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YNB Awards" sheetId="3" state="visible" r:id="rId4"/>
    <sheet name="YNB Player Points" sheetId="4" state="visible" r:id="rId5"/>
    <sheet name="YNB Squad Stats" sheetId="5" state="visible" r:id="rId6"/>
    <sheet name="YNB Player Stats" sheetId="6" state="visible" r:id="rId7"/>
    <sheet name="YNB Player Kills" sheetId="7" state="visible" r:id="rId8"/>
    <sheet name="YNB AI Kills" sheetId="8" state="visible" r:id="rId9"/>
  </sheets>
  <definedNames>
    <definedName function="false" hidden="false" name="AI_kills_by_type" vbProcedure="false">'YNB AI Kills'!$A$1:$F$16</definedName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Killsbytype" vbProcedure="false">'YNB Player Kills'!$A$1:$O$116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eries_squad_results" vbProcedure="false">'YNB Player Stats'!$A$1:$T$270</definedName>
    <definedName function="false" hidden="false" name="squadscores" vbProcedure="false">#REF!</definedName>
    <definedName function="false" hidden="false" localSheetId="0" name="Seriesmaster_Squads_Crosstab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Squads_Crosstab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Series_squad_results" vbProcedure="false">'YNB Awards'!$A$1:$Q$270</definedName>
    <definedName function="false" hidden="false" localSheetId="3" name="Series_squad_results" vbProcedure="false">'YNB Player Points'!$A$1:$R$270</definedName>
    <definedName function="false" hidden="false" localSheetId="4" name="HTML_Control" vbProcedure="false">{"'Squad Scores'!$A$1:$Z$27"}</definedName>
    <definedName function="false" hidden="false" localSheetId="4" name="Series_squad_results" vbProcedure="false">'YNB Squad Stats'!$A$1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551">
  <si>
    <t xml:space="preserve">Award</t>
  </si>
  <si>
    <t xml:space="preserve">Picture</t>
  </si>
  <si>
    <t xml:space="preserve">Points</t>
  </si>
  <si>
    <t xml:space="preserve">points earned, minimum 4 frames flown, survived all frames (no KIA)</t>
  </si>
  <si>
    <t xml:space="preserve">Royal Air Force:</t>
  </si>
  <si>
    <t xml:space="preserve">1939-45 Star</t>
  </si>
  <si>
    <t xml:space="preserve">39-45star.jpg</t>
  </si>
  <si>
    <t xml:space="preserve">0+ </t>
  </si>
  <si>
    <t xml:space="preserve">Mention in Despatches</t>
  </si>
  <si>
    <t xml:space="preserve">mid.jpg</t>
  </si>
  <si>
    <t xml:space="preserve">3+</t>
  </si>
  <si>
    <t xml:space="preserve">Distinguished Flying Medal</t>
  </si>
  <si>
    <t xml:space="preserve">dfm.jpg</t>
  </si>
  <si>
    <t xml:space="preserve">6+</t>
  </si>
  <si>
    <t xml:space="preserve">Distinguished Flying Cross</t>
  </si>
  <si>
    <t xml:space="preserve">dfc.jpg</t>
  </si>
  <si>
    <t xml:space="preserve">9+</t>
  </si>
  <si>
    <t xml:space="preserve">Air Force Cross</t>
  </si>
  <si>
    <t xml:space="preserve">afc.jpg</t>
  </si>
  <si>
    <t xml:space="preserve">12+</t>
  </si>
  <si>
    <t xml:space="preserve">Distinguished Service Order</t>
  </si>
  <si>
    <t xml:space="preserve">dso.jpg</t>
  </si>
  <si>
    <t xml:space="preserve">15+</t>
  </si>
  <si>
    <t xml:space="preserve">United States Army Air Force:</t>
  </si>
  <si>
    <t xml:space="preserve">Air medal</t>
  </si>
  <si>
    <t xml:space="preserve">airmedal.jpg</t>
  </si>
  <si>
    <t xml:space="preserve">0+</t>
  </si>
  <si>
    <t xml:space="preserve">Bronze Star</t>
  </si>
  <si>
    <t xml:space="preserve">bronzestar.jpg</t>
  </si>
  <si>
    <t xml:space="preserve">usdfc.jpg</t>
  </si>
  <si>
    <t xml:space="preserve">Legion of Merit</t>
  </si>
  <si>
    <t xml:space="preserve">legionofmerit.jpg</t>
  </si>
  <si>
    <t xml:space="preserve">Silver Star</t>
  </si>
  <si>
    <t xml:space="preserve">silverstar.jpg</t>
  </si>
  <si>
    <t xml:space="preserve">airforcecross.jpg</t>
  </si>
  <si>
    <t xml:space="preserve">Luftwaffe:</t>
  </si>
  <si>
    <t xml:space="preserve">Iron Cross 2nd Class</t>
  </si>
  <si>
    <t xml:space="preserve">ironcross2.jpg</t>
  </si>
  <si>
    <t xml:space="preserve">Iron Cross 1st Class</t>
  </si>
  <si>
    <t xml:space="preserve">ironcross1.jpg</t>
  </si>
  <si>
    <t xml:space="preserve">Honour Cup</t>
  </si>
  <si>
    <t xml:space="preserve">honorcup.jpg</t>
  </si>
  <si>
    <t xml:space="preserve">German Cross</t>
  </si>
  <si>
    <t xml:space="preserve">germancross.jpg</t>
  </si>
  <si>
    <t xml:space="preserve">War Merit Cross</t>
  </si>
  <si>
    <t xml:space="preserve">warmerit.jpg</t>
  </si>
  <si>
    <t xml:space="preserve">Knight's Cross</t>
  </si>
  <si>
    <t xml:space="preserve">knightscross.jpg</t>
  </si>
  <si>
    <t xml:space="preserve">Voyenno-Vozdushnyye Sily</t>
  </si>
  <si>
    <t xml:space="preserve">Order of Glory</t>
  </si>
  <si>
    <t xml:space="preserve">order_glory.jpg</t>
  </si>
  <si>
    <t xml:space="preserve">Order of the Badge of Honour</t>
  </si>
  <si>
    <t xml:space="preserve">order_badge_honor.jpg</t>
  </si>
  <si>
    <t xml:space="preserve">Order of the Red Star</t>
  </si>
  <si>
    <t xml:space="preserve">order_red_star.jpg</t>
  </si>
  <si>
    <t xml:space="preserve">Order of the Patriotic War</t>
  </si>
  <si>
    <t xml:space="preserve">order_patriotic_war.jpg</t>
  </si>
  <si>
    <t xml:space="preserve">Order of the Red Banner</t>
  </si>
  <si>
    <t xml:space="preserve">order_red_banner.jpg</t>
  </si>
  <si>
    <t xml:space="preserve">Order of Lenin</t>
  </si>
  <si>
    <t xml:space="preserve">order_of_lenin.jpg</t>
  </si>
  <si>
    <t xml:space="preserve">Regia Aeronautica:</t>
  </si>
  <si>
    <t xml:space="preserve">WWII Medaglio</t>
  </si>
  <si>
    <t xml:space="preserve">wwiimedaglio.jpg</t>
  </si>
  <si>
    <t xml:space="preserve">Croce Merito di Guerra</t>
  </si>
  <si>
    <t xml:space="preserve">croce_merito_di_guerra.jpg</t>
  </si>
  <si>
    <t xml:space="preserve">Medaglio di Bronzo</t>
  </si>
  <si>
    <t xml:space="preserve">medaglio_di_bronzo.jpg</t>
  </si>
  <si>
    <t xml:space="preserve">Medaglio d'Argento</t>
  </si>
  <si>
    <t xml:space="preserve">medaglio_d'argento.jpg</t>
  </si>
  <si>
    <t xml:space="preserve">Medaglio d'Oro</t>
  </si>
  <si>
    <t xml:space="preserve">medaglio_d'oro.jpg</t>
  </si>
  <si>
    <t xml:space="preserve">Croce Militari di Savoia</t>
  </si>
  <si>
    <t xml:space="preserve">croce_militari_savoia.jpg</t>
  </si>
  <si>
    <t xml:space="preserve">Imperial Japanese:</t>
  </si>
  <si>
    <t xml:space="preserve">Military Medal</t>
  </si>
  <si>
    <t xml:space="preserve">military_medal.jpg</t>
  </si>
  <si>
    <t xml:space="preserve">War Medal</t>
  </si>
  <si>
    <t xml:space="preserve">war_medal.jpg</t>
  </si>
  <si>
    <t xml:space="preserve">Order of the Sacred Treasure</t>
  </si>
  <si>
    <t xml:space="preserve">sacred_treasure.jpg</t>
  </si>
  <si>
    <t xml:space="preserve">Order of the Golden Kite</t>
  </si>
  <si>
    <t xml:space="preserve">golden_kite.jpg</t>
  </si>
  <si>
    <t xml:space="preserve">Order of the Auspicious Clouds</t>
  </si>
  <si>
    <t xml:space="preserve">auspicious_clouds.jpg</t>
  </si>
  <si>
    <t xml:space="preserve">Order of the Rising Sun</t>
  </si>
  <si>
    <t xml:space="preserve">rising_sun.jpg</t>
  </si>
  <si>
    <t xml:space="preserve">Cups:</t>
  </si>
  <si>
    <t xml:space="preserve">Donald Blakeslee Cup</t>
  </si>
  <si>
    <t xml:space="preserve">donald_blakeslee.jpg</t>
  </si>
  <si>
    <t xml:space="preserve">Highest cumulative point total over 3 S3s</t>
  </si>
  <si>
    <t xml:space="preserve">Erich Hartmann Cup</t>
  </si>
  <si>
    <t xml:space="preserve">eric_hartman.jpg</t>
  </si>
  <si>
    <t xml:space="preserve">Greatest number of confirmed kills over 3 S3s</t>
  </si>
  <si>
    <t xml:space="preserve">Guy Gibson Cup</t>
  </si>
  <si>
    <t xml:space="preserve">guy_gibson.jpg</t>
  </si>
  <si>
    <t xml:space="preserve">Greatest number of surface targets destroyed over 3 S3s</t>
  </si>
  <si>
    <t xml:space="preserve">Saburo Sakai Cup</t>
  </si>
  <si>
    <t xml:space="preserve">saburo_sakai.jpg</t>
  </si>
  <si>
    <t xml:space="preserve">Lowest death rate (KIA/Frames flown ratio more than 2/3rds frames flown) over 3 S3s</t>
  </si>
  <si>
    <t xml:space="preserve">Squad Awards:</t>
  </si>
  <si>
    <t xml:space="preserve">Herakles Badge in Gold</t>
  </si>
  <si>
    <t xml:space="preserve">herakles_gold.jpg</t>
  </si>
  <si>
    <t xml:space="preserve">Most points per pilot (pts/pilot frames flown)</t>
  </si>
  <si>
    <t xml:space="preserve">Herakles Badge in Silver</t>
  </si>
  <si>
    <t xml:space="preserve">herakles_silver.jpg</t>
  </si>
  <si>
    <t xml:space="preserve">2nd points per pilot (pts/pilot frames flown)</t>
  </si>
  <si>
    <t xml:space="preserve">Herakles badge in Bronze</t>
  </si>
  <si>
    <t xml:space="preserve">herakles_bronze.jpg</t>
  </si>
  <si>
    <t xml:space="preserve">3rd points per pilot (pts/pilot frames flown)</t>
  </si>
  <si>
    <t xml:space="preserve">Artemis Badge in Gold</t>
  </si>
  <si>
    <t xml:space="preserve">artemis_gold.jpg</t>
  </si>
  <si>
    <t xml:space="preserve">Most kills per pilot (kills/pilot frames flown)</t>
  </si>
  <si>
    <t xml:space="preserve">Artemis Badge in Silver</t>
  </si>
  <si>
    <t xml:space="preserve">artemis_silver.jpg</t>
  </si>
  <si>
    <t xml:space="preserve">2nd Most kills per pilot (kills/pilot frames flown)</t>
  </si>
  <si>
    <t xml:space="preserve">Artemis Badge in Bronze</t>
  </si>
  <si>
    <t xml:space="preserve">artemis_bronze.jpg</t>
  </si>
  <si>
    <t xml:space="preserve">3rd Most kills per pilot (kills/pilot frames flown)</t>
  </si>
  <si>
    <t xml:space="preserve">Prometheus Badge in Gold</t>
  </si>
  <si>
    <t xml:space="preserve">prometheus_gold.jpg</t>
  </si>
  <si>
    <t xml:space="preserve">Lowest KIA per pilot (KIA/pilot frames flown)</t>
  </si>
  <si>
    <t xml:space="preserve">Prometheus Badge in Silver</t>
  </si>
  <si>
    <t xml:space="preserve">prometheus_silver.jpg</t>
  </si>
  <si>
    <t xml:space="preserve">2nd Lowest KIA per pilot (KIA/pilot frames flown)</t>
  </si>
  <si>
    <t xml:space="preserve">Prometheus Badge in Bronze</t>
  </si>
  <si>
    <t xml:space="preserve">prometheus_bronze.jpg</t>
  </si>
  <si>
    <t xml:space="preserve">3rd Lowest KIA per pilot (KIA/pilot frames flown)</t>
  </si>
  <si>
    <t xml:space="preserve">Ares Badge in Gold</t>
  </si>
  <si>
    <t xml:space="preserve">ares_gold.jpg</t>
  </si>
  <si>
    <t xml:space="preserve">Most ground targets destroyed per pilot (BDA/pilot frames flown)</t>
  </si>
  <si>
    <t xml:space="preserve">Ares Badge in Silver</t>
  </si>
  <si>
    <t xml:space="preserve">ares_silver.jpg</t>
  </si>
  <si>
    <t xml:space="preserve">2nd Most ground targets destroyed per pilot (BDA/pilot frames flown)</t>
  </si>
  <si>
    <t xml:space="preserve">Ares Badge in Bronze</t>
  </si>
  <si>
    <t xml:space="preserve">ares_bronze.jpg</t>
  </si>
  <si>
    <t xml:space="preserve">3rd Most ground targets destroyed per pilot (BDA/pilot frames flown)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Warship sunk</t>
  </si>
  <si>
    <t xml:space="preserve">DEST1, DEST2, CV6, KAGA</t>
  </si>
  <si>
    <t xml:space="preserve">Fighter or strke a/c shotdown by pilot(all AI a/c + AI supply ships)</t>
  </si>
  <si>
    <t xml:space="preserve">all other a/c</t>
  </si>
  <si>
    <t xml:space="preserve">Tank GV Destroyed by pilot</t>
  </si>
  <si>
    <t xml:space="preserve">differentiated from static targets</t>
  </si>
  <si>
    <t xml:space="preserve">0.25/0.5</t>
  </si>
  <si>
    <t xml:space="preserve">Surface Target Destroyed by pilot(terrain structures + AA - AI AA, trucks, halftracks)</t>
  </si>
  <si>
    <t xml:space="preserve">operational series 0.5 or tactical series 0.25</t>
  </si>
  <si>
    <t xml:space="preserve">Assist on a kill</t>
  </si>
  <si>
    <t xml:space="preserve">Disco and DWD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</t>
  </si>
  <si>
    <t xml:space="preserve">Plus</t>
  </si>
  <si>
    <t xml:space="preserve">Bombers, fighters and surface targets claimed</t>
  </si>
  <si>
    <t xml:space="preserve">Minus</t>
  </si>
  <si>
    <t xml:space="preserve">Bails, KIAs, Ditch, Capture results</t>
  </si>
  <si>
    <t xml:space="preserve">Plus Minus Formula</t>
  </si>
  <si>
    <t xml:space="preserve">Plus = [(bomber kills/warships sunk x 2.0)+(AI transport kills x 1.0)+(assists x 0.25)+(targets destroyed - includes AI AA x 0.50)]</t>
  </si>
  <si>
    <t xml:space="preserve">Minus= [(ditch+capture)x0.5]+(KIA+bailx1.0)</t>
  </si>
  <si>
    <t xml:space="preserve">Modified Nov 1, 2004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divided into warships(2 pt) and supply(1 pt)</t>
  </si>
  <si>
    <t xml:space="preserve">AI AA the same as regular ground targets(o.25 or 0.5 depending on operational  or tactical series)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Only those KIA results that were NOT a result of enemy action(ie not credited as a kill in the log) may be reset.</t>
  </si>
  <si>
    <t xml:space="preserve">The request must be put in before the next series begins. </t>
  </si>
  <si>
    <t xml:space="preserve">A call will go out before awards for a series are tallied.</t>
  </si>
  <si>
    <t xml:space="preserve">Pilot</t>
  </si>
  <si>
    <t xml:space="preserve">Squad</t>
  </si>
  <si>
    <t xml:space="preserve">Frames</t>
  </si>
  <si>
    <t xml:space="preserve">Sorties</t>
  </si>
  <si>
    <t xml:space="preserve">Land</t>
  </si>
  <si>
    <t xml:space="preserve">Bail</t>
  </si>
  <si>
    <t xml:space="preserve">Ditch</t>
  </si>
  <si>
    <t xml:space="preserve">Captured</t>
  </si>
  <si>
    <t xml:space="preserve">Kills</t>
  </si>
  <si>
    <t xml:space="preserve">Bombers</t>
  </si>
  <si>
    <t xml:space="preserve">Others</t>
  </si>
  <si>
    <t xml:space="preserve">Assist</t>
  </si>
  <si>
    <t xml:space="preserve">AI Kill</t>
  </si>
  <si>
    <t xml:space="preserve">AA</t>
  </si>
  <si>
    <t xml:space="preserve">TSP</t>
  </si>
  <si>
    <t xml:space="preserve">DD</t>
  </si>
  <si>
    <t xml:space="preserve">BDA</t>
  </si>
  <si>
    <t xml:space="preserve">Rank</t>
  </si>
  <si>
    <t xml:space="preserve">-gums-</t>
  </si>
  <si>
    <t xml:space="preserve">305th HBG Can Do</t>
  </si>
  <si>
    <t xml:space="preserve">Silver  Star</t>
  </si>
  <si>
    <t xml:space="preserve">farout</t>
  </si>
  <si>
    <t xml:space="preserve">Night Stalkers</t>
  </si>
  <si>
    <t xml:space="preserve">irgood</t>
  </si>
  <si>
    <t xml:space="preserve">DFC</t>
  </si>
  <si>
    <t xml:space="preserve">col---</t>
  </si>
  <si>
    <t xml:space="preserve">31st Fighter Group</t>
  </si>
  <si>
    <t xml:space="preserve">DFC(US)</t>
  </si>
  <si>
    <t xml:space="preserve">juice-</t>
  </si>
  <si>
    <t xml:space="preserve">352nd FG The Bastards of Bodney</t>
  </si>
  <si>
    <t xml:space="preserve">Honor Cup</t>
  </si>
  <si>
    <t xml:space="preserve">vonmc=</t>
  </si>
  <si>
    <t xml:space="preserve">mmmkkk</t>
  </si>
  <si>
    <t xml:space="preserve">100th FG Group, The Haze</t>
  </si>
  <si>
    <t xml:space="preserve">hcrana</t>
  </si>
  <si>
    <t xml:space="preserve">The Menacing Ferrets</t>
  </si>
  <si>
    <t xml:space="preserve">kenbow</t>
  </si>
  <si>
    <t xml:space="preserve">550 HBG Tigertails</t>
  </si>
  <si>
    <t xml:space="preserve">thdslf</t>
  </si>
  <si>
    <t xml:space="preserve">487th Bombardment Squadron</t>
  </si>
  <si>
    <t xml:space="preserve">scarpo</t>
  </si>
  <si>
    <t xml:space="preserve">-wcat-</t>
  </si>
  <si>
    <t xml:space="preserve">417 RCAF The Windsors</t>
  </si>
  <si>
    <t xml:space="preserve">MiD</t>
  </si>
  <si>
    <t xml:space="preserve">-taho-</t>
  </si>
  <si>
    <t xml:space="preserve">-gmni-</t>
  </si>
  <si>
    <t xml:space="preserve">22nd B/F Group Red Raiders</t>
  </si>
  <si>
    <t xml:space="preserve">shawk-</t>
  </si>
  <si>
    <t xml:space="preserve">=bigd=</t>
  </si>
  <si>
    <t xml:space="preserve">JG 51</t>
  </si>
  <si>
    <t xml:space="preserve">IC 1st Class</t>
  </si>
  <si>
    <t xml:space="preserve">joystc</t>
  </si>
  <si>
    <t xml:space="preserve">+spel+</t>
  </si>
  <si>
    <t xml:space="preserve">soul--</t>
  </si>
  <si>
    <t xml:space="preserve">etexas</t>
  </si>
  <si>
    <t xml:space="preserve">-briar</t>
  </si>
  <si>
    <t xml:space="preserve">303 (Polish); Squadron</t>
  </si>
  <si>
    <t xml:space="preserve">rock--</t>
  </si>
  <si>
    <t xml:space="preserve">-momo-</t>
  </si>
  <si>
    <t xml:space="preserve">-juno-</t>
  </si>
  <si>
    <t xml:space="preserve">=fear=</t>
  </si>
  <si>
    <t xml:space="preserve">IC 2nd Class</t>
  </si>
  <si>
    <t xml:space="preserve">stumpp</t>
  </si>
  <si>
    <t xml:space="preserve">Air Medal</t>
  </si>
  <si>
    <t xml:space="preserve">yamon-</t>
  </si>
  <si>
    <t xml:space="preserve">=dwgr=</t>
  </si>
  <si>
    <t xml:space="preserve">475th Fighter Group</t>
  </si>
  <si>
    <t xml:space="preserve">doones</t>
  </si>
  <si>
    <t xml:space="preserve">daddy=</t>
  </si>
  <si>
    <t xml:space="preserve">-splt-</t>
  </si>
  <si>
    <t xml:space="preserve">beaner</t>
  </si>
  <si>
    <t xml:space="preserve">gundoc</t>
  </si>
  <si>
    <t xml:space="preserve">=wilz=</t>
  </si>
  <si>
    <t xml:space="preserve">TF-17</t>
  </si>
  <si>
    <t xml:space="preserve">andrew</t>
  </si>
  <si>
    <t xml:space="preserve">lzkng+</t>
  </si>
  <si>
    <t xml:space="preserve">rossco</t>
  </si>
  <si>
    <t xml:space="preserve">whawk-</t>
  </si>
  <si>
    <t xml:space="preserve">vert++</t>
  </si>
  <si>
    <t xml:space="preserve">wngnut</t>
  </si>
  <si>
    <t xml:space="preserve">humble</t>
  </si>
  <si>
    <t xml:space="preserve">wallyg</t>
  </si>
  <si>
    <t xml:space="preserve">synrgy</t>
  </si>
  <si>
    <t xml:space="preserve">ratenp</t>
  </si>
  <si>
    <t xml:space="preserve">grover</t>
  </si>
  <si>
    <t xml:space="preserve">g-wolf</t>
  </si>
  <si>
    <t xml:space="preserve">4th FG</t>
  </si>
  <si>
    <t xml:space="preserve">scrum-</t>
  </si>
  <si>
    <t xml:space="preserve">-grip-</t>
  </si>
  <si>
    <t xml:space="preserve">SQUEEZ</t>
  </si>
  <si>
    <t xml:space="preserve">besea-</t>
  </si>
  <si>
    <t xml:space="preserve">alaric</t>
  </si>
  <si>
    <t xml:space="preserve">twedge</t>
  </si>
  <si>
    <t xml:space="preserve">416 RCAF The Lynx</t>
  </si>
  <si>
    <t xml:space="preserve">-idri-</t>
  </si>
  <si>
    <t xml:space="preserve">scobe+</t>
  </si>
  <si>
    <t xml:space="preserve">KIA</t>
  </si>
  <si>
    <t xml:space="preserve">Transports</t>
  </si>
  <si>
    <t xml:space="preserve">Warships</t>
  </si>
  <si>
    <t xml:space="preserve">norron</t>
  </si>
  <si>
    <t xml:space="preserve">shack+</t>
  </si>
  <si>
    <t xml:space="preserve">skylar</t>
  </si>
  <si>
    <t xml:space="preserve">badcat</t>
  </si>
  <si>
    <t xml:space="preserve">mt-dew</t>
  </si>
  <si>
    <t xml:space="preserve">mech--</t>
  </si>
  <si>
    <t xml:space="preserve">warone</t>
  </si>
  <si>
    <t xml:space="preserve">prwlr=</t>
  </si>
  <si>
    <t xml:space="preserve">11th Rangers TFG</t>
  </si>
  <si>
    <t xml:space="preserve">makko-</t>
  </si>
  <si>
    <t xml:space="preserve">gallan</t>
  </si>
  <si>
    <t xml:space="preserve">cloudy</t>
  </si>
  <si>
    <t xml:space="preserve">bloodr</t>
  </si>
  <si>
    <t xml:space="preserve">chow--</t>
  </si>
  <si>
    <t xml:space="preserve">marans</t>
  </si>
  <si>
    <t xml:space="preserve">Pif Paf BFS</t>
  </si>
  <si>
    <t xml:space="preserve">shred+</t>
  </si>
  <si>
    <t xml:space="preserve">stlrai</t>
  </si>
  <si>
    <t xml:space="preserve">learje</t>
  </si>
  <si>
    <t xml:space="preserve">KG2 - Holzhammer</t>
  </si>
  <si>
    <t xml:space="preserve">-hoki-</t>
  </si>
  <si>
    <t xml:space="preserve">grung+</t>
  </si>
  <si>
    <t xml:space="preserve">dune--</t>
  </si>
  <si>
    <t xml:space="preserve">blkmgc</t>
  </si>
  <si>
    <t xml:space="preserve">-dani-</t>
  </si>
  <si>
    <t xml:space="preserve">muzz--</t>
  </si>
  <si>
    <t xml:space="preserve">rikoff</t>
  </si>
  <si>
    <t xml:space="preserve">savlan</t>
  </si>
  <si>
    <t xml:space="preserve">idonno</t>
  </si>
  <si>
    <t xml:space="preserve">flybmw</t>
  </si>
  <si>
    <t xml:space="preserve">--ice-</t>
  </si>
  <si>
    <t xml:space="preserve">kille+</t>
  </si>
  <si>
    <t xml:space="preserve">snoopy</t>
  </si>
  <si>
    <t xml:space="preserve">rallid</t>
  </si>
  <si>
    <t xml:space="preserve">kungfu</t>
  </si>
  <si>
    <t xml:space="preserve">-deak-</t>
  </si>
  <si>
    <t xml:space="preserve">=helx=</t>
  </si>
  <si>
    <t xml:space="preserve">wizkid</t>
  </si>
  <si>
    <t xml:space="preserve">scsi--</t>
  </si>
  <si>
    <t xml:space="preserve">big-al</t>
  </si>
  <si>
    <t xml:space="preserve">hyperc</t>
  </si>
  <si>
    <t xml:space="preserve">Guarani B40</t>
  </si>
  <si>
    <t xml:space="preserve">knife-</t>
  </si>
  <si>
    <t xml:space="preserve">marcao</t>
  </si>
  <si>
    <t xml:space="preserve">pb-mag</t>
  </si>
  <si>
    <t xml:space="preserve">wabbit</t>
  </si>
  <si>
    <t xml:space="preserve">-bongy</t>
  </si>
  <si>
    <t xml:space="preserve">-augi-</t>
  </si>
  <si>
    <t xml:space="preserve">samart</t>
  </si>
  <si>
    <t xml:space="preserve">meteor</t>
  </si>
  <si>
    <t xml:space="preserve">gardog</t>
  </si>
  <si>
    <t xml:space="preserve">-cbra-</t>
  </si>
  <si>
    <t xml:space="preserve">hiline</t>
  </si>
  <si>
    <t xml:space="preserve">houndg</t>
  </si>
  <si>
    <t xml:space="preserve">-youfu</t>
  </si>
  <si>
    <t xml:space="preserve">promod</t>
  </si>
  <si>
    <t xml:space="preserve">jckent</t>
  </si>
  <si>
    <t xml:space="preserve">nuker-</t>
  </si>
  <si>
    <t xml:space="preserve">-zippy</t>
  </si>
  <si>
    <t xml:space="preserve">Pale Horses</t>
  </si>
  <si>
    <t xml:space="preserve">pepdav</t>
  </si>
  <si>
    <t xml:space="preserve">invstr</t>
  </si>
  <si>
    <t xml:space="preserve">emptyy</t>
  </si>
  <si>
    <t xml:space="preserve">69th Composite Wing</t>
  </si>
  <si>
    <t xml:space="preserve">firebl</t>
  </si>
  <si>
    <t xml:space="preserve">phatom</t>
  </si>
  <si>
    <t xml:space="preserve">dthmtl</t>
  </si>
  <si>
    <t xml:space="preserve">lytnin</t>
  </si>
  <si>
    <t xml:space="preserve">cherub</t>
  </si>
  <si>
    <t xml:space="preserve">raamon</t>
  </si>
  <si>
    <t xml:space="preserve">slpsht</t>
  </si>
  <si>
    <t xml:space="preserve">-wrag-</t>
  </si>
  <si>
    <t xml:space="preserve">panama</t>
  </si>
  <si>
    <t xml:space="preserve">swede-</t>
  </si>
  <si>
    <t xml:space="preserve">+grim+</t>
  </si>
  <si>
    <t xml:space="preserve">=dobs=</t>
  </si>
  <si>
    <t xml:space="preserve">=ruff=</t>
  </si>
  <si>
    <t xml:space="preserve">angry=</t>
  </si>
  <si>
    <t xml:space="preserve">bllxxo</t>
  </si>
  <si>
    <t xml:space="preserve">-cage-</t>
  </si>
  <si>
    <t xml:space="preserve">canuka</t>
  </si>
  <si>
    <t xml:space="preserve">-cyber</t>
  </si>
  <si>
    <t xml:space="preserve">davoaz</t>
  </si>
  <si>
    <t xml:space="preserve">donman</t>
  </si>
  <si>
    <t xml:space="preserve">ecto--</t>
  </si>
  <si>
    <t xml:space="preserve">-jabo-</t>
  </si>
  <si>
    <t xml:space="preserve">401 RCAF The Rams</t>
  </si>
  <si>
    <t xml:space="preserve">jamjo+</t>
  </si>
  <si>
    <t xml:space="preserve">-pd---</t>
  </si>
  <si>
    <t xml:space="preserve">peskey</t>
  </si>
  <si>
    <t xml:space="preserve">phenix</t>
  </si>
  <si>
    <t xml:space="preserve">samson</t>
  </si>
  <si>
    <t xml:space="preserve">sklwun</t>
  </si>
  <si>
    <t xml:space="preserve">stunme</t>
  </si>
  <si>
    <t xml:space="preserve">taldrg</t>
  </si>
  <si>
    <t xml:space="preserve">thebug</t>
  </si>
  <si>
    <t xml:space="preserve">-wabb-</t>
  </si>
  <si>
    <t xml:space="preserve">-harm-</t>
  </si>
  <si>
    <t xml:space="preserve">=duke=</t>
  </si>
  <si>
    <t xml:space="preserve">pacman</t>
  </si>
  <si>
    <t xml:space="preserve">--rc--</t>
  </si>
  <si>
    <t xml:space="preserve">WLDBIL</t>
  </si>
  <si>
    <t xml:space="preserve">dadman</t>
  </si>
  <si>
    <t xml:space="preserve">mattke</t>
  </si>
  <si>
    <t xml:space="preserve">danger</t>
  </si>
  <si>
    <t xml:space="preserve">-omsg-</t>
  </si>
  <si>
    <t xml:space="preserve">=vslp=</t>
  </si>
  <si>
    <t xml:space="preserve">nolpic</t>
  </si>
  <si>
    <t xml:space="preserve">subcpo</t>
  </si>
  <si>
    <t xml:space="preserve">omarsr</t>
  </si>
  <si>
    <t xml:space="preserve">yzride</t>
  </si>
  <si>
    <t xml:space="preserve">-ozz--</t>
  </si>
  <si>
    <t xml:space="preserve">solren</t>
  </si>
  <si>
    <t xml:space="preserve">vulche</t>
  </si>
  <si>
    <t xml:space="preserve">trigr=</t>
  </si>
  <si>
    <t xml:space="preserve">bigbit</t>
  </si>
  <si>
    <t xml:space="preserve">jedijc</t>
  </si>
  <si>
    <t xml:space="preserve">wlfpaw</t>
  </si>
  <si>
    <t xml:space="preserve">wwhyme</t>
  </si>
  <si>
    <t xml:space="preserve">dieter</t>
  </si>
  <si>
    <t xml:space="preserve">hogger</t>
  </si>
  <si>
    <t xml:space="preserve">-vlad-</t>
  </si>
  <si>
    <t xml:space="preserve">Knights who say Ni!</t>
  </si>
  <si>
    <t xml:space="preserve">ion---</t>
  </si>
  <si>
    <t xml:space="preserve">fishey</t>
  </si>
  <si>
    <t xml:space="preserve">crommm</t>
  </si>
  <si>
    <t xml:space="preserve">gunsgt</t>
  </si>
  <si>
    <t xml:space="preserve">beaver</t>
  </si>
  <si>
    <t xml:space="preserve">malap-</t>
  </si>
  <si>
    <t xml:space="preserve">-abba-</t>
  </si>
  <si>
    <t xml:space="preserve">blubyu</t>
  </si>
  <si>
    <t xml:space="preserve">doggie</t>
  </si>
  <si>
    <t xml:space="preserve">goebel</t>
  </si>
  <si>
    <t xml:space="preserve">iceman</t>
  </si>
  <si>
    <t xml:space="preserve">kapsyl</t>
  </si>
  <si>
    <t xml:space="preserve">oneear</t>
  </si>
  <si>
    <t xml:space="preserve">coyote</t>
  </si>
  <si>
    <t xml:space="preserve">dnmstr</t>
  </si>
  <si>
    <t xml:space="preserve">e-b-o-</t>
  </si>
  <si>
    <t xml:space="preserve">flynvy</t>
  </si>
  <si>
    <t xml:space="preserve">jestr-</t>
  </si>
  <si>
    <t xml:space="preserve">-kenl-</t>
  </si>
  <si>
    <t xml:space="preserve">--kiwi</t>
  </si>
  <si>
    <t xml:space="preserve">maxwll</t>
  </si>
  <si>
    <t xml:space="preserve">mortyr</t>
  </si>
  <si>
    <t xml:space="preserve">ndrtkr</t>
  </si>
  <si>
    <t xml:space="preserve">prienh</t>
  </si>
  <si>
    <t xml:space="preserve">rubber</t>
  </si>
  <si>
    <t xml:space="preserve">smiley</t>
  </si>
  <si>
    <t xml:space="preserve">tchagg</t>
  </si>
  <si>
    <t xml:space="preserve">-vamp-</t>
  </si>
  <si>
    <t xml:space="preserve">vangrd</t>
  </si>
  <si>
    <t xml:space="preserve">wolver</t>
  </si>
  <si>
    <t xml:space="preserve">wstcst</t>
  </si>
  <si>
    <t xml:space="preserve">neusch</t>
  </si>
  <si>
    <t xml:space="preserve">snoddy</t>
  </si>
  <si>
    <t xml:space="preserve">druid-</t>
  </si>
  <si>
    <t xml:space="preserve">blusix</t>
  </si>
  <si>
    <t xml:space="preserve">jaxxon</t>
  </si>
  <si>
    <t xml:space="preserve">---x--</t>
  </si>
  <si>
    <t xml:space="preserve">xwarxx</t>
  </si>
  <si>
    <t xml:space="preserve">-adam-</t>
  </si>
  <si>
    <t xml:space="preserve">madbmr</t>
  </si>
  <si>
    <t xml:space="preserve">mleben</t>
  </si>
  <si>
    <t xml:space="preserve">-york-</t>
  </si>
  <si>
    <t xml:space="preserve">gldnbb</t>
  </si>
  <si>
    <t xml:space="preserve">-audi-</t>
  </si>
  <si>
    <t xml:space="preserve">krotki</t>
  </si>
  <si>
    <t xml:space="preserve">parson</t>
  </si>
  <si>
    <t xml:space="preserve">asmech</t>
  </si>
  <si>
    <t xml:space="preserve">dewolf</t>
  </si>
  <si>
    <t xml:space="preserve">foxtwo</t>
  </si>
  <si>
    <t xml:space="preserve">mcgyvr</t>
  </si>
  <si>
    <t xml:space="preserve">VMF 223 Fighting Bulldogs</t>
  </si>
  <si>
    <t xml:space="preserve">=scrm=</t>
  </si>
  <si>
    <t xml:space="preserve">byheck</t>
  </si>
  <si>
    <t xml:space="preserve">soun--</t>
  </si>
  <si>
    <t xml:space="preserve">texmax</t>
  </si>
  <si>
    <t xml:space="preserve">-hawk-</t>
  </si>
  <si>
    <t xml:space="preserve">skeetr</t>
  </si>
  <si>
    <t xml:space="preserve">-robs-</t>
  </si>
  <si>
    <t xml:space="preserve">bluzoo</t>
  </si>
  <si>
    <t xml:space="preserve">cutman</t>
  </si>
  <si>
    <t xml:space="preserve">sqrlly</t>
  </si>
  <si>
    <t xml:space="preserve">duieee</t>
  </si>
  <si>
    <t xml:space="preserve">fizzio</t>
  </si>
  <si>
    <t xml:space="preserve">frmboy</t>
  </si>
  <si>
    <t xml:space="preserve">guntr=</t>
  </si>
  <si>
    <t xml:space="preserve">-purt-</t>
  </si>
  <si>
    <t xml:space="preserve">-sots-</t>
  </si>
  <si>
    <t xml:space="preserve">clash-</t>
  </si>
  <si>
    <t xml:space="preserve">todzla</t>
  </si>
  <si>
    <t xml:space="preserve">loboxx</t>
  </si>
  <si>
    <t xml:space="preserve">mugger</t>
  </si>
  <si>
    <t xml:space="preserve">--nsr-</t>
  </si>
  <si>
    <t xml:space="preserve">dedeye</t>
  </si>
  <si>
    <t xml:space="preserve">==fd==</t>
  </si>
  <si>
    <t xml:space="preserve">deenrd</t>
  </si>
  <si>
    <t xml:space="preserve">nowayu</t>
  </si>
  <si>
    <t xml:space="preserve">woebrd</t>
  </si>
  <si>
    <t xml:space="preserve">chaysr</t>
  </si>
  <si>
    <t xml:space="preserve">fmonty</t>
  </si>
  <si>
    <t xml:space="preserve">-moggy</t>
  </si>
  <si>
    <t xml:space="preserve">nookyb</t>
  </si>
  <si>
    <t xml:space="preserve">easyed</t>
  </si>
  <si>
    <t xml:space="preserve">m-fine</t>
  </si>
  <si>
    <t xml:space="preserve">dracon</t>
  </si>
  <si>
    <t xml:space="preserve">theoph</t>
  </si>
  <si>
    <t xml:space="preserve">tuxedo</t>
  </si>
  <si>
    <t xml:space="preserve">zonker</t>
  </si>
  <si>
    <t xml:space="preserve">mkhawk</t>
  </si>
  <si>
    <t xml:space="preserve">pappyb</t>
  </si>
  <si>
    <t xml:space="preserve">-fooo-</t>
  </si>
  <si>
    <t xml:space="preserve">sentin</t>
  </si>
  <si>
    <t xml:space="preserve">-arnot</t>
  </si>
  <si>
    <t xml:space="preserve">chooch</t>
  </si>
  <si>
    <t xml:space="preserve">-jwm--</t>
  </si>
  <si>
    <t xml:space="preserve">luidas</t>
  </si>
  <si>
    <t xml:space="preserve">ctrout</t>
  </si>
  <si>
    <t xml:space="preserve">gtfddr</t>
  </si>
  <si>
    <t xml:space="preserve">=weis=</t>
  </si>
  <si>
    <t xml:space="preserve">bfsjjr</t>
  </si>
  <si>
    <t xml:space="preserve">docpil</t>
  </si>
  <si>
    <t xml:space="preserve">malcgr</t>
  </si>
  <si>
    <t xml:space="preserve">100th FG Group, The Haze Total</t>
  </si>
  <si>
    <t xml:space="preserve">11th Rangers TFG Total</t>
  </si>
  <si>
    <t xml:space="preserve">22nd B/F Group Red Raiders Total</t>
  </si>
  <si>
    <t xml:space="preserve">303 (Polish); Squadron Total</t>
  </si>
  <si>
    <t xml:space="preserve">305th HBG Can Do Total</t>
  </si>
  <si>
    <t xml:space="preserve">31st Fighter Group Total</t>
  </si>
  <si>
    <t xml:space="preserve">352nd FG The Bastards of Bodney Total</t>
  </si>
  <si>
    <t xml:space="preserve">401 RCAF The Rams Total</t>
  </si>
  <si>
    <t xml:space="preserve">416 RCAF The Lynx Total</t>
  </si>
  <si>
    <t xml:space="preserve">417 RCAF The Windsors Total</t>
  </si>
  <si>
    <t xml:space="preserve">475th Fighter Group Total</t>
  </si>
  <si>
    <t xml:space="preserve">487th Bombardment Squadron Total</t>
  </si>
  <si>
    <t xml:space="preserve">4th FG Total</t>
  </si>
  <si>
    <t xml:space="preserve">550 HBG Tigertails Total</t>
  </si>
  <si>
    <t xml:space="preserve">69th Composite Wing Total</t>
  </si>
  <si>
    <t xml:space="preserve">Guarani B40 Total</t>
  </si>
  <si>
    <t xml:space="preserve">JG 51 Total</t>
  </si>
  <si>
    <t xml:space="preserve">KG2 - Holzhammer Total</t>
  </si>
  <si>
    <t xml:space="preserve">Knights who say Ni! Total</t>
  </si>
  <si>
    <t xml:space="preserve">Night Stalkers Total</t>
  </si>
  <si>
    <t xml:space="preserve">Pale Horses Total</t>
  </si>
  <si>
    <t xml:space="preserve">Pif Paf BFS Total</t>
  </si>
  <si>
    <t xml:space="preserve">TF-17 Total</t>
  </si>
  <si>
    <t xml:space="preserve">The Menacing Ferrets Total</t>
  </si>
  <si>
    <t xml:space="preserve">VMF 223 Fighting Bulldogs Total</t>
  </si>
  <si>
    <t xml:space="preserve">Grand Total</t>
  </si>
  <si>
    <t xml:space="preserve">SQUAD</t>
  </si>
  <si>
    <t xml:space="preserve">Badbail</t>
  </si>
  <si>
    <t xml:space="preserve">Exploded</t>
  </si>
  <si>
    <t xml:space="preserve">Midair</t>
  </si>
  <si>
    <t xml:space="preserve">Pkill</t>
  </si>
  <si>
    <t xml:space="preserve">Ships</t>
  </si>
  <si>
    <t xml:space="preserve">Ord Drop</t>
  </si>
  <si>
    <t xml:space="preserve">Hits</t>
  </si>
  <si>
    <t xml:space="preserve">B-17G</t>
  </si>
  <si>
    <t xml:space="preserve">B-24D</t>
  </si>
  <si>
    <t xml:space="preserve">Bf-109G6</t>
  </si>
  <si>
    <t xml:space="preserve">Bf-109G6/R6</t>
  </si>
  <si>
    <t xml:space="preserve">Bf110G-2</t>
  </si>
  <si>
    <t xml:space="preserve">FW-190A4</t>
  </si>
  <si>
    <t xml:space="preserve">FW-190A8</t>
  </si>
  <si>
    <t xml:space="preserve">MosquitoVI</t>
  </si>
  <si>
    <t xml:space="preserve">NFII</t>
  </si>
  <si>
    <t xml:space="preserve">P-47D</t>
  </si>
  <si>
    <t xml:space="preserve">SpitIXe</t>
  </si>
  <si>
    <t xml:space="preserve">Total AI</t>
  </si>
  <si>
    <t xml:space="preserve">DEST</t>
  </si>
  <si>
    <t xml:space="preserve">DES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MS Sans Serif"/>
      <family val="0"/>
    </font>
    <font>
      <b val="true"/>
      <sz val="7"/>
      <name val="MS Sans Serif"/>
      <family val="2"/>
    </font>
    <font>
      <b val="true"/>
      <sz val="7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wardsTPCRNWTTSUOCTGR8BC5DSOMHMM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3.7"/>
    <col collapsed="false" customWidth="false" hidden="false" outlineLevel="0" max="257" min="3" style="1" width="9.13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1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1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1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1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1" t="s">
        <v>22</v>
      </c>
    </row>
    <row r="12" customFormat="false" ht="9" hidden="false" customHeight="false" outlineLevel="0" collapsed="false">
      <c r="A12" s="7" t="s">
        <v>23</v>
      </c>
    </row>
    <row r="13" customFormat="false" ht="9" hidden="false" customHeight="false" outlineLevel="0" collapsed="false">
      <c r="A13" s="1" t="s">
        <v>24</v>
      </c>
      <c r="B13" s="1" t="s">
        <v>25</v>
      </c>
      <c r="C13" s="1" t="s">
        <v>26</v>
      </c>
    </row>
    <row r="14" customFormat="false" ht="9" hidden="false" customHeight="false" outlineLevel="0" collapsed="false">
      <c r="A14" s="1" t="s">
        <v>27</v>
      </c>
      <c r="B14" s="1" t="s">
        <v>28</v>
      </c>
      <c r="C14" s="1" t="s">
        <v>10</v>
      </c>
    </row>
    <row r="15" customFormat="false" ht="9" hidden="false" customHeight="false" outlineLevel="0" collapsed="false">
      <c r="A15" s="1" t="s">
        <v>14</v>
      </c>
      <c r="B15" s="1" t="s">
        <v>29</v>
      </c>
      <c r="C15" s="1" t="s">
        <v>13</v>
      </c>
    </row>
    <row r="16" customFormat="false" ht="9" hidden="false" customHeight="false" outlineLevel="0" collapsed="false">
      <c r="A16" s="1" t="s">
        <v>30</v>
      </c>
      <c r="B16" s="1" t="s">
        <v>31</v>
      </c>
      <c r="C16" s="1" t="s">
        <v>16</v>
      </c>
    </row>
    <row r="17" customFormat="false" ht="9" hidden="false" customHeight="false" outlineLevel="0" collapsed="false">
      <c r="A17" s="1" t="s">
        <v>32</v>
      </c>
      <c r="B17" s="1" t="s">
        <v>33</v>
      </c>
      <c r="C17" s="1" t="s">
        <v>19</v>
      </c>
    </row>
    <row r="18" customFormat="false" ht="9" hidden="false" customHeight="false" outlineLevel="0" collapsed="false">
      <c r="A18" s="1" t="s">
        <v>17</v>
      </c>
      <c r="B18" s="1" t="s">
        <v>34</v>
      </c>
      <c r="C18" s="1" t="s">
        <v>22</v>
      </c>
    </row>
    <row r="20" customFormat="false" ht="9" hidden="false" customHeight="false" outlineLevel="0" collapsed="false">
      <c r="A20" s="7" t="s">
        <v>35</v>
      </c>
    </row>
    <row r="21" customFormat="false" ht="9" hidden="false" customHeight="false" outlineLevel="0" collapsed="false">
      <c r="A21" s="1" t="s">
        <v>36</v>
      </c>
      <c r="B21" s="1" t="s">
        <v>37</v>
      </c>
      <c r="C21" s="1" t="s">
        <v>26</v>
      </c>
    </row>
    <row r="22" customFormat="false" ht="9" hidden="false" customHeight="false" outlineLevel="0" collapsed="false">
      <c r="A22" s="1" t="s">
        <v>38</v>
      </c>
      <c r="B22" s="1" t="s">
        <v>39</v>
      </c>
      <c r="C22" s="1" t="s">
        <v>10</v>
      </c>
    </row>
    <row r="23" customFormat="false" ht="9" hidden="false" customHeight="false" outlineLevel="0" collapsed="false">
      <c r="A23" s="1" t="s">
        <v>40</v>
      </c>
      <c r="B23" s="1" t="s">
        <v>41</v>
      </c>
      <c r="C23" s="1" t="s">
        <v>13</v>
      </c>
    </row>
    <row r="24" customFormat="false" ht="9" hidden="false" customHeight="false" outlineLevel="0" collapsed="false">
      <c r="A24" s="1" t="s">
        <v>42</v>
      </c>
      <c r="B24" s="1" t="s">
        <v>43</v>
      </c>
      <c r="C24" s="1" t="s">
        <v>16</v>
      </c>
    </row>
    <row r="25" customFormat="false" ht="9" hidden="false" customHeight="false" outlineLevel="0" collapsed="false">
      <c r="A25" s="1" t="s">
        <v>44</v>
      </c>
      <c r="B25" s="1" t="s">
        <v>45</v>
      </c>
      <c r="C25" s="1" t="s">
        <v>19</v>
      </c>
    </row>
    <row r="26" customFormat="false" ht="9" hidden="false" customHeight="false" outlineLevel="0" collapsed="false">
      <c r="A26" s="1" t="s">
        <v>46</v>
      </c>
      <c r="B26" s="1" t="s">
        <v>47</v>
      </c>
      <c r="C26" s="1" t="s">
        <v>22</v>
      </c>
    </row>
    <row r="28" customFormat="false" ht="9" hidden="false" customHeight="false" outlineLevel="0" collapsed="false">
      <c r="A28" s="7" t="s">
        <v>48</v>
      </c>
    </row>
    <row r="29" customFormat="false" ht="9" hidden="false" customHeight="false" outlineLevel="0" collapsed="false">
      <c r="A29" s="1" t="s">
        <v>49</v>
      </c>
      <c r="B29" s="1" t="s">
        <v>50</v>
      </c>
      <c r="C29" s="1" t="s">
        <v>26</v>
      </c>
    </row>
    <row r="30" customFormat="false" ht="9" hidden="false" customHeight="false" outlineLevel="0" collapsed="false">
      <c r="A30" s="1" t="s">
        <v>51</v>
      </c>
      <c r="B30" s="1" t="s">
        <v>52</v>
      </c>
      <c r="C30" s="1" t="s">
        <v>10</v>
      </c>
    </row>
    <row r="31" customFormat="false" ht="9" hidden="false" customHeight="false" outlineLevel="0" collapsed="false">
      <c r="A31" s="1" t="s">
        <v>53</v>
      </c>
      <c r="B31" s="1" t="s">
        <v>54</v>
      </c>
      <c r="C31" s="1" t="s">
        <v>13</v>
      </c>
    </row>
    <row r="32" customFormat="false" ht="9" hidden="false" customHeight="false" outlineLevel="0" collapsed="false">
      <c r="A32" s="1" t="s">
        <v>55</v>
      </c>
      <c r="B32" s="1" t="s">
        <v>56</v>
      </c>
      <c r="C32" s="1" t="s">
        <v>16</v>
      </c>
    </row>
    <row r="33" customFormat="false" ht="9" hidden="false" customHeight="false" outlineLevel="0" collapsed="false">
      <c r="A33" s="1" t="s">
        <v>57</v>
      </c>
      <c r="B33" s="1" t="s">
        <v>58</v>
      </c>
      <c r="C33" s="1" t="s">
        <v>19</v>
      </c>
    </row>
    <row r="34" customFormat="false" ht="9" hidden="false" customHeight="false" outlineLevel="0" collapsed="false">
      <c r="A34" s="1" t="s">
        <v>59</v>
      </c>
      <c r="B34" s="1" t="s">
        <v>60</v>
      </c>
      <c r="C34" s="1" t="s">
        <v>22</v>
      </c>
    </row>
    <row r="36" customFormat="false" ht="9" hidden="false" customHeight="false" outlineLevel="0" collapsed="false">
      <c r="A36" s="7" t="s">
        <v>61</v>
      </c>
    </row>
    <row r="37" customFormat="false" ht="9" hidden="false" customHeight="false" outlineLevel="0" collapsed="false">
      <c r="A37" s="1" t="s">
        <v>62</v>
      </c>
      <c r="B37" s="1" t="s">
        <v>63</v>
      </c>
      <c r="C37" s="1" t="s">
        <v>26</v>
      </c>
    </row>
    <row r="38" customFormat="false" ht="9" hidden="false" customHeight="false" outlineLevel="0" collapsed="false">
      <c r="A38" s="1" t="s">
        <v>64</v>
      </c>
      <c r="B38" s="1" t="s">
        <v>65</v>
      </c>
      <c r="C38" s="1" t="s">
        <v>10</v>
      </c>
    </row>
    <row r="39" customFormat="false" ht="9" hidden="false" customHeight="false" outlineLevel="0" collapsed="false">
      <c r="A39" s="1" t="s">
        <v>66</v>
      </c>
      <c r="B39" s="1" t="s">
        <v>67</v>
      </c>
      <c r="C39" s="1" t="s">
        <v>13</v>
      </c>
    </row>
    <row r="40" customFormat="false" ht="9" hidden="false" customHeight="false" outlineLevel="0" collapsed="false">
      <c r="A40" s="1" t="s">
        <v>68</v>
      </c>
      <c r="B40" s="1" t="s">
        <v>69</v>
      </c>
      <c r="C40" s="1" t="s">
        <v>16</v>
      </c>
    </row>
    <row r="41" customFormat="false" ht="9" hidden="false" customHeight="false" outlineLevel="0" collapsed="false">
      <c r="A41" s="1" t="s">
        <v>70</v>
      </c>
      <c r="B41" s="1" t="s">
        <v>71</v>
      </c>
      <c r="C41" s="1" t="s">
        <v>19</v>
      </c>
    </row>
    <row r="42" customFormat="false" ht="9" hidden="false" customHeight="false" outlineLevel="0" collapsed="false">
      <c r="A42" s="1" t="s">
        <v>72</v>
      </c>
      <c r="B42" s="1" t="s">
        <v>73</v>
      </c>
      <c r="C42" s="1" t="s">
        <v>22</v>
      </c>
    </row>
    <row r="44" customFormat="false" ht="9" hidden="false" customHeight="false" outlineLevel="0" collapsed="false">
      <c r="A44" s="7" t="s">
        <v>74</v>
      </c>
    </row>
    <row r="45" customFormat="false" ht="9" hidden="false" customHeight="false" outlineLevel="0" collapsed="false">
      <c r="A45" s="1" t="s">
        <v>75</v>
      </c>
      <c r="B45" s="1" t="s">
        <v>76</v>
      </c>
      <c r="C45" s="1" t="s">
        <v>26</v>
      </c>
    </row>
    <row r="46" customFormat="false" ht="9" hidden="false" customHeight="false" outlineLevel="0" collapsed="false">
      <c r="A46" s="1" t="s">
        <v>77</v>
      </c>
      <c r="B46" s="1" t="s">
        <v>78</v>
      </c>
      <c r="C46" s="1" t="s">
        <v>10</v>
      </c>
    </row>
    <row r="47" customFormat="false" ht="9" hidden="false" customHeight="false" outlineLevel="0" collapsed="false">
      <c r="A47" s="1" t="s">
        <v>79</v>
      </c>
      <c r="B47" s="1" t="s">
        <v>80</v>
      </c>
      <c r="C47" s="1" t="s">
        <v>13</v>
      </c>
    </row>
    <row r="48" customFormat="false" ht="9" hidden="false" customHeight="false" outlineLevel="0" collapsed="false">
      <c r="A48" s="1" t="s">
        <v>81</v>
      </c>
      <c r="B48" s="1" t="s">
        <v>82</v>
      </c>
      <c r="C48" s="1" t="s">
        <v>16</v>
      </c>
    </row>
    <row r="49" customFormat="false" ht="9" hidden="false" customHeight="false" outlineLevel="0" collapsed="false">
      <c r="A49" s="1" t="s">
        <v>83</v>
      </c>
      <c r="B49" s="1" t="s">
        <v>84</v>
      </c>
      <c r="C49" s="1" t="s">
        <v>19</v>
      </c>
    </row>
    <row r="50" customFormat="false" ht="9" hidden="false" customHeight="false" outlineLevel="0" collapsed="false">
      <c r="A50" s="1" t="s">
        <v>85</v>
      </c>
      <c r="B50" s="1" t="s">
        <v>86</v>
      </c>
      <c r="C50" s="1" t="s">
        <v>22</v>
      </c>
    </row>
    <row r="52" customFormat="false" ht="9" hidden="false" customHeight="false" outlineLevel="0" collapsed="false">
      <c r="A52" s="7" t="s">
        <v>87</v>
      </c>
    </row>
    <row r="53" customFormat="false" ht="9" hidden="false" customHeight="false" outlineLevel="0" collapsed="false">
      <c r="A53" s="1" t="s">
        <v>88</v>
      </c>
      <c r="B53" s="1" t="s">
        <v>89</v>
      </c>
      <c r="C53" s="1" t="s">
        <v>90</v>
      </c>
    </row>
    <row r="54" customFormat="false" ht="9" hidden="false" customHeight="false" outlineLevel="0" collapsed="false">
      <c r="A54" s="1" t="s">
        <v>91</v>
      </c>
      <c r="B54" s="1" t="s">
        <v>92</v>
      </c>
      <c r="C54" s="1" t="s">
        <v>93</v>
      </c>
    </row>
    <row r="55" customFormat="false" ht="9" hidden="false" customHeight="false" outlineLevel="0" collapsed="false">
      <c r="A55" s="1" t="s">
        <v>94</v>
      </c>
      <c r="B55" s="1" t="s">
        <v>95</v>
      </c>
      <c r="C55" s="1" t="s">
        <v>96</v>
      </c>
    </row>
    <row r="56" customFormat="false" ht="9" hidden="false" customHeight="false" outlineLevel="0" collapsed="false">
      <c r="A56" s="1" t="s">
        <v>97</v>
      </c>
      <c r="B56" s="1" t="s">
        <v>98</v>
      </c>
      <c r="C56" s="1" t="s">
        <v>99</v>
      </c>
    </row>
    <row r="58" customFormat="false" ht="9" hidden="false" customHeight="false" outlineLevel="0" collapsed="false">
      <c r="A58" s="7" t="s">
        <v>100</v>
      </c>
    </row>
    <row r="59" customFormat="false" ht="9" hidden="false" customHeight="false" outlineLevel="0" collapsed="false">
      <c r="A59" s="1" t="s">
        <v>101</v>
      </c>
      <c r="B59" s="1" t="s">
        <v>102</v>
      </c>
      <c r="C59" s="1" t="s">
        <v>103</v>
      </c>
    </row>
    <row r="60" customFormat="false" ht="9" hidden="false" customHeight="false" outlineLevel="0" collapsed="false">
      <c r="A60" s="1" t="s">
        <v>104</v>
      </c>
      <c r="B60" s="1" t="s">
        <v>105</v>
      </c>
      <c r="C60" s="1" t="s">
        <v>106</v>
      </c>
    </row>
    <row r="61" customFormat="false" ht="9" hidden="false" customHeight="false" outlineLevel="0" collapsed="false">
      <c r="A61" s="1" t="s">
        <v>107</v>
      </c>
      <c r="B61" s="1" t="s">
        <v>108</v>
      </c>
      <c r="C61" s="1" t="s">
        <v>109</v>
      </c>
    </row>
    <row r="62" customFormat="false" ht="9" hidden="false" customHeight="false" outlineLevel="0" collapsed="false">
      <c r="A62" s="1" t="s">
        <v>110</v>
      </c>
      <c r="B62" s="1" t="s">
        <v>111</v>
      </c>
      <c r="C62" s="1" t="s">
        <v>112</v>
      </c>
    </row>
    <row r="63" customFormat="false" ht="9" hidden="false" customHeight="false" outlineLevel="0" collapsed="false">
      <c r="A63" s="1" t="s">
        <v>113</v>
      </c>
      <c r="B63" s="1" t="s">
        <v>114</v>
      </c>
      <c r="C63" s="1" t="s">
        <v>115</v>
      </c>
    </row>
    <row r="64" customFormat="false" ht="9" hidden="false" customHeight="false" outlineLevel="0" collapsed="false">
      <c r="A64" s="1" t="s">
        <v>116</v>
      </c>
      <c r="B64" s="1" t="s">
        <v>117</v>
      </c>
      <c r="C64" s="1" t="s">
        <v>118</v>
      </c>
    </row>
    <row r="65" customFormat="false" ht="9" hidden="false" customHeight="false" outlineLevel="0" collapsed="false">
      <c r="A65" s="1" t="s">
        <v>119</v>
      </c>
      <c r="B65" s="1" t="s">
        <v>120</v>
      </c>
      <c r="C65" s="1" t="s">
        <v>121</v>
      </c>
    </row>
    <row r="66" customFormat="false" ht="9" hidden="false" customHeight="false" outlineLevel="0" collapsed="false">
      <c r="A66" s="1" t="s">
        <v>122</v>
      </c>
      <c r="B66" s="1" t="s">
        <v>123</v>
      </c>
      <c r="C66" s="1" t="s">
        <v>124</v>
      </c>
    </row>
    <row r="67" customFormat="false" ht="9" hidden="false" customHeight="false" outlineLevel="0" collapsed="false">
      <c r="A67" s="1" t="s">
        <v>125</v>
      </c>
      <c r="B67" s="1" t="s">
        <v>126</v>
      </c>
      <c r="C67" s="1" t="s">
        <v>127</v>
      </c>
    </row>
    <row r="68" customFormat="false" ht="9" hidden="false" customHeight="false" outlineLevel="0" collapsed="false">
      <c r="A68" s="1" t="s">
        <v>128</v>
      </c>
      <c r="B68" s="1" t="s">
        <v>129</v>
      </c>
      <c r="C68" s="1" t="s">
        <v>130</v>
      </c>
    </row>
    <row r="69" customFormat="false" ht="9" hidden="false" customHeight="false" outlineLevel="0" collapsed="false">
      <c r="A69" s="1" t="s">
        <v>131</v>
      </c>
      <c r="B69" s="1" t="s">
        <v>132</v>
      </c>
      <c r="C69" s="1" t="s">
        <v>133</v>
      </c>
    </row>
    <row r="70" customFormat="false" ht="9" hidden="false" customHeight="false" outlineLevel="0" collapsed="false">
      <c r="A70" s="1" t="s">
        <v>134</v>
      </c>
      <c r="B70" s="1" t="s">
        <v>135</v>
      </c>
      <c r="C7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9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56"/>
    <col collapsed="false" customWidth="true" hidden="false" outlineLevel="0" max="3" min="3" style="8" width="64.99"/>
    <col collapsed="false" customWidth="true" hidden="false" outlineLevel="0" max="4" min="4" style="8" width="31.42"/>
    <col collapsed="false" customWidth="true" hidden="false" outlineLevel="0" max="5" min="5" style="8" width="18.13"/>
    <col collapsed="false" customWidth="true" hidden="false" outlineLevel="0" max="6" min="6" style="8" width="14.7"/>
    <col collapsed="false" customWidth="true" hidden="false" outlineLevel="0" max="7" min="7" style="8" width="20.85"/>
    <col collapsed="false" customWidth="true" hidden="false" outlineLevel="0" max="8" min="8" style="8" width="29.99"/>
    <col collapsed="false" customWidth="true" hidden="false" outlineLevel="0" max="9" min="9" style="8" width="16.99"/>
    <col collapsed="false" customWidth="false" hidden="false" outlineLevel="0" max="257" min="10" style="8" width="9.13"/>
  </cols>
  <sheetData>
    <row r="1" s="9" customFormat="true" ht="9" hidden="false" customHeight="false" outlineLevel="0" collapsed="false">
      <c r="C1" s="9" t="s">
        <v>137</v>
      </c>
    </row>
    <row r="2" s="9" customFormat="true" ht="9" hidden="false" customHeight="false" outlineLevel="0" collapsed="false">
      <c r="B2" s="9" t="s">
        <v>138</v>
      </c>
      <c r="C2" s="9" t="s">
        <v>139</v>
      </c>
      <c r="D2" s="9" t="s">
        <v>140</v>
      </c>
    </row>
    <row r="3" customFormat="false" ht="9" hidden="false" customHeight="false" outlineLevel="0" collapsed="false">
      <c r="B3" s="10" t="n">
        <v>2</v>
      </c>
      <c r="C3" s="8" t="s">
        <v>141</v>
      </c>
      <c r="D3" s="8" t="s">
        <v>142</v>
      </c>
    </row>
    <row r="4" customFormat="false" ht="9" hidden="false" customHeight="false" outlineLevel="0" collapsed="false">
      <c r="B4" s="10" t="n">
        <v>2</v>
      </c>
      <c r="C4" s="8" t="s">
        <v>143</v>
      </c>
      <c r="D4" s="8" t="s">
        <v>144</v>
      </c>
    </row>
    <row r="5" customFormat="false" ht="9" hidden="false" customHeight="false" outlineLevel="0" collapsed="false">
      <c r="B5" s="10" t="n">
        <v>1</v>
      </c>
      <c r="C5" s="8" t="s">
        <v>145</v>
      </c>
      <c r="D5" s="8" t="s">
        <v>146</v>
      </c>
    </row>
    <row r="6" customFormat="false" ht="9" hidden="false" customHeight="false" outlineLevel="0" collapsed="false">
      <c r="B6" s="10" t="n">
        <v>0.5</v>
      </c>
      <c r="C6" s="8" t="s">
        <v>147</v>
      </c>
      <c r="D6" s="8" t="s">
        <v>148</v>
      </c>
    </row>
    <row r="7" customFormat="false" ht="9" hidden="false" customHeight="false" outlineLevel="0" collapsed="false">
      <c r="B7" s="10" t="s">
        <v>149</v>
      </c>
      <c r="C7" s="8" t="s">
        <v>150</v>
      </c>
      <c r="D7" s="8" t="s">
        <v>151</v>
      </c>
    </row>
    <row r="8" customFormat="false" ht="9" hidden="false" customHeight="false" outlineLevel="0" collapsed="false">
      <c r="B8" s="10" t="n">
        <v>0.25</v>
      </c>
      <c r="C8" s="8" t="s">
        <v>152</v>
      </c>
    </row>
    <row r="9" customFormat="false" ht="9" hidden="false" customHeight="false" outlineLevel="0" collapsed="false">
      <c r="B9" s="10" t="n">
        <v>0</v>
      </c>
      <c r="C9" s="8" t="s">
        <v>153</v>
      </c>
    </row>
    <row r="10" customFormat="false" ht="9" hidden="false" customHeight="false" outlineLevel="0" collapsed="false">
      <c r="B10" s="10" t="n">
        <v>-0.5</v>
      </c>
      <c r="C10" s="8" t="s">
        <v>154</v>
      </c>
      <c r="D10" s="8" t="s">
        <v>155</v>
      </c>
    </row>
    <row r="11" customFormat="false" ht="9" hidden="false" customHeight="false" outlineLevel="0" collapsed="false">
      <c r="B11" s="10" t="n">
        <v>-1</v>
      </c>
      <c r="C11" s="8" t="s">
        <v>156</v>
      </c>
      <c r="D11" s="8" t="s">
        <v>157</v>
      </c>
    </row>
    <row r="12" customFormat="false" ht="9" hidden="false" customHeight="false" outlineLevel="0" collapsed="false">
      <c r="B12" s="10" t="n">
        <v>-1</v>
      </c>
      <c r="C12" s="8" t="s">
        <v>158</v>
      </c>
      <c r="D12" s="8" t="s">
        <v>159</v>
      </c>
    </row>
    <row r="14" customFormat="false" ht="9" hidden="false" customHeight="false" outlineLevel="0" collapsed="false">
      <c r="B14" s="8" t="s">
        <v>160</v>
      </c>
      <c r="C14" s="8" t="s">
        <v>161</v>
      </c>
    </row>
    <row r="15" customFormat="false" ht="9" hidden="false" customHeight="false" outlineLevel="0" collapsed="false">
      <c r="B15" s="8" t="s">
        <v>162</v>
      </c>
      <c r="C15" s="8" t="s">
        <v>163</v>
      </c>
    </row>
    <row r="17" customFormat="false" ht="12.75" hidden="false" customHeight="true" outlineLevel="0" collapsed="false">
      <c r="A17" s="11" t="s">
        <v>164</v>
      </c>
      <c r="B17" s="11"/>
      <c r="C17" s="11"/>
    </row>
    <row r="18" customFormat="false" ht="12.75" hidden="false" customHeight="true" outlineLevel="0" collapsed="false">
      <c r="A18" s="12" t="s">
        <v>165</v>
      </c>
      <c r="B18" s="12"/>
      <c r="C18" s="12"/>
    </row>
    <row r="19" customFormat="false" ht="9" hidden="false" customHeight="false" outlineLevel="0" collapsed="false">
      <c r="A19" s="12" t="s">
        <v>166</v>
      </c>
      <c r="B19" s="12"/>
      <c r="C19" s="12"/>
    </row>
    <row r="21" customFormat="false" ht="9" hidden="false" customHeight="false" outlineLevel="0" collapsed="false">
      <c r="C21" s="8" t="s">
        <v>167</v>
      </c>
    </row>
    <row r="22" customFormat="false" ht="9" hidden="false" customHeight="false" outlineLevel="0" collapsed="false">
      <c r="C22" s="8" t="s">
        <v>168</v>
      </c>
    </row>
    <row r="23" s="9" customFormat="true" ht="9" hidden="false" customHeight="false" outlineLevel="0" collapsed="false">
      <c r="C23" s="8" t="s">
        <v>169</v>
      </c>
    </row>
    <row r="24" customFormat="false" ht="9" hidden="false" customHeight="false" outlineLevel="0" collapsed="false">
      <c r="C24" s="8" t="s">
        <v>170</v>
      </c>
    </row>
    <row r="25" customFormat="false" ht="9" hidden="false" customHeight="false" outlineLevel="0" collapsed="false">
      <c r="C25" s="8" t="s">
        <v>171</v>
      </c>
    </row>
    <row r="26" customFormat="false" ht="9" hidden="false" customHeight="false" outlineLevel="0" collapsed="false">
      <c r="C26" s="8" t="s">
        <v>172</v>
      </c>
    </row>
    <row r="28" customFormat="false" ht="9" hidden="false" customHeight="false" outlineLevel="0" collapsed="false">
      <c r="C28" s="9" t="s">
        <v>173</v>
      </c>
    </row>
    <row r="29" customFormat="false" ht="9" hidden="false" customHeight="false" outlineLevel="0" collapsed="false">
      <c r="C29" s="8" t="s">
        <v>174</v>
      </c>
    </row>
    <row r="30" customFormat="false" ht="9" hidden="false" customHeight="false" outlineLevel="0" collapsed="false">
      <c r="C30" s="8" t="s">
        <v>175</v>
      </c>
    </row>
    <row r="31" customFormat="false" ht="9" hidden="false" customHeight="false" outlineLevel="0" collapsed="false">
      <c r="C31" s="8" t="s">
        <v>176</v>
      </c>
    </row>
    <row r="32" customFormat="false" ht="9" hidden="false" customHeight="false" outlineLevel="0" collapsed="false">
      <c r="C32" s="8" t="s">
        <v>177</v>
      </c>
    </row>
    <row r="33" customFormat="false" ht="9" hidden="false" customHeight="false" outlineLevel="0" collapsed="false">
      <c r="C33" s="8" t="s">
        <v>178</v>
      </c>
    </row>
    <row r="34" customFormat="false" ht="9" hidden="false" customHeight="false" outlineLevel="0" collapsed="false">
      <c r="C34" s="8" t="s">
        <v>179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28125" defaultRowHeight="9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4" width="21.85"/>
    <col collapsed="false" customWidth="true" hidden="false" outlineLevel="0" max="3" min="3" style="15" width="6.7"/>
    <col collapsed="false" customWidth="true" hidden="false" outlineLevel="0" max="4" min="4" style="15" width="6.56"/>
    <col collapsed="false" customWidth="true" hidden="false" outlineLevel="0" max="5" min="5" style="15" width="4.7"/>
    <col collapsed="false" customWidth="true" hidden="false" outlineLevel="0" max="6" min="6" style="15" width="4.13"/>
    <col collapsed="false" customWidth="true" hidden="false" outlineLevel="0" max="7" min="7" style="15" width="5.13"/>
    <col collapsed="false" customWidth="true" hidden="false" outlineLevel="0" max="8" min="8" style="15" width="7.85"/>
    <col collapsed="false" customWidth="true" hidden="false" outlineLevel="0" max="9" min="9" style="15" width="4.42"/>
    <col collapsed="false" customWidth="true" hidden="false" outlineLevel="0" max="10" min="10" style="15" width="7.85"/>
    <col collapsed="false" customWidth="true" hidden="false" outlineLevel="0" max="11" min="11" style="15" width="6.13"/>
    <col collapsed="false" customWidth="true" hidden="false" outlineLevel="0" max="12" min="12" style="15" width="5.99"/>
    <col collapsed="false" customWidth="true" hidden="false" outlineLevel="0" max="13" min="13" style="15" width="5.56"/>
    <col collapsed="false" customWidth="true" hidden="false" outlineLevel="0" max="14" min="14" style="15" width="3.56"/>
    <col collapsed="false" customWidth="true" hidden="false" outlineLevel="0" max="15" min="15" style="15" width="4.42"/>
    <col collapsed="false" customWidth="true" hidden="false" outlineLevel="0" max="16" min="16" style="15" width="3.56"/>
    <col collapsed="false" customWidth="true" hidden="false" outlineLevel="0" max="17" min="17" style="15" width="4.7"/>
    <col collapsed="false" customWidth="true" hidden="false" outlineLevel="0" max="18" min="18" style="15" width="4.56"/>
    <col collapsed="false" customWidth="true" hidden="false" outlineLevel="0" max="19" min="19" style="15" width="5.7"/>
    <col collapsed="false" customWidth="true" hidden="false" outlineLevel="0" max="20" min="20" style="15" width="6.13"/>
    <col collapsed="false" customWidth="true" hidden="false" outlineLevel="0" max="21" min="21" style="15" width="4.99"/>
    <col collapsed="false" customWidth="false" hidden="false" outlineLevel="0" max="22" min="22" style="13" width="9.13"/>
    <col collapsed="false" customWidth="false" hidden="false" outlineLevel="0" max="257" min="23" style="15" width="9.13"/>
  </cols>
  <sheetData>
    <row r="1" s="17" customFormat="true" ht="9" hidden="false" customHeight="false" outlineLevel="0" collapsed="false">
      <c r="A1" s="16" t="s">
        <v>180</v>
      </c>
      <c r="B1" s="16" t="s">
        <v>181</v>
      </c>
      <c r="C1" s="16" t="s">
        <v>182</v>
      </c>
      <c r="D1" s="16" t="s">
        <v>183</v>
      </c>
      <c r="E1" s="16" t="s">
        <v>184</v>
      </c>
      <c r="F1" s="16" t="s">
        <v>185</v>
      </c>
      <c r="G1" s="16" t="s">
        <v>186</v>
      </c>
      <c r="H1" s="16" t="s">
        <v>187</v>
      </c>
      <c r="I1" s="17" t="s">
        <v>188</v>
      </c>
      <c r="J1" s="17" t="s">
        <v>189</v>
      </c>
      <c r="K1" s="17" t="s">
        <v>190</v>
      </c>
      <c r="L1" s="16" t="s">
        <v>191</v>
      </c>
      <c r="M1" s="16" t="s">
        <v>192</v>
      </c>
      <c r="N1" s="17" t="s">
        <v>193</v>
      </c>
      <c r="O1" s="17" t="s">
        <v>194</v>
      </c>
      <c r="P1" s="17" t="s">
        <v>195</v>
      </c>
      <c r="Q1" s="16" t="s">
        <v>196</v>
      </c>
      <c r="R1" s="17" t="s">
        <v>160</v>
      </c>
      <c r="S1" s="17" t="s">
        <v>162</v>
      </c>
      <c r="T1" s="17" t="s">
        <v>2</v>
      </c>
      <c r="U1" s="17" t="s">
        <v>197</v>
      </c>
      <c r="V1" s="17" t="s">
        <v>0</v>
      </c>
    </row>
    <row r="2" customFormat="false" ht="9" hidden="false" customHeight="false" outlineLevel="0" collapsed="false">
      <c r="A2" s="18" t="s">
        <v>198</v>
      </c>
      <c r="B2" s="19" t="s">
        <v>199</v>
      </c>
      <c r="C2" s="20" t="n">
        <v>5</v>
      </c>
      <c r="D2" s="20" t="n">
        <v>11</v>
      </c>
      <c r="E2" s="20" t="n">
        <v>11</v>
      </c>
      <c r="F2" s="20" t="n">
        <v>1</v>
      </c>
      <c r="H2" s="20" t="n">
        <v>1</v>
      </c>
      <c r="Q2" s="20" t="n">
        <v>32</v>
      </c>
      <c r="R2" s="15" t="n">
        <v>16</v>
      </c>
      <c r="S2" s="15" t="n">
        <v>1.5</v>
      </c>
      <c r="T2" s="15" t="n">
        <v>14.5</v>
      </c>
      <c r="U2" s="15" t="n">
        <v>2</v>
      </c>
      <c r="V2" s="21" t="s">
        <v>200</v>
      </c>
    </row>
    <row r="3" customFormat="false" ht="9" hidden="false" customHeight="false" outlineLevel="0" collapsed="false">
      <c r="A3" s="18" t="s">
        <v>201</v>
      </c>
      <c r="B3" s="19" t="s">
        <v>202</v>
      </c>
      <c r="C3" s="20" t="n">
        <v>5</v>
      </c>
      <c r="D3" s="20" t="n">
        <v>15</v>
      </c>
      <c r="E3" s="20" t="n">
        <v>16</v>
      </c>
      <c r="M3" s="20" t="n">
        <v>2</v>
      </c>
      <c r="O3" s="15" t="n">
        <v>2</v>
      </c>
      <c r="Q3" s="20" t="n">
        <v>21</v>
      </c>
      <c r="R3" s="15" t="n">
        <v>12.5</v>
      </c>
      <c r="S3" s="15" t="n">
        <v>0</v>
      </c>
      <c r="T3" s="15" t="n">
        <v>12.5</v>
      </c>
      <c r="U3" s="15" t="n">
        <v>2</v>
      </c>
      <c r="V3" s="21" t="s">
        <v>17</v>
      </c>
    </row>
    <row r="4" customFormat="false" ht="9" hidden="false" customHeight="false" outlineLevel="0" collapsed="false">
      <c r="A4" s="18" t="s">
        <v>203</v>
      </c>
      <c r="B4" s="19" t="s">
        <v>202</v>
      </c>
      <c r="C4" s="20" t="n">
        <v>4</v>
      </c>
      <c r="D4" s="20" t="n">
        <v>10</v>
      </c>
      <c r="E4" s="20" t="n">
        <v>9</v>
      </c>
      <c r="M4" s="20" t="n">
        <v>4</v>
      </c>
      <c r="O4" s="15" t="n">
        <v>4</v>
      </c>
      <c r="Q4" s="20" t="n">
        <v>11</v>
      </c>
      <c r="R4" s="15" t="n">
        <v>9.5</v>
      </c>
      <c r="S4" s="15" t="n">
        <v>0</v>
      </c>
      <c r="T4" s="15" t="n">
        <v>9.5</v>
      </c>
      <c r="U4" s="15" t="n">
        <v>3</v>
      </c>
      <c r="V4" s="21" t="s">
        <v>204</v>
      </c>
    </row>
    <row r="5" customFormat="false" ht="9" hidden="false" customHeight="false" outlineLevel="0" collapsed="false">
      <c r="A5" s="18" t="s">
        <v>205</v>
      </c>
      <c r="B5" s="19" t="s">
        <v>206</v>
      </c>
      <c r="C5" s="20" t="n">
        <v>5</v>
      </c>
      <c r="D5" s="20" t="n">
        <v>11</v>
      </c>
      <c r="E5" s="20" t="n">
        <v>11</v>
      </c>
      <c r="I5" s="15" t="n">
        <v>8</v>
      </c>
      <c r="J5" s="15" t="n">
        <v>0</v>
      </c>
      <c r="K5" s="15" t="n">
        <v>8</v>
      </c>
      <c r="L5" s="20" t="n">
        <v>1</v>
      </c>
      <c r="R5" s="15" t="n">
        <v>8.25</v>
      </c>
      <c r="S5" s="15" t="n">
        <v>0</v>
      </c>
      <c r="T5" s="15" t="n">
        <v>8.25</v>
      </c>
      <c r="U5" s="15" t="n">
        <v>4</v>
      </c>
      <c r="V5" s="21" t="s">
        <v>207</v>
      </c>
    </row>
    <row r="6" customFormat="false" ht="9" hidden="false" customHeight="false" outlineLevel="0" collapsed="false">
      <c r="A6" s="18" t="s">
        <v>208</v>
      </c>
      <c r="B6" s="19" t="s">
        <v>209</v>
      </c>
      <c r="C6" s="20" t="n">
        <v>5</v>
      </c>
      <c r="D6" s="20" t="n">
        <v>16</v>
      </c>
      <c r="E6" s="20" t="n">
        <v>13</v>
      </c>
      <c r="F6" s="20" t="n">
        <v>3</v>
      </c>
      <c r="H6" s="20" t="n">
        <v>2</v>
      </c>
      <c r="I6" s="15" t="n">
        <v>9</v>
      </c>
      <c r="J6" s="15" t="n">
        <v>3</v>
      </c>
      <c r="K6" s="15" t="n">
        <v>6</v>
      </c>
      <c r="L6" s="20" t="n">
        <v>1</v>
      </c>
      <c r="R6" s="15" t="n">
        <v>12.25</v>
      </c>
      <c r="S6" s="15" t="n">
        <v>4</v>
      </c>
      <c r="T6" s="15" t="n">
        <v>8.25</v>
      </c>
      <c r="U6" s="15" t="n">
        <v>4</v>
      </c>
      <c r="V6" s="22" t="s">
        <v>210</v>
      </c>
    </row>
    <row r="7" customFormat="false" ht="9" hidden="false" customHeight="false" outlineLevel="0" collapsed="false">
      <c r="A7" s="18" t="s">
        <v>211</v>
      </c>
      <c r="B7" s="19" t="s">
        <v>206</v>
      </c>
      <c r="C7" s="20" t="n">
        <v>5</v>
      </c>
      <c r="D7" s="20" t="n">
        <v>9</v>
      </c>
      <c r="E7" s="20" t="n">
        <v>9</v>
      </c>
      <c r="I7" s="15" t="n">
        <v>8</v>
      </c>
      <c r="J7" s="15" t="n">
        <v>0</v>
      </c>
      <c r="K7" s="15" t="n">
        <v>8</v>
      </c>
      <c r="R7" s="15" t="n">
        <v>8</v>
      </c>
      <c r="S7" s="15" t="n">
        <v>0</v>
      </c>
      <c r="T7" s="15" t="n">
        <v>8</v>
      </c>
      <c r="U7" s="15" t="n">
        <v>4</v>
      </c>
      <c r="V7" s="21" t="s">
        <v>207</v>
      </c>
    </row>
    <row r="8" customFormat="false" ht="9" hidden="false" customHeight="false" outlineLevel="0" collapsed="false">
      <c r="A8" s="18" t="s">
        <v>212</v>
      </c>
      <c r="B8" s="19" t="s">
        <v>213</v>
      </c>
      <c r="C8" s="20" t="n">
        <v>5</v>
      </c>
      <c r="D8" s="20" t="n">
        <v>7</v>
      </c>
      <c r="E8" s="20" t="n">
        <v>7</v>
      </c>
      <c r="I8" s="15" t="n">
        <v>4</v>
      </c>
      <c r="J8" s="15" t="n">
        <v>0</v>
      </c>
      <c r="K8" s="15" t="n">
        <v>4</v>
      </c>
      <c r="L8" s="20" t="n">
        <v>1</v>
      </c>
      <c r="Q8" s="20" t="n">
        <v>5</v>
      </c>
      <c r="R8" s="15" t="n">
        <v>6.75</v>
      </c>
      <c r="S8" s="15" t="n">
        <v>0</v>
      </c>
      <c r="T8" s="15" t="n">
        <v>6.75</v>
      </c>
      <c r="U8" s="15" t="n">
        <v>4</v>
      </c>
      <c r="V8" s="22" t="s">
        <v>210</v>
      </c>
    </row>
    <row r="9" customFormat="false" ht="9" hidden="false" customHeight="false" outlineLevel="0" collapsed="false">
      <c r="A9" s="18" t="s">
        <v>214</v>
      </c>
      <c r="B9" s="19" t="s">
        <v>215</v>
      </c>
      <c r="C9" s="20" t="n">
        <v>4</v>
      </c>
      <c r="D9" s="20" t="n">
        <v>6</v>
      </c>
      <c r="E9" s="20" t="n">
        <v>5</v>
      </c>
      <c r="F9" s="20" t="n">
        <v>1</v>
      </c>
      <c r="H9" s="20" t="n">
        <v>1</v>
      </c>
      <c r="L9" s="20" t="n">
        <v>1</v>
      </c>
      <c r="M9" s="20" t="n">
        <v>1</v>
      </c>
      <c r="N9" s="15" t="n">
        <v>1</v>
      </c>
      <c r="Q9" s="20" t="n">
        <v>15</v>
      </c>
      <c r="R9" s="15" t="n">
        <v>8</v>
      </c>
      <c r="S9" s="15" t="n">
        <v>1.5</v>
      </c>
      <c r="T9" s="15" t="n">
        <v>6.5</v>
      </c>
      <c r="U9" s="15" t="n">
        <v>4</v>
      </c>
      <c r="V9" s="21" t="s">
        <v>207</v>
      </c>
    </row>
    <row r="10" customFormat="false" ht="9" hidden="false" customHeight="false" outlineLevel="0" collapsed="false">
      <c r="A10" s="18" t="s">
        <v>216</v>
      </c>
      <c r="B10" s="19" t="s">
        <v>217</v>
      </c>
      <c r="C10" s="20" t="n">
        <v>4</v>
      </c>
      <c r="D10" s="20" t="n">
        <v>6</v>
      </c>
      <c r="E10" s="20" t="n">
        <v>7</v>
      </c>
      <c r="I10" s="15" t="n">
        <v>1</v>
      </c>
      <c r="J10" s="15" t="n">
        <v>0</v>
      </c>
      <c r="K10" s="15" t="n">
        <v>1</v>
      </c>
      <c r="L10" s="20" t="n">
        <v>1</v>
      </c>
      <c r="Q10" s="20" t="n">
        <v>9</v>
      </c>
      <c r="R10" s="15" t="n">
        <v>5.75</v>
      </c>
      <c r="S10" s="15" t="n">
        <v>0</v>
      </c>
      <c r="T10" s="15" t="n">
        <v>5.75</v>
      </c>
      <c r="U10" s="15" t="n">
        <v>5</v>
      </c>
      <c r="V10" s="21" t="s">
        <v>27</v>
      </c>
    </row>
    <row r="11" customFormat="false" ht="9" hidden="false" customHeight="false" outlineLevel="0" collapsed="false">
      <c r="A11" s="18" t="s">
        <v>218</v>
      </c>
      <c r="B11" s="19" t="s">
        <v>219</v>
      </c>
      <c r="C11" s="20" t="n">
        <v>5</v>
      </c>
      <c r="D11" s="20" t="n">
        <v>5</v>
      </c>
      <c r="E11" s="20" t="n">
        <v>5</v>
      </c>
      <c r="Q11" s="20" t="n">
        <v>11</v>
      </c>
      <c r="R11" s="15" t="n">
        <v>5.5</v>
      </c>
      <c r="S11" s="15" t="n">
        <v>0</v>
      </c>
      <c r="T11" s="15" t="n">
        <v>5.5</v>
      </c>
      <c r="U11" s="15" t="n">
        <v>5</v>
      </c>
      <c r="V11" s="21" t="s">
        <v>27</v>
      </c>
    </row>
    <row r="12" customFormat="false" ht="9" hidden="false" customHeight="false" outlineLevel="0" collapsed="false">
      <c r="A12" s="18" t="s">
        <v>220</v>
      </c>
      <c r="B12" s="19" t="s">
        <v>206</v>
      </c>
      <c r="C12" s="20" t="n">
        <v>5</v>
      </c>
      <c r="D12" s="20" t="n">
        <v>8</v>
      </c>
      <c r="E12" s="20" t="n">
        <v>8</v>
      </c>
      <c r="I12" s="15" t="n">
        <v>5</v>
      </c>
      <c r="J12" s="15" t="n">
        <v>0</v>
      </c>
      <c r="K12" s="15" t="n">
        <v>5</v>
      </c>
      <c r="R12" s="15" t="n">
        <v>5</v>
      </c>
      <c r="S12" s="15" t="n">
        <v>0</v>
      </c>
      <c r="T12" s="15" t="n">
        <v>5</v>
      </c>
      <c r="U12" s="15" t="n">
        <v>5</v>
      </c>
      <c r="V12" s="21" t="s">
        <v>27</v>
      </c>
    </row>
    <row r="13" customFormat="false" ht="9" hidden="false" customHeight="false" outlineLevel="0" collapsed="false">
      <c r="A13" s="18" t="s">
        <v>221</v>
      </c>
      <c r="B13" s="19" t="s">
        <v>222</v>
      </c>
      <c r="C13" s="20" t="n">
        <v>5</v>
      </c>
      <c r="D13" s="20" t="n">
        <v>16</v>
      </c>
      <c r="E13" s="20" t="n">
        <v>14</v>
      </c>
      <c r="I13" s="15" t="n">
        <v>4</v>
      </c>
      <c r="J13" s="15" t="n">
        <v>0</v>
      </c>
      <c r="K13" s="15" t="n">
        <v>4</v>
      </c>
      <c r="L13" s="20" t="n">
        <v>1</v>
      </c>
      <c r="R13" s="15" t="n">
        <v>4.25</v>
      </c>
      <c r="S13" s="15" t="n">
        <v>0</v>
      </c>
      <c r="T13" s="15" t="n">
        <v>4.25</v>
      </c>
      <c r="U13" s="15" t="n">
        <v>5</v>
      </c>
      <c r="V13" s="21" t="s">
        <v>223</v>
      </c>
    </row>
    <row r="14" customFormat="false" ht="9" hidden="false" customHeight="false" outlineLevel="0" collapsed="false">
      <c r="A14" s="18" t="s">
        <v>224</v>
      </c>
      <c r="B14" s="19" t="s">
        <v>206</v>
      </c>
      <c r="C14" s="20" t="n">
        <v>4</v>
      </c>
      <c r="D14" s="20" t="n">
        <v>7</v>
      </c>
      <c r="E14" s="20" t="n">
        <v>4</v>
      </c>
      <c r="I14" s="15" t="n">
        <v>4</v>
      </c>
      <c r="J14" s="15" t="n">
        <v>0</v>
      </c>
      <c r="K14" s="15" t="n">
        <v>4</v>
      </c>
      <c r="L14" s="20" t="n">
        <v>1</v>
      </c>
      <c r="R14" s="15" t="n">
        <v>4.25</v>
      </c>
      <c r="S14" s="15" t="n">
        <v>0</v>
      </c>
      <c r="T14" s="15" t="n">
        <v>4.25</v>
      </c>
      <c r="U14" s="15" t="n">
        <v>5</v>
      </c>
      <c r="V14" s="21" t="s">
        <v>27</v>
      </c>
    </row>
    <row r="15" customFormat="false" ht="9" hidden="false" customHeight="false" outlineLevel="0" collapsed="false">
      <c r="A15" s="18" t="s">
        <v>225</v>
      </c>
      <c r="B15" s="19" t="s">
        <v>226</v>
      </c>
      <c r="C15" s="20" t="n">
        <v>4</v>
      </c>
      <c r="D15" s="20" t="n">
        <v>4</v>
      </c>
      <c r="E15" s="20" t="n">
        <v>3</v>
      </c>
      <c r="Q15" s="20" t="n">
        <v>8</v>
      </c>
      <c r="R15" s="15" t="n">
        <v>4</v>
      </c>
      <c r="S15" s="15" t="n">
        <v>0</v>
      </c>
      <c r="T15" s="15" t="n">
        <v>4</v>
      </c>
      <c r="U15" s="15" t="n">
        <v>5</v>
      </c>
      <c r="V15" s="21" t="s">
        <v>27</v>
      </c>
    </row>
    <row r="16" customFormat="false" ht="9" hidden="false" customHeight="false" outlineLevel="0" collapsed="false">
      <c r="A16" s="18" t="s">
        <v>227</v>
      </c>
      <c r="B16" s="19" t="s">
        <v>226</v>
      </c>
      <c r="C16" s="20" t="n">
        <v>5</v>
      </c>
      <c r="D16" s="20" t="n">
        <v>7</v>
      </c>
      <c r="E16" s="20" t="n">
        <v>7</v>
      </c>
      <c r="M16" s="20" t="n">
        <v>1</v>
      </c>
      <c r="N16" s="15" t="n">
        <v>1</v>
      </c>
      <c r="Q16" s="20" t="n">
        <v>7</v>
      </c>
      <c r="R16" s="15" t="n">
        <v>3.75</v>
      </c>
      <c r="S16" s="15" t="n">
        <v>0</v>
      </c>
      <c r="T16" s="15" t="n">
        <v>3.75</v>
      </c>
      <c r="U16" s="15" t="n">
        <v>5</v>
      </c>
      <c r="V16" s="21" t="s">
        <v>27</v>
      </c>
    </row>
    <row r="17" customFormat="false" ht="9" hidden="false" customHeight="false" outlineLevel="0" collapsed="false">
      <c r="A17" s="18" t="s">
        <v>228</v>
      </c>
      <c r="B17" s="19" t="s">
        <v>229</v>
      </c>
      <c r="C17" s="20" t="n">
        <v>4</v>
      </c>
      <c r="D17" s="20" t="n">
        <v>7</v>
      </c>
      <c r="E17" s="20" t="n">
        <v>7</v>
      </c>
      <c r="I17" s="15" t="n">
        <v>2</v>
      </c>
      <c r="J17" s="15" t="n">
        <v>1</v>
      </c>
      <c r="K17" s="15" t="n">
        <v>1</v>
      </c>
      <c r="L17" s="20" t="n">
        <v>3</v>
      </c>
      <c r="R17" s="15" t="n">
        <v>3.75</v>
      </c>
      <c r="S17" s="15" t="n">
        <v>0</v>
      </c>
      <c r="T17" s="15" t="n">
        <v>3.75</v>
      </c>
      <c r="U17" s="15" t="n">
        <v>5</v>
      </c>
      <c r="V17" s="22" t="s">
        <v>230</v>
      </c>
    </row>
    <row r="18" customFormat="false" ht="9" hidden="false" customHeight="false" outlineLevel="0" collapsed="false">
      <c r="A18" s="18" t="s">
        <v>231</v>
      </c>
      <c r="B18" s="19" t="s">
        <v>215</v>
      </c>
      <c r="C18" s="20" t="n">
        <v>5</v>
      </c>
      <c r="D18" s="20" t="n">
        <v>8</v>
      </c>
      <c r="E18" s="20" t="n">
        <v>6</v>
      </c>
      <c r="F18" s="20" t="n">
        <v>1</v>
      </c>
      <c r="H18" s="20" t="n">
        <v>1</v>
      </c>
      <c r="Q18" s="20" t="n">
        <v>10</v>
      </c>
      <c r="R18" s="15" t="n">
        <v>5</v>
      </c>
      <c r="S18" s="15" t="n">
        <v>1.5</v>
      </c>
      <c r="T18" s="15" t="n">
        <v>3.5</v>
      </c>
      <c r="U18" s="15" t="n">
        <v>5</v>
      </c>
      <c r="V18" s="21" t="s">
        <v>27</v>
      </c>
    </row>
    <row r="19" customFormat="false" ht="9" hidden="false" customHeight="false" outlineLevel="0" collapsed="false">
      <c r="A19" s="18" t="s">
        <v>232</v>
      </c>
      <c r="B19" s="19" t="s">
        <v>206</v>
      </c>
      <c r="C19" s="20" t="n">
        <v>5</v>
      </c>
      <c r="D19" s="20" t="n">
        <v>9</v>
      </c>
      <c r="E19" s="20" t="n">
        <v>9</v>
      </c>
      <c r="I19" s="15" t="n">
        <v>3</v>
      </c>
      <c r="J19" s="15" t="n">
        <v>0</v>
      </c>
      <c r="K19" s="15" t="n">
        <v>3</v>
      </c>
      <c r="L19" s="20" t="n">
        <v>1</v>
      </c>
      <c r="R19" s="15" t="n">
        <v>3.25</v>
      </c>
      <c r="S19" s="15" t="n">
        <v>0</v>
      </c>
      <c r="T19" s="15" t="n">
        <v>3.25</v>
      </c>
      <c r="U19" s="15" t="n">
        <v>5</v>
      </c>
      <c r="V19" s="21" t="s">
        <v>27</v>
      </c>
    </row>
    <row r="20" customFormat="false" ht="9" hidden="false" customHeight="false" outlineLevel="0" collapsed="false">
      <c r="A20" s="18" t="s">
        <v>233</v>
      </c>
      <c r="B20" s="19" t="s">
        <v>206</v>
      </c>
      <c r="C20" s="20" t="n">
        <v>4</v>
      </c>
      <c r="D20" s="20" t="n">
        <v>7</v>
      </c>
      <c r="E20" s="20" t="n">
        <v>7</v>
      </c>
      <c r="I20" s="15" t="n">
        <v>3</v>
      </c>
      <c r="J20" s="15" t="n">
        <v>0</v>
      </c>
      <c r="K20" s="15" t="n">
        <v>3</v>
      </c>
      <c r="L20" s="20" t="n">
        <v>1</v>
      </c>
      <c r="R20" s="15" t="n">
        <v>3.25</v>
      </c>
      <c r="S20" s="15" t="n">
        <v>0</v>
      </c>
      <c r="T20" s="15" t="n">
        <v>3.25</v>
      </c>
      <c r="U20" s="15" t="n">
        <v>5</v>
      </c>
      <c r="V20" s="21" t="s">
        <v>27</v>
      </c>
    </row>
    <row r="21" customFormat="false" ht="9" hidden="false" customHeight="false" outlineLevel="0" collapsed="false">
      <c r="A21" s="18" t="s">
        <v>234</v>
      </c>
      <c r="B21" s="19" t="s">
        <v>213</v>
      </c>
      <c r="C21" s="20" t="n">
        <v>5</v>
      </c>
      <c r="D21" s="20" t="n">
        <v>10</v>
      </c>
      <c r="E21" s="20" t="n">
        <v>9</v>
      </c>
      <c r="F21" s="20" t="n">
        <v>1</v>
      </c>
      <c r="I21" s="15" t="n">
        <v>2</v>
      </c>
      <c r="J21" s="15" t="n">
        <v>1</v>
      </c>
      <c r="K21" s="15" t="n">
        <v>1</v>
      </c>
      <c r="L21" s="20" t="n">
        <v>1</v>
      </c>
      <c r="Q21" s="20" t="n">
        <v>2</v>
      </c>
      <c r="R21" s="15" t="n">
        <v>4.25</v>
      </c>
      <c r="S21" s="15" t="n">
        <v>1</v>
      </c>
      <c r="T21" s="15" t="n">
        <v>3.25</v>
      </c>
      <c r="U21" s="15" t="n">
        <v>5</v>
      </c>
      <c r="V21" s="22" t="s">
        <v>230</v>
      </c>
    </row>
    <row r="22" customFormat="false" ht="9" hidden="false" customHeight="false" outlineLevel="0" collapsed="false">
      <c r="A22" s="18" t="s">
        <v>235</v>
      </c>
      <c r="B22" s="19" t="s">
        <v>236</v>
      </c>
      <c r="C22" s="20" t="n">
        <v>5</v>
      </c>
      <c r="D22" s="20" t="n">
        <v>13</v>
      </c>
      <c r="E22" s="20" t="n">
        <v>12</v>
      </c>
      <c r="I22" s="15" t="n">
        <v>2</v>
      </c>
      <c r="J22" s="15" t="n">
        <v>0</v>
      </c>
      <c r="K22" s="15" t="n">
        <v>2</v>
      </c>
      <c r="L22" s="20" t="n">
        <v>4</v>
      </c>
      <c r="R22" s="15" t="n">
        <v>3</v>
      </c>
      <c r="S22" s="15" t="n">
        <v>0</v>
      </c>
      <c r="T22" s="15" t="n">
        <v>3</v>
      </c>
      <c r="U22" s="15" t="n">
        <v>5</v>
      </c>
      <c r="V22" s="21" t="s">
        <v>223</v>
      </c>
    </row>
    <row r="23" customFormat="false" ht="9" hidden="false" customHeight="false" outlineLevel="0" collapsed="false">
      <c r="A23" s="18" t="s">
        <v>237</v>
      </c>
      <c r="B23" s="19" t="s">
        <v>236</v>
      </c>
      <c r="C23" s="20" t="n">
        <v>5</v>
      </c>
      <c r="D23" s="20" t="n">
        <v>9</v>
      </c>
      <c r="E23" s="20" t="n">
        <v>9</v>
      </c>
      <c r="I23" s="15" t="n">
        <v>3</v>
      </c>
      <c r="J23" s="15" t="n">
        <v>0</v>
      </c>
      <c r="K23" s="15" t="n">
        <v>3</v>
      </c>
      <c r="R23" s="15" t="n">
        <v>3</v>
      </c>
      <c r="S23" s="15" t="n">
        <v>0</v>
      </c>
      <c r="T23" s="15" t="n">
        <v>3</v>
      </c>
      <c r="U23" s="15" t="n">
        <v>5</v>
      </c>
      <c r="V23" s="21" t="s">
        <v>223</v>
      </c>
    </row>
    <row r="24" customFormat="false" ht="9" hidden="false" customHeight="false" outlineLevel="0" collapsed="false">
      <c r="A24" s="18" t="s">
        <v>238</v>
      </c>
      <c r="B24" s="19" t="s">
        <v>215</v>
      </c>
      <c r="C24" s="20" t="n">
        <v>5</v>
      </c>
      <c r="D24" s="20" t="n">
        <v>5</v>
      </c>
      <c r="E24" s="20" t="n">
        <v>4</v>
      </c>
      <c r="G24" s="20" t="n">
        <v>1</v>
      </c>
      <c r="H24" s="20" t="n">
        <v>1</v>
      </c>
      <c r="Q24" s="20" t="n">
        <v>8</v>
      </c>
      <c r="R24" s="15" t="n">
        <v>4</v>
      </c>
      <c r="S24" s="15" t="n">
        <v>1</v>
      </c>
      <c r="T24" s="15" t="n">
        <v>3</v>
      </c>
      <c r="U24" s="15" t="n">
        <v>5</v>
      </c>
      <c r="V24" s="21" t="s">
        <v>27</v>
      </c>
    </row>
    <row r="25" customFormat="false" ht="9" hidden="false" customHeight="false" outlineLevel="0" collapsed="false">
      <c r="A25" s="18" t="s">
        <v>239</v>
      </c>
      <c r="B25" s="19" t="s">
        <v>222</v>
      </c>
      <c r="C25" s="20" t="n">
        <v>4</v>
      </c>
      <c r="D25" s="20" t="n">
        <v>8</v>
      </c>
      <c r="E25" s="20" t="n">
        <v>7</v>
      </c>
      <c r="F25" s="20" t="n">
        <v>1</v>
      </c>
      <c r="I25" s="15" t="n">
        <v>4</v>
      </c>
      <c r="J25" s="15" t="n">
        <v>0</v>
      </c>
      <c r="K25" s="15" t="n">
        <v>4</v>
      </c>
      <c r="R25" s="15" t="n">
        <v>4</v>
      </c>
      <c r="S25" s="15" t="n">
        <v>1</v>
      </c>
      <c r="T25" s="15" t="n">
        <v>3</v>
      </c>
      <c r="U25" s="15" t="n">
        <v>5</v>
      </c>
      <c r="V25" s="21" t="s">
        <v>223</v>
      </c>
    </row>
    <row r="26" customFormat="false" ht="9" hidden="false" customHeight="false" outlineLevel="0" collapsed="false">
      <c r="A26" s="18" t="s">
        <v>240</v>
      </c>
      <c r="B26" s="19" t="s">
        <v>229</v>
      </c>
      <c r="C26" s="20" t="n">
        <v>5</v>
      </c>
      <c r="D26" s="20" t="n">
        <v>7</v>
      </c>
      <c r="E26" s="20" t="n">
        <v>7</v>
      </c>
      <c r="I26" s="15" t="n">
        <v>2</v>
      </c>
      <c r="J26" s="15" t="n">
        <v>0</v>
      </c>
      <c r="K26" s="15" t="n">
        <v>2</v>
      </c>
      <c r="L26" s="20" t="n">
        <v>3</v>
      </c>
      <c r="R26" s="15" t="n">
        <v>2.75</v>
      </c>
      <c r="S26" s="15" t="n">
        <v>0</v>
      </c>
      <c r="T26" s="15" t="n">
        <v>2.75</v>
      </c>
      <c r="U26" s="15" t="n">
        <v>6</v>
      </c>
      <c r="V26" s="22" t="s">
        <v>241</v>
      </c>
    </row>
    <row r="27" customFormat="false" ht="9" hidden="false" customHeight="false" outlineLevel="0" collapsed="false">
      <c r="A27" s="18" t="s">
        <v>242</v>
      </c>
      <c r="B27" s="19" t="s">
        <v>219</v>
      </c>
      <c r="C27" s="20" t="n">
        <v>5</v>
      </c>
      <c r="D27" s="20" t="n">
        <v>6</v>
      </c>
      <c r="E27" s="20" t="n">
        <v>5</v>
      </c>
      <c r="L27" s="20" t="n">
        <v>1</v>
      </c>
      <c r="Q27" s="20" t="n">
        <v>5</v>
      </c>
      <c r="R27" s="15" t="n">
        <v>2.75</v>
      </c>
      <c r="S27" s="15" t="n">
        <v>0</v>
      </c>
      <c r="T27" s="15" t="n">
        <v>2.75</v>
      </c>
      <c r="U27" s="15" t="n">
        <v>6</v>
      </c>
      <c r="V27" s="21" t="s">
        <v>243</v>
      </c>
    </row>
    <row r="28" customFormat="false" ht="9" hidden="false" customHeight="false" outlineLevel="0" collapsed="false">
      <c r="A28" s="18" t="s">
        <v>244</v>
      </c>
      <c r="B28" s="19" t="s">
        <v>206</v>
      </c>
      <c r="C28" s="20" t="n">
        <v>5</v>
      </c>
      <c r="D28" s="20" t="n">
        <v>11</v>
      </c>
      <c r="E28" s="20" t="n">
        <v>10</v>
      </c>
      <c r="I28" s="15" t="n">
        <v>2</v>
      </c>
      <c r="J28" s="15" t="n">
        <v>0</v>
      </c>
      <c r="K28" s="15" t="n">
        <v>2</v>
      </c>
      <c r="L28" s="20" t="n">
        <v>3</v>
      </c>
      <c r="R28" s="15" t="n">
        <v>2.75</v>
      </c>
      <c r="S28" s="15" t="n">
        <v>0</v>
      </c>
      <c r="T28" s="15" t="n">
        <v>2.75</v>
      </c>
      <c r="U28" s="15" t="n">
        <v>6</v>
      </c>
      <c r="V28" s="21" t="s">
        <v>243</v>
      </c>
    </row>
    <row r="29" customFormat="false" ht="9" hidden="false" customHeight="false" outlineLevel="0" collapsed="false">
      <c r="A29" s="18" t="s">
        <v>245</v>
      </c>
      <c r="B29" s="19" t="s">
        <v>246</v>
      </c>
      <c r="C29" s="20" t="n">
        <v>4</v>
      </c>
      <c r="D29" s="20" t="n">
        <v>4</v>
      </c>
      <c r="E29" s="20" t="n">
        <v>4</v>
      </c>
      <c r="I29" s="15" t="n">
        <v>2</v>
      </c>
      <c r="J29" s="15" t="n">
        <v>0</v>
      </c>
      <c r="K29" s="15" t="n">
        <v>2</v>
      </c>
      <c r="L29" s="20" t="n">
        <v>1</v>
      </c>
      <c r="Q29" s="20" t="n">
        <v>1</v>
      </c>
      <c r="R29" s="15" t="n">
        <v>2.75</v>
      </c>
      <c r="S29" s="15" t="n">
        <v>0</v>
      </c>
      <c r="T29" s="15" t="n">
        <v>2.75</v>
      </c>
      <c r="U29" s="15" t="n">
        <v>6</v>
      </c>
      <c r="V29" s="22" t="s">
        <v>241</v>
      </c>
    </row>
    <row r="30" customFormat="false" ht="9" hidden="false" customHeight="false" outlineLevel="0" collapsed="false">
      <c r="A30" s="18" t="s">
        <v>247</v>
      </c>
      <c r="B30" s="19" t="s">
        <v>215</v>
      </c>
      <c r="C30" s="20" t="n">
        <v>4</v>
      </c>
      <c r="D30" s="20" t="n">
        <v>4</v>
      </c>
      <c r="E30" s="20" t="n">
        <v>4</v>
      </c>
      <c r="L30" s="20" t="n">
        <v>1</v>
      </c>
      <c r="Q30" s="20" t="n">
        <v>5</v>
      </c>
      <c r="R30" s="15" t="n">
        <v>2.75</v>
      </c>
      <c r="S30" s="15" t="n">
        <v>0</v>
      </c>
      <c r="T30" s="15" t="n">
        <v>2.75</v>
      </c>
      <c r="U30" s="15" t="n">
        <v>6</v>
      </c>
      <c r="V30" s="21" t="s">
        <v>243</v>
      </c>
    </row>
    <row r="31" customFormat="false" ht="9" hidden="false" customHeight="false" outlineLevel="0" collapsed="false">
      <c r="A31" s="18" t="s">
        <v>248</v>
      </c>
      <c r="B31" s="19" t="s">
        <v>206</v>
      </c>
      <c r="C31" s="20" t="n">
        <v>5</v>
      </c>
      <c r="D31" s="20" t="n">
        <v>11</v>
      </c>
      <c r="E31" s="20" t="n">
        <v>11</v>
      </c>
      <c r="I31" s="15" t="n">
        <v>2</v>
      </c>
      <c r="J31" s="15" t="n">
        <v>0</v>
      </c>
      <c r="K31" s="15" t="n">
        <v>2</v>
      </c>
      <c r="L31" s="20" t="n">
        <v>1</v>
      </c>
      <c r="R31" s="15" t="n">
        <v>2.25</v>
      </c>
      <c r="S31" s="15" t="n">
        <v>0</v>
      </c>
      <c r="T31" s="15" t="n">
        <v>2.25</v>
      </c>
      <c r="U31" s="15" t="n">
        <v>6</v>
      </c>
      <c r="V31" s="21" t="s">
        <v>243</v>
      </c>
    </row>
    <row r="32" customFormat="false" ht="9" hidden="false" customHeight="false" outlineLevel="0" collapsed="false">
      <c r="A32" s="18" t="s">
        <v>249</v>
      </c>
      <c r="B32" s="19" t="s">
        <v>206</v>
      </c>
      <c r="C32" s="20" t="n">
        <v>5</v>
      </c>
      <c r="D32" s="20" t="n">
        <v>14</v>
      </c>
      <c r="E32" s="20" t="n">
        <v>13</v>
      </c>
      <c r="I32" s="15" t="n">
        <v>2</v>
      </c>
      <c r="J32" s="15" t="n">
        <v>0</v>
      </c>
      <c r="K32" s="15" t="n">
        <v>2</v>
      </c>
      <c r="L32" s="20" t="n">
        <v>1</v>
      </c>
      <c r="R32" s="15" t="n">
        <v>2.25</v>
      </c>
      <c r="S32" s="15" t="n">
        <v>0</v>
      </c>
      <c r="T32" s="15" t="n">
        <v>2.25</v>
      </c>
      <c r="U32" s="15" t="n">
        <v>6</v>
      </c>
      <c r="V32" s="21" t="s">
        <v>243</v>
      </c>
    </row>
    <row r="33" customFormat="false" ht="9" hidden="false" customHeight="false" outlineLevel="0" collapsed="false">
      <c r="A33" s="18" t="s">
        <v>250</v>
      </c>
      <c r="B33" s="19" t="s">
        <v>236</v>
      </c>
      <c r="C33" s="20" t="n">
        <v>4</v>
      </c>
      <c r="D33" s="20" t="n">
        <v>8</v>
      </c>
      <c r="E33" s="20" t="n">
        <v>8</v>
      </c>
      <c r="I33" s="15" t="n">
        <v>2</v>
      </c>
      <c r="J33" s="15" t="n">
        <v>0</v>
      </c>
      <c r="K33" s="15" t="n">
        <v>2</v>
      </c>
      <c r="R33" s="15" t="n">
        <v>2</v>
      </c>
      <c r="S33" s="15" t="n">
        <v>0</v>
      </c>
      <c r="T33" s="15" t="n">
        <v>2</v>
      </c>
      <c r="U33" s="15" t="n">
        <v>6</v>
      </c>
      <c r="V33" s="21" t="s">
        <v>5</v>
      </c>
    </row>
    <row r="34" customFormat="false" ht="9" hidden="false" customHeight="false" outlineLevel="0" collapsed="false">
      <c r="A34" s="18" t="s">
        <v>251</v>
      </c>
      <c r="B34" s="19" t="s">
        <v>226</v>
      </c>
      <c r="C34" s="20" t="n">
        <v>4</v>
      </c>
      <c r="D34" s="20" t="n">
        <v>5</v>
      </c>
      <c r="E34" s="20" t="n">
        <v>7</v>
      </c>
      <c r="Q34" s="20" t="n">
        <v>4</v>
      </c>
      <c r="R34" s="15" t="n">
        <v>2</v>
      </c>
      <c r="S34" s="15" t="n">
        <v>0</v>
      </c>
      <c r="T34" s="15" t="n">
        <v>2</v>
      </c>
      <c r="U34" s="15" t="n">
        <v>6</v>
      </c>
      <c r="V34" s="21" t="s">
        <v>243</v>
      </c>
    </row>
    <row r="35" customFormat="false" ht="9" hidden="false" customHeight="false" outlineLevel="0" collapsed="false">
      <c r="A35" s="18" t="s">
        <v>252</v>
      </c>
      <c r="B35" s="19" t="s">
        <v>253</v>
      </c>
      <c r="C35" s="20" t="n">
        <v>4</v>
      </c>
      <c r="D35" s="20" t="n">
        <v>8</v>
      </c>
      <c r="E35" s="20" t="n">
        <v>7</v>
      </c>
      <c r="F35" s="20" t="n">
        <v>1</v>
      </c>
      <c r="I35" s="15" t="n">
        <v>1</v>
      </c>
      <c r="J35" s="15" t="n">
        <v>1</v>
      </c>
      <c r="K35" s="15" t="n">
        <v>0</v>
      </c>
      <c r="L35" s="20" t="n">
        <v>4</v>
      </c>
      <c r="R35" s="15" t="n">
        <v>3</v>
      </c>
      <c r="S35" s="15" t="n">
        <v>1</v>
      </c>
      <c r="T35" s="15" t="n">
        <v>2</v>
      </c>
      <c r="U35" s="15" t="n">
        <v>6</v>
      </c>
      <c r="V35" s="22" t="s">
        <v>241</v>
      </c>
    </row>
    <row r="36" customFormat="false" ht="9" hidden="false" customHeight="false" outlineLevel="0" collapsed="false">
      <c r="A36" s="18" t="s">
        <v>254</v>
      </c>
      <c r="B36" s="19" t="s">
        <v>215</v>
      </c>
      <c r="C36" s="20" t="n">
        <v>5</v>
      </c>
      <c r="D36" s="20" t="n">
        <v>13</v>
      </c>
      <c r="E36" s="20" t="n">
        <v>11</v>
      </c>
      <c r="F36" s="20" t="n">
        <v>1</v>
      </c>
      <c r="H36" s="20" t="n">
        <v>1</v>
      </c>
      <c r="I36" s="15" t="n">
        <v>1</v>
      </c>
      <c r="J36" s="15" t="n">
        <v>1</v>
      </c>
      <c r="K36" s="15" t="n">
        <v>0</v>
      </c>
      <c r="L36" s="20" t="n">
        <v>2</v>
      </c>
      <c r="Q36" s="20" t="n">
        <v>2</v>
      </c>
      <c r="R36" s="15" t="n">
        <v>3.5</v>
      </c>
      <c r="S36" s="15" t="n">
        <v>1.5</v>
      </c>
      <c r="T36" s="15" t="n">
        <v>2</v>
      </c>
      <c r="U36" s="15" t="n">
        <v>6</v>
      </c>
      <c r="V36" s="21" t="s">
        <v>243</v>
      </c>
    </row>
    <row r="37" customFormat="false" ht="9" hidden="false" customHeight="false" outlineLevel="0" collapsed="false">
      <c r="A37" s="18" t="s">
        <v>255</v>
      </c>
      <c r="B37" s="19" t="s">
        <v>219</v>
      </c>
      <c r="C37" s="20" t="n">
        <v>5</v>
      </c>
      <c r="D37" s="20" t="n">
        <v>5</v>
      </c>
      <c r="E37" s="20" t="n">
        <v>3</v>
      </c>
      <c r="F37" s="20" t="n">
        <v>1</v>
      </c>
      <c r="H37" s="20" t="n">
        <v>1</v>
      </c>
      <c r="I37" s="15" t="n">
        <v>1</v>
      </c>
      <c r="J37" s="15" t="n">
        <v>0</v>
      </c>
      <c r="K37" s="15" t="n">
        <v>1</v>
      </c>
      <c r="Q37" s="20" t="n">
        <v>5</v>
      </c>
      <c r="R37" s="15" t="n">
        <v>3.5</v>
      </c>
      <c r="S37" s="15" t="n">
        <v>1.5</v>
      </c>
      <c r="T37" s="15" t="n">
        <v>2</v>
      </c>
      <c r="U37" s="15" t="n">
        <v>6</v>
      </c>
      <c r="V37" s="21" t="s">
        <v>243</v>
      </c>
    </row>
    <row r="38" customFormat="false" ht="9" hidden="false" customHeight="false" outlineLevel="0" collapsed="false">
      <c r="A38" s="18" t="s">
        <v>256</v>
      </c>
      <c r="B38" s="19" t="s">
        <v>217</v>
      </c>
      <c r="C38" s="20" t="n">
        <v>5</v>
      </c>
      <c r="D38" s="20" t="n">
        <v>5</v>
      </c>
      <c r="E38" s="20" t="n">
        <v>4</v>
      </c>
      <c r="Q38" s="20" t="n">
        <v>3</v>
      </c>
      <c r="R38" s="15" t="n">
        <v>1.5</v>
      </c>
      <c r="S38" s="15" t="n">
        <v>0</v>
      </c>
      <c r="T38" s="15" t="n">
        <v>1.5</v>
      </c>
      <c r="U38" s="15" t="n">
        <v>6</v>
      </c>
      <c r="V38" s="21" t="s">
        <v>243</v>
      </c>
    </row>
    <row r="39" customFormat="false" ht="9" hidden="false" customHeight="false" outlineLevel="0" collapsed="false">
      <c r="A39" s="18" t="s">
        <v>257</v>
      </c>
      <c r="B39" s="19" t="s">
        <v>226</v>
      </c>
      <c r="C39" s="20" t="n">
        <v>5</v>
      </c>
      <c r="D39" s="20" t="n">
        <v>6</v>
      </c>
      <c r="E39" s="20" t="n">
        <v>5</v>
      </c>
      <c r="I39" s="15" t="n">
        <v>1</v>
      </c>
      <c r="J39" s="15" t="n">
        <v>0</v>
      </c>
      <c r="K39" s="15" t="n">
        <v>1</v>
      </c>
      <c r="R39" s="15" t="n">
        <v>1</v>
      </c>
      <c r="S39" s="15" t="n">
        <v>0</v>
      </c>
      <c r="T39" s="15" t="n">
        <v>1</v>
      </c>
      <c r="U39" s="15" t="n">
        <v>6</v>
      </c>
      <c r="V39" s="21" t="s">
        <v>243</v>
      </c>
    </row>
    <row r="40" customFormat="false" ht="9" hidden="false" customHeight="false" outlineLevel="0" collapsed="false">
      <c r="A40" s="18" t="s">
        <v>258</v>
      </c>
      <c r="B40" s="19" t="s">
        <v>213</v>
      </c>
      <c r="C40" s="20" t="n">
        <v>4</v>
      </c>
      <c r="D40" s="20" t="n">
        <v>5</v>
      </c>
      <c r="E40" s="20" t="n">
        <v>3</v>
      </c>
      <c r="I40" s="15" t="n">
        <v>1</v>
      </c>
      <c r="J40" s="15" t="n">
        <v>0</v>
      </c>
      <c r="K40" s="15" t="n">
        <v>1</v>
      </c>
      <c r="R40" s="15" t="n">
        <v>1</v>
      </c>
      <c r="S40" s="15" t="n">
        <v>0</v>
      </c>
      <c r="T40" s="15" t="n">
        <v>1</v>
      </c>
      <c r="U40" s="15" t="n">
        <v>6</v>
      </c>
      <c r="V40" s="22" t="s">
        <v>241</v>
      </c>
    </row>
    <row r="41" customFormat="false" ht="9" hidden="false" customHeight="false" outlineLevel="0" collapsed="false">
      <c r="A41" s="18" t="s">
        <v>259</v>
      </c>
      <c r="B41" s="19" t="s">
        <v>219</v>
      </c>
      <c r="C41" s="20" t="n">
        <v>5</v>
      </c>
      <c r="D41" s="20" t="n">
        <v>7</v>
      </c>
      <c r="E41" s="20" t="n">
        <v>7</v>
      </c>
      <c r="F41" s="20" t="n">
        <v>2</v>
      </c>
      <c r="H41" s="20" t="n">
        <v>2</v>
      </c>
      <c r="Q41" s="20" t="n">
        <v>8</v>
      </c>
      <c r="R41" s="15" t="n">
        <v>4</v>
      </c>
      <c r="S41" s="15" t="n">
        <v>3</v>
      </c>
      <c r="T41" s="15" t="n">
        <v>1</v>
      </c>
      <c r="U41" s="15" t="n">
        <v>6</v>
      </c>
      <c r="V41" s="21" t="s">
        <v>243</v>
      </c>
    </row>
    <row r="42" customFormat="false" ht="9" hidden="false" customHeight="false" outlineLevel="0" collapsed="false">
      <c r="A42" s="18" t="s">
        <v>260</v>
      </c>
      <c r="B42" s="19" t="s">
        <v>215</v>
      </c>
      <c r="C42" s="20" t="n">
        <v>4</v>
      </c>
      <c r="D42" s="20" t="n">
        <v>5</v>
      </c>
      <c r="E42" s="20" t="n">
        <v>5</v>
      </c>
      <c r="F42" s="20" t="n">
        <v>2</v>
      </c>
      <c r="G42" s="20" t="n">
        <v>1</v>
      </c>
      <c r="H42" s="20" t="n">
        <v>2</v>
      </c>
      <c r="L42" s="20" t="n">
        <v>2</v>
      </c>
      <c r="Q42" s="20" t="n">
        <v>8</v>
      </c>
      <c r="R42" s="15" t="n">
        <v>4.5</v>
      </c>
      <c r="S42" s="15" t="n">
        <v>3.5</v>
      </c>
      <c r="T42" s="15" t="n">
        <v>1</v>
      </c>
      <c r="U42" s="15" t="n">
        <v>6</v>
      </c>
      <c r="V42" s="21" t="s">
        <v>243</v>
      </c>
    </row>
    <row r="43" customFormat="false" ht="9" hidden="false" customHeight="false" outlineLevel="0" collapsed="false">
      <c r="A43" s="18" t="s">
        <v>261</v>
      </c>
      <c r="B43" s="19" t="s">
        <v>215</v>
      </c>
      <c r="C43" s="20" t="n">
        <v>5</v>
      </c>
      <c r="D43" s="20" t="n">
        <v>12</v>
      </c>
      <c r="E43" s="20" t="n">
        <v>10</v>
      </c>
      <c r="F43" s="20" t="n">
        <v>3</v>
      </c>
      <c r="H43" s="20" t="n">
        <v>2</v>
      </c>
      <c r="L43" s="20" t="n">
        <v>2</v>
      </c>
      <c r="Q43" s="20" t="n">
        <v>9</v>
      </c>
      <c r="R43" s="15" t="n">
        <v>5</v>
      </c>
      <c r="S43" s="15" t="n">
        <v>4</v>
      </c>
      <c r="T43" s="15" t="n">
        <v>1</v>
      </c>
      <c r="U43" s="15" t="n">
        <v>6</v>
      </c>
      <c r="V43" s="21" t="s">
        <v>243</v>
      </c>
    </row>
    <row r="44" customFormat="false" ht="9" hidden="false" customHeight="false" outlineLevel="0" collapsed="false">
      <c r="A44" s="18" t="s">
        <v>262</v>
      </c>
      <c r="B44" s="19" t="s">
        <v>229</v>
      </c>
      <c r="C44" s="20" t="n">
        <v>5</v>
      </c>
      <c r="D44" s="20" t="n">
        <v>12</v>
      </c>
      <c r="E44" s="20" t="n">
        <v>11</v>
      </c>
      <c r="G44" s="20" t="n">
        <v>1</v>
      </c>
      <c r="I44" s="15" t="n">
        <v>1</v>
      </c>
      <c r="J44" s="15" t="n">
        <v>0</v>
      </c>
      <c r="K44" s="15" t="n">
        <v>1</v>
      </c>
      <c r="L44" s="20" t="n">
        <v>1</v>
      </c>
      <c r="R44" s="15" t="n">
        <v>1.25</v>
      </c>
      <c r="S44" s="15" t="n">
        <v>0.5</v>
      </c>
      <c r="T44" s="15" t="n">
        <v>0.75</v>
      </c>
      <c r="U44" s="15" t="n">
        <v>6</v>
      </c>
      <c r="V44" s="22" t="s">
        <v>241</v>
      </c>
    </row>
    <row r="45" customFormat="false" ht="9" hidden="false" customHeight="false" outlineLevel="0" collapsed="false">
      <c r="A45" s="18" t="s">
        <v>263</v>
      </c>
      <c r="B45" s="19" t="s">
        <v>236</v>
      </c>
      <c r="C45" s="20" t="n">
        <v>4</v>
      </c>
      <c r="D45" s="20" t="n">
        <v>13</v>
      </c>
      <c r="E45" s="20" t="n">
        <v>12</v>
      </c>
      <c r="F45" s="20" t="n">
        <v>1</v>
      </c>
      <c r="H45" s="20" t="n">
        <v>1</v>
      </c>
      <c r="I45" s="15" t="n">
        <v>2</v>
      </c>
      <c r="J45" s="15" t="n">
        <v>0</v>
      </c>
      <c r="K45" s="15" t="n">
        <v>2</v>
      </c>
      <c r="L45" s="20" t="n">
        <v>1</v>
      </c>
      <c r="R45" s="15" t="n">
        <v>2.25</v>
      </c>
      <c r="S45" s="15" t="n">
        <v>1.5</v>
      </c>
      <c r="T45" s="15" t="n">
        <v>0.75</v>
      </c>
      <c r="U45" s="15" t="n">
        <v>6</v>
      </c>
      <c r="V45" s="21" t="s">
        <v>5</v>
      </c>
    </row>
    <row r="46" customFormat="false" ht="9" hidden="false" customHeight="false" outlineLevel="0" collapsed="false">
      <c r="A46" s="18" t="s">
        <v>264</v>
      </c>
      <c r="B46" s="19" t="s">
        <v>206</v>
      </c>
      <c r="C46" s="20" t="n">
        <v>5</v>
      </c>
      <c r="D46" s="20" t="n">
        <v>11</v>
      </c>
      <c r="E46" s="20" t="n">
        <v>9</v>
      </c>
      <c r="L46" s="20" t="n">
        <v>2</v>
      </c>
      <c r="R46" s="15" t="n">
        <v>0.5</v>
      </c>
      <c r="S46" s="15" t="n">
        <v>0</v>
      </c>
      <c r="T46" s="15" t="n">
        <v>0.5</v>
      </c>
      <c r="U46" s="15" t="n">
        <v>6</v>
      </c>
      <c r="V46" s="21" t="s">
        <v>243</v>
      </c>
    </row>
    <row r="47" customFormat="false" ht="9" hidden="false" customHeight="false" outlineLevel="0" collapsed="false">
      <c r="A47" s="18" t="s">
        <v>265</v>
      </c>
      <c r="B47" s="19" t="s">
        <v>266</v>
      </c>
      <c r="C47" s="20" t="n">
        <v>5</v>
      </c>
      <c r="D47" s="20" t="n">
        <v>6</v>
      </c>
      <c r="E47" s="20" t="n">
        <v>5</v>
      </c>
      <c r="G47" s="20" t="n">
        <v>1</v>
      </c>
      <c r="I47" s="15" t="n">
        <v>1</v>
      </c>
      <c r="J47" s="15" t="n">
        <v>0</v>
      </c>
      <c r="K47" s="15" t="n">
        <v>1</v>
      </c>
      <c r="R47" s="15" t="n">
        <v>1</v>
      </c>
      <c r="S47" s="15" t="n">
        <v>0.5</v>
      </c>
      <c r="T47" s="15" t="n">
        <v>0.5</v>
      </c>
      <c r="U47" s="15" t="n">
        <v>6</v>
      </c>
      <c r="V47" s="21" t="s">
        <v>243</v>
      </c>
    </row>
    <row r="48" customFormat="false" ht="9" hidden="false" customHeight="false" outlineLevel="0" collapsed="false">
      <c r="A48" s="18" t="s">
        <v>267</v>
      </c>
      <c r="B48" s="19" t="s">
        <v>222</v>
      </c>
      <c r="C48" s="20" t="n">
        <v>5</v>
      </c>
      <c r="D48" s="20" t="n">
        <v>8</v>
      </c>
      <c r="E48" s="20" t="n">
        <v>7</v>
      </c>
      <c r="G48" s="20" t="n">
        <v>1</v>
      </c>
      <c r="I48" s="15" t="n">
        <v>1</v>
      </c>
      <c r="J48" s="15" t="n">
        <v>0</v>
      </c>
      <c r="K48" s="15" t="n">
        <v>1</v>
      </c>
      <c r="R48" s="15" t="n">
        <v>1</v>
      </c>
      <c r="S48" s="15" t="n">
        <v>0.5</v>
      </c>
      <c r="T48" s="15" t="n">
        <v>0.5</v>
      </c>
      <c r="U48" s="15" t="n">
        <v>6</v>
      </c>
      <c r="V48" s="21" t="s">
        <v>5</v>
      </c>
    </row>
    <row r="49" customFormat="false" ht="9" hidden="false" customHeight="false" outlineLevel="0" collapsed="false">
      <c r="A49" s="18" t="s">
        <v>268</v>
      </c>
      <c r="B49" s="19" t="s">
        <v>266</v>
      </c>
      <c r="C49" s="20" t="n">
        <v>4</v>
      </c>
      <c r="D49" s="20" t="n">
        <v>9</v>
      </c>
      <c r="E49" s="20" t="n">
        <v>7</v>
      </c>
      <c r="G49" s="20" t="n">
        <v>1</v>
      </c>
      <c r="I49" s="15" t="n">
        <v>1</v>
      </c>
      <c r="J49" s="15" t="n">
        <v>0</v>
      </c>
      <c r="K49" s="15" t="n">
        <v>1</v>
      </c>
      <c r="R49" s="15" t="n">
        <v>1</v>
      </c>
      <c r="S49" s="15" t="n">
        <v>0.5</v>
      </c>
      <c r="T49" s="15" t="n">
        <v>0.5</v>
      </c>
      <c r="U49" s="15" t="n">
        <v>6</v>
      </c>
      <c r="V49" s="21" t="s">
        <v>243</v>
      </c>
    </row>
    <row r="50" customFormat="false" ht="9" hidden="false" customHeight="false" outlineLevel="0" collapsed="false">
      <c r="A50" s="18" t="s">
        <v>269</v>
      </c>
      <c r="B50" s="19" t="s">
        <v>229</v>
      </c>
      <c r="C50" s="20" t="n">
        <v>4</v>
      </c>
      <c r="D50" s="20" t="n">
        <v>6</v>
      </c>
      <c r="E50" s="20" t="n">
        <v>5</v>
      </c>
      <c r="F50" s="20" t="n">
        <v>1</v>
      </c>
      <c r="I50" s="15" t="n">
        <v>1</v>
      </c>
      <c r="J50" s="15" t="n">
        <v>0</v>
      </c>
      <c r="K50" s="15" t="n">
        <v>1</v>
      </c>
      <c r="L50" s="20" t="n">
        <v>2</v>
      </c>
      <c r="R50" s="15" t="n">
        <v>1.5</v>
      </c>
      <c r="S50" s="15" t="n">
        <v>1</v>
      </c>
      <c r="T50" s="15" t="n">
        <v>0.5</v>
      </c>
      <c r="U50" s="15" t="n">
        <v>6</v>
      </c>
      <c r="V50" s="22" t="s">
        <v>241</v>
      </c>
    </row>
    <row r="51" customFormat="false" ht="9" hidden="false" customHeight="false" outlineLevel="0" collapsed="false">
      <c r="A51" s="18" t="s">
        <v>270</v>
      </c>
      <c r="B51" s="19" t="s">
        <v>253</v>
      </c>
      <c r="C51" s="20" t="n">
        <v>4</v>
      </c>
      <c r="D51" s="20" t="n">
        <v>10</v>
      </c>
      <c r="E51" s="20" t="n">
        <v>8</v>
      </c>
      <c r="F51" s="20" t="n">
        <v>2</v>
      </c>
      <c r="I51" s="15" t="n">
        <v>1</v>
      </c>
      <c r="J51" s="15" t="n">
        <v>1</v>
      </c>
      <c r="K51" s="15" t="n">
        <v>0</v>
      </c>
      <c r="L51" s="20" t="n">
        <v>2</v>
      </c>
      <c r="R51" s="15" t="n">
        <v>2.5</v>
      </c>
      <c r="S51" s="15" t="n">
        <v>2</v>
      </c>
      <c r="T51" s="15" t="n">
        <v>0.5</v>
      </c>
      <c r="U51" s="15" t="n">
        <v>6</v>
      </c>
      <c r="V51" s="22" t="s">
        <v>241</v>
      </c>
    </row>
    <row r="52" customFormat="false" ht="9" hidden="false" customHeight="false" outlineLevel="0" collapsed="false">
      <c r="A52" s="18" t="s">
        <v>271</v>
      </c>
      <c r="B52" s="19" t="s">
        <v>206</v>
      </c>
      <c r="C52" s="20" t="n">
        <v>5</v>
      </c>
      <c r="D52" s="20" t="n">
        <v>15</v>
      </c>
      <c r="E52" s="20" t="n">
        <v>15</v>
      </c>
      <c r="L52" s="20" t="n">
        <v>1</v>
      </c>
      <c r="R52" s="15" t="n">
        <v>0.25</v>
      </c>
      <c r="S52" s="15" t="n">
        <v>0</v>
      </c>
      <c r="T52" s="15" t="n">
        <v>0.25</v>
      </c>
      <c r="U52" s="15" t="n">
        <v>6</v>
      </c>
      <c r="V52" s="21" t="s">
        <v>243</v>
      </c>
    </row>
    <row r="53" customFormat="false" ht="9" hidden="false" customHeight="false" outlineLevel="0" collapsed="false">
      <c r="A53" s="18" t="s">
        <v>272</v>
      </c>
      <c r="B53" s="19" t="s">
        <v>273</v>
      </c>
      <c r="C53" s="20" t="n">
        <v>5</v>
      </c>
      <c r="D53" s="20" t="n">
        <v>10</v>
      </c>
      <c r="E53" s="20" t="n">
        <v>10</v>
      </c>
      <c r="L53" s="20" t="n">
        <v>1</v>
      </c>
      <c r="R53" s="15" t="n">
        <v>0.25</v>
      </c>
      <c r="S53" s="15" t="n">
        <v>0</v>
      </c>
      <c r="T53" s="15" t="n">
        <v>0.25</v>
      </c>
      <c r="U53" s="15" t="n">
        <v>6</v>
      </c>
      <c r="V53" s="21" t="s">
        <v>5</v>
      </c>
    </row>
    <row r="54" customFormat="false" ht="9" hidden="false" customHeight="false" outlineLevel="0" collapsed="false">
      <c r="A54" s="18" t="s">
        <v>274</v>
      </c>
      <c r="B54" s="19" t="s">
        <v>253</v>
      </c>
      <c r="C54" s="20" t="n">
        <v>4</v>
      </c>
      <c r="D54" s="20" t="n">
        <v>9</v>
      </c>
      <c r="E54" s="20" t="n">
        <v>9</v>
      </c>
      <c r="L54" s="20" t="n">
        <v>1</v>
      </c>
      <c r="R54" s="15" t="n">
        <v>0.25</v>
      </c>
      <c r="S54" s="15" t="n">
        <v>0</v>
      </c>
      <c r="T54" s="15" t="n">
        <v>0.25</v>
      </c>
      <c r="U54" s="15" t="n">
        <v>6</v>
      </c>
      <c r="V54" s="22" t="s">
        <v>241</v>
      </c>
    </row>
    <row r="55" customFormat="false" ht="9" hidden="false" customHeight="false" outlineLevel="0" collapsed="false">
      <c r="A55" s="18" t="s">
        <v>275</v>
      </c>
      <c r="B55" s="19" t="s">
        <v>206</v>
      </c>
      <c r="C55" s="20" t="n">
        <v>4</v>
      </c>
      <c r="D55" s="20" t="n">
        <v>9</v>
      </c>
      <c r="E55" s="20" t="n">
        <v>7</v>
      </c>
      <c r="L55" s="20" t="n">
        <v>1</v>
      </c>
      <c r="R55" s="15" t="n">
        <v>0.25</v>
      </c>
      <c r="S55" s="15" t="n">
        <v>0</v>
      </c>
      <c r="T55" s="15" t="n">
        <v>0.25</v>
      </c>
      <c r="U55" s="15" t="n">
        <v>6</v>
      </c>
      <c r="V55" s="21" t="s">
        <v>243</v>
      </c>
    </row>
    <row r="56" customFormat="false" ht="9" hidden="false" customHeight="false" outlineLevel="0" collapsed="false">
      <c r="A56" s="18"/>
      <c r="B56" s="19"/>
      <c r="C56" s="20"/>
      <c r="D56" s="20"/>
      <c r="E56" s="20"/>
    </row>
    <row r="57" customFormat="false" ht="9" hidden="false" customHeight="false" outlineLevel="0" collapsed="false">
      <c r="A57" s="18"/>
      <c r="B57" s="19"/>
      <c r="C57" s="20"/>
      <c r="D57" s="20"/>
      <c r="E57" s="20"/>
      <c r="F57" s="20"/>
    </row>
    <row r="58" customFormat="false" ht="9" hidden="false" customHeight="false" outlineLevel="0" collapsed="false">
      <c r="A58" s="18"/>
      <c r="B58" s="19"/>
      <c r="C58" s="20"/>
      <c r="D58" s="20"/>
      <c r="E58" s="20"/>
      <c r="F58" s="20"/>
    </row>
    <row r="59" customFormat="false" ht="9" hidden="false" customHeight="false" outlineLevel="0" collapsed="false">
      <c r="A59" s="18"/>
      <c r="B59" s="19"/>
      <c r="C59" s="20"/>
      <c r="D59" s="20"/>
      <c r="E59" s="20"/>
      <c r="F59" s="20"/>
      <c r="H59" s="20"/>
      <c r="Q59" s="20"/>
    </row>
    <row r="60" customFormat="false" ht="9" hidden="false" customHeight="false" outlineLevel="0" collapsed="false">
      <c r="A60" s="18"/>
      <c r="B60" s="19"/>
      <c r="C60" s="20"/>
      <c r="D60" s="20"/>
      <c r="E60" s="20"/>
      <c r="F60" s="20"/>
    </row>
    <row r="61" customFormat="false" ht="9" hidden="false" customHeight="false" outlineLevel="0" collapsed="false">
      <c r="A61" s="18"/>
      <c r="B61" s="19"/>
      <c r="C61" s="20"/>
      <c r="D61" s="20"/>
      <c r="E61" s="20"/>
    </row>
    <row r="62" customFormat="false" ht="9" hidden="false" customHeight="false" outlineLevel="0" collapsed="false">
      <c r="A62" s="18"/>
      <c r="B62" s="19"/>
      <c r="C62" s="20"/>
      <c r="D62" s="20"/>
      <c r="E62" s="20"/>
      <c r="G62" s="20"/>
      <c r="L62" s="20"/>
    </row>
    <row r="63" customFormat="false" ht="9" hidden="false" customHeight="false" outlineLevel="0" collapsed="false">
      <c r="A63" s="18"/>
      <c r="B63" s="19"/>
      <c r="C63" s="20"/>
      <c r="D63" s="20"/>
      <c r="E63" s="20"/>
      <c r="F63" s="20"/>
      <c r="H63" s="20"/>
    </row>
    <row r="64" customFormat="false" ht="9" hidden="false" customHeight="false" outlineLevel="0" collapsed="false">
      <c r="A64" s="18"/>
      <c r="B64" s="19"/>
      <c r="C64" s="20"/>
      <c r="D64" s="20"/>
      <c r="E64" s="20"/>
      <c r="F64" s="20"/>
      <c r="Q64" s="20"/>
    </row>
    <row r="65" customFormat="false" ht="9" hidden="false" customHeight="false" outlineLevel="0" collapsed="false">
      <c r="A65" s="18"/>
      <c r="B65" s="19"/>
      <c r="C65" s="20"/>
      <c r="D65" s="20"/>
      <c r="E65" s="20"/>
      <c r="F65" s="20"/>
    </row>
    <row r="66" customFormat="false" ht="9" hidden="false" customHeight="false" outlineLevel="0" collapsed="false">
      <c r="A66" s="18"/>
      <c r="B66" s="19"/>
      <c r="C66" s="20"/>
      <c r="D66" s="20"/>
      <c r="E66" s="20"/>
      <c r="F66" s="20"/>
      <c r="H66" s="20"/>
      <c r="L66" s="20"/>
    </row>
    <row r="67" customFormat="false" ht="9" hidden="false" customHeight="false" outlineLevel="0" collapsed="false">
      <c r="A67" s="18"/>
      <c r="B67" s="19"/>
      <c r="C67" s="20"/>
      <c r="D67" s="20"/>
      <c r="E67" s="20"/>
      <c r="F67" s="20"/>
      <c r="H67" s="20"/>
      <c r="L67" s="20"/>
    </row>
    <row r="68" customFormat="false" ht="9" hidden="false" customHeight="false" outlineLevel="0" collapsed="false">
      <c r="A68" s="18"/>
      <c r="B68" s="19"/>
      <c r="C68" s="20"/>
      <c r="D68" s="20"/>
      <c r="E68" s="20"/>
      <c r="F68" s="20"/>
      <c r="H68" s="20"/>
      <c r="Q68" s="20"/>
    </row>
    <row r="69" customFormat="false" ht="9" hidden="false" customHeight="false" outlineLevel="0" collapsed="false">
      <c r="A69" s="18"/>
      <c r="B69" s="19"/>
      <c r="C69" s="20"/>
      <c r="D69" s="20"/>
      <c r="E69" s="20"/>
      <c r="F69" s="20"/>
      <c r="H69" s="20"/>
    </row>
    <row r="70" customFormat="false" ht="9" hidden="false" customHeight="false" outlineLevel="0" collapsed="false">
      <c r="A70" s="18"/>
      <c r="B70" s="19"/>
      <c r="C70" s="20"/>
      <c r="D70" s="20"/>
      <c r="E70" s="20"/>
      <c r="F70" s="20"/>
      <c r="H70" s="20"/>
      <c r="L70" s="20"/>
    </row>
    <row r="71" customFormat="false" ht="9" hidden="false" customHeight="false" outlineLevel="0" collapsed="false">
      <c r="A71" s="18"/>
      <c r="B71" s="19"/>
      <c r="C71" s="20"/>
      <c r="D71" s="20"/>
      <c r="E71" s="20"/>
      <c r="F71" s="20"/>
      <c r="L71" s="20"/>
      <c r="Q71" s="20"/>
    </row>
    <row r="72" customFormat="false" ht="9" hidden="false" customHeight="false" outlineLevel="0" collapsed="false">
      <c r="A72" s="18"/>
      <c r="B72" s="19"/>
      <c r="C72" s="20"/>
      <c r="D72" s="20"/>
      <c r="E72" s="20"/>
      <c r="F72" s="20"/>
      <c r="H72" s="20"/>
      <c r="Q72" s="20"/>
    </row>
    <row r="73" customFormat="false" ht="9" hidden="false" customHeight="false" outlineLevel="0" collapsed="false">
      <c r="A73" s="18"/>
      <c r="B73" s="19"/>
      <c r="C73" s="20"/>
      <c r="D73" s="20"/>
      <c r="E73" s="20"/>
      <c r="F73" s="20"/>
      <c r="G73" s="20"/>
      <c r="H73" s="20"/>
      <c r="L73" s="20"/>
    </row>
    <row r="74" customFormat="false" ht="9" hidden="false" customHeight="false" outlineLevel="0" collapsed="false">
      <c r="A74" s="18"/>
      <c r="B74" s="19"/>
      <c r="C74" s="20"/>
      <c r="D74" s="20"/>
      <c r="E74" s="20"/>
      <c r="F74" s="20"/>
      <c r="H74" s="20"/>
    </row>
    <row r="75" customFormat="false" ht="9" hidden="false" customHeight="false" outlineLevel="0" collapsed="false">
      <c r="A75" s="18"/>
      <c r="B75" s="19"/>
      <c r="C75" s="20"/>
      <c r="D75" s="20"/>
      <c r="E75" s="20"/>
      <c r="L75" s="20"/>
      <c r="Q75" s="20"/>
    </row>
    <row r="76" customFormat="false" ht="9" hidden="false" customHeight="false" outlineLevel="0" collapsed="false">
      <c r="A76" s="18"/>
      <c r="B76" s="19"/>
      <c r="C76" s="20"/>
      <c r="D76" s="20"/>
      <c r="E76" s="20"/>
      <c r="Q76" s="20"/>
    </row>
    <row r="77" customFormat="false" ht="9" hidden="false" customHeight="false" outlineLevel="0" collapsed="false">
      <c r="A77" s="18"/>
      <c r="B77" s="19"/>
      <c r="C77" s="20"/>
      <c r="D77" s="20"/>
      <c r="E77" s="20"/>
      <c r="F77" s="20"/>
      <c r="H77" s="20"/>
      <c r="M77" s="20"/>
      <c r="Q77" s="20"/>
    </row>
    <row r="78" customFormat="false" ht="9" hidden="false" customHeight="false" outlineLevel="0" collapsed="false">
      <c r="A78" s="18"/>
      <c r="B78" s="19"/>
      <c r="C78" s="20"/>
      <c r="D78" s="20"/>
      <c r="E78" s="20"/>
      <c r="L78" s="20"/>
    </row>
    <row r="79" customFormat="false" ht="9" hidden="false" customHeight="false" outlineLevel="0" collapsed="false">
      <c r="A79" s="18"/>
      <c r="B79" s="19"/>
      <c r="C79" s="20"/>
      <c r="D79" s="20"/>
      <c r="E79" s="20"/>
      <c r="F79" s="20"/>
      <c r="H79" s="20"/>
      <c r="L79" s="20"/>
      <c r="Q79" s="20"/>
    </row>
    <row r="80" customFormat="false" ht="9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  <c r="L80" s="20"/>
      <c r="Q80" s="20"/>
    </row>
    <row r="81" customFormat="false" ht="9" hidden="false" customHeight="false" outlineLevel="0" collapsed="false">
      <c r="A81" s="18"/>
      <c r="B81" s="19"/>
      <c r="C81" s="20"/>
      <c r="D81" s="20"/>
      <c r="E81" s="20"/>
      <c r="F81" s="20"/>
      <c r="H81" s="20"/>
      <c r="L81" s="20"/>
    </row>
    <row r="82" customFormat="false" ht="9" hidden="false" customHeight="false" outlineLevel="0" collapsed="false">
      <c r="A82" s="18"/>
      <c r="B82" s="19"/>
      <c r="C82" s="20"/>
      <c r="D82" s="20"/>
      <c r="E82" s="20"/>
      <c r="F82" s="20"/>
      <c r="H82" s="20"/>
      <c r="Q82" s="20"/>
    </row>
    <row r="83" customFormat="false" ht="9" hidden="false" customHeight="false" outlineLevel="0" collapsed="false">
      <c r="A83" s="18"/>
      <c r="B83" s="19"/>
      <c r="C83" s="20"/>
      <c r="D83" s="20"/>
      <c r="E83" s="20"/>
      <c r="L83" s="20"/>
    </row>
    <row r="84" customFormat="false" ht="9" hidden="false" customHeight="false" outlineLevel="0" collapsed="false">
      <c r="A84" s="18"/>
      <c r="B84" s="19"/>
      <c r="C84" s="20"/>
      <c r="D84" s="20"/>
      <c r="E84" s="20"/>
      <c r="F84" s="20"/>
      <c r="L84" s="20"/>
      <c r="Q84" s="20"/>
    </row>
    <row r="85" customFormat="false" ht="9" hidden="false" customHeight="false" outlineLevel="0" collapsed="false">
      <c r="A85" s="18"/>
      <c r="B85" s="19"/>
      <c r="C85" s="20"/>
      <c r="D85" s="20"/>
      <c r="E85" s="20"/>
    </row>
    <row r="86" customFormat="false" ht="9" hidden="false" customHeight="false" outlineLevel="0" collapsed="false">
      <c r="A86" s="18"/>
      <c r="B86" s="19"/>
      <c r="C86" s="20"/>
      <c r="D86" s="20"/>
      <c r="E86" s="20"/>
      <c r="F86" s="20"/>
    </row>
    <row r="87" customFormat="false" ht="9" hidden="false" customHeight="false" outlineLevel="0" collapsed="false">
      <c r="A87" s="18"/>
      <c r="B87" s="19"/>
      <c r="C87" s="20"/>
      <c r="D87" s="20"/>
      <c r="E87" s="20"/>
      <c r="F87" s="20"/>
      <c r="H87" s="20"/>
      <c r="Q87" s="20"/>
    </row>
    <row r="88" customFormat="false" ht="9" hidden="false" customHeight="false" outlineLevel="0" collapsed="false">
      <c r="A88" s="18"/>
      <c r="B88" s="19"/>
      <c r="C88" s="20"/>
      <c r="D88" s="20"/>
      <c r="E88" s="20"/>
      <c r="F88" s="20"/>
      <c r="H88" s="20"/>
      <c r="Q88" s="20"/>
    </row>
    <row r="89" customFormat="false" ht="9" hidden="false" customHeight="false" outlineLevel="0" collapsed="false">
      <c r="A89" s="18"/>
      <c r="B89" s="19"/>
      <c r="C89" s="20"/>
      <c r="D89" s="20"/>
      <c r="E89" s="20"/>
      <c r="G89" s="20"/>
    </row>
    <row r="90" customFormat="false" ht="9" hidden="false" customHeight="false" outlineLevel="0" collapsed="false">
      <c r="A90" s="18"/>
      <c r="B90" s="19"/>
      <c r="C90" s="20"/>
      <c r="D90" s="20"/>
      <c r="E90" s="20"/>
      <c r="F90" s="20"/>
      <c r="H90" s="20"/>
      <c r="L90" s="20"/>
      <c r="Q90" s="20"/>
    </row>
    <row r="91" customFormat="false" ht="9" hidden="false" customHeight="false" outlineLevel="0" collapsed="false">
      <c r="A91" s="18"/>
      <c r="B91" s="19"/>
      <c r="C91" s="20"/>
      <c r="D91" s="20"/>
      <c r="E91" s="20"/>
      <c r="F91" s="20"/>
    </row>
    <row r="92" customFormat="false" ht="9" hidden="false" customHeight="false" outlineLevel="0" collapsed="false">
      <c r="A92" s="18"/>
      <c r="B92" s="19"/>
      <c r="C92" s="20"/>
      <c r="D92" s="20"/>
      <c r="E92" s="20"/>
      <c r="F92" s="20"/>
      <c r="G92" s="20"/>
      <c r="Q92" s="20"/>
    </row>
    <row r="93" customFormat="false" ht="9" hidden="false" customHeight="false" outlineLevel="0" collapsed="false">
      <c r="A93" s="18"/>
      <c r="B93" s="19"/>
      <c r="C93" s="20"/>
      <c r="D93" s="20"/>
      <c r="E93" s="20"/>
      <c r="F93" s="20"/>
      <c r="H93" s="20"/>
      <c r="L93" s="20"/>
    </row>
    <row r="94" customFormat="false" ht="9" hidden="false" customHeight="false" outlineLevel="0" collapsed="false">
      <c r="A94" s="18"/>
      <c r="B94" s="19"/>
      <c r="C94" s="20"/>
      <c r="D94" s="20"/>
      <c r="E94" s="20"/>
      <c r="F94" s="20"/>
    </row>
    <row r="95" customFormat="false" ht="9" hidden="false" customHeight="false" outlineLevel="0" collapsed="false">
      <c r="A95" s="18"/>
      <c r="B95" s="19"/>
      <c r="C95" s="20"/>
      <c r="D95" s="20"/>
      <c r="E95" s="20"/>
      <c r="L95" s="20"/>
    </row>
    <row r="96" customFormat="false" ht="9" hidden="false" customHeight="false" outlineLevel="0" collapsed="false">
      <c r="A96" s="18"/>
      <c r="B96" s="19"/>
      <c r="C96" s="20"/>
      <c r="D96" s="20"/>
      <c r="E96" s="20"/>
      <c r="L96" s="20"/>
    </row>
    <row r="97" customFormat="false" ht="9" hidden="false" customHeight="false" outlineLevel="0" collapsed="false">
      <c r="A97" s="18"/>
      <c r="B97" s="19"/>
      <c r="C97" s="20"/>
      <c r="D97" s="20"/>
      <c r="E97" s="20"/>
    </row>
    <row r="98" customFormat="false" ht="9" hidden="false" customHeight="false" outlineLevel="0" collapsed="false">
      <c r="A98" s="18"/>
      <c r="B98" s="19"/>
      <c r="C98" s="20"/>
      <c r="D98" s="20"/>
      <c r="E98" s="20"/>
    </row>
    <row r="99" customFormat="false" ht="9" hidden="false" customHeight="false" outlineLevel="0" collapsed="false">
      <c r="A99" s="18"/>
      <c r="B99" s="19"/>
      <c r="C99" s="20"/>
      <c r="D99" s="20"/>
      <c r="E99" s="20"/>
      <c r="F99" s="20"/>
      <c r="H99" s="20"/>
      <c r="M99" s="20"/>
    </row>
    <row r="100" customFormat="false" ht="9" hidden="false" customHeight="false" outlineLevel="0" collapsed="false">
      <c r="A100" s="18"/>
      <c r="B100" s="19"/>
      <c r="C100" s="20"/>
      <c r="D100" s="20"/>
      <c r="E100" s="20"/>
    </row>
    <row r="101" customFormat="false" ht="9" hidden="false" customHeight="false" outlineLevel="0" collapsed="false">
      <c r="A101" s="18"/>
      <c r="B101" s="19"/>
      <c r="C101" s="20"/>
      <c r="D101" s="20"/>
      <c r="E101" s="20"/>
    </row>
    <row r="102" customFormat="false" ht="9" hidden="false" customHeight="false" outlineLevel="0" collapsed="false">
      <c r="A102" s="18"/>
      <c r="B102" s="19"/>
      <c r="C102" s="20"/>
      <c r="D102" s="20"/>
      <c r="E102" s="20"/>
    </row>
    <row r="103" customFormat="false" ht="9" hidden="false" customHeight="false" outlineLevel="0" collapsed="false">
      <c r="A103" s="18"/>
      <c r="B103" s="19"/>
      <c r="C103" s="20"/>
      <c r="D103" s="20"/>
      <c r="E103" s="20"/>
    </row>
    <row r="104" customFormat="false" ht="9" hidden="false" customHeight="false" outlineLevel="0" collapsed="false">
      <c r="A104" s="18"/>
      <c r="B104" s="19"/>
      <c r="C104" s="20"/>
      <c r="D104" s="20"/>
      <c r="E104" s="20"/>
    </row>
    <row r="105" customFormat="false" ht="9" hidden="false" customHeight="false" outlineLevel="0" collapsed="false">
      <c r="A105" s="18"/>
      <c r="B105" s="19"/>
      <c r="C105" s="20"/>
      <c r="D105" s="20"/>
      <c r="E105" s="20"/>
      <c r="F105" s="20"/>
      <c r="H105" s="20"/>
      <c r="L105" s="20"/>
    </row>
    <row r="106" customFormat="false" ht="9" hidden="false" customHeight="false" outlineLevel="0" collapsed="false">
      <c r="A106" s="18"/>
      <c r="B106" s="19"/>
      <c r="C106" s="20"/>
      <c r="D106" s="20"/>
      <c r="E106" s="20"/>
      <c r="F106" s="20"/>
      <c r="H106" s="20"/>
    </row>
    <row r="107" customFormat="false" ht="9" hidden="false" customHeight="false" outlineLevel="0" collapsed="false">
      <c r="A107" s="18"/>
      <c r="B107" s="19"/>
      <c r="C107" s="20"/>
      <c r="D107" s="20"/>
      <c r="E107" s="20"/>
      <c r="F107" s="20"/>
      <c r="H107" s="20"/>
    </row>
    <row r="108" customFormat="false" ht="9" hidden="false" customHeight="false" outlineLevel="0" collapsed="false">
      <c r="A108" s="18"/>
      <c r="B108" s="19"/>
      <c r="C108" s="20"/>
      <c r="D108" s="20"/>
      <c r="E108" s="20"/>
      <c r="F108" s="20"/>
      <c r="L108" s="20"/>
    </row>
    <row r="109" customFormat="false" ht="9" hidden="false" customHeight="false" outlineLevel="0" collapsed="false">
      <c r="A109" s="18"/>
      <c r="B109" s="19"/>
      <c r="C109" s="20"/>
      <c r="D109" s="20"/>
      <c r="E109" s="20"/>
      <c r="F109" s="20"/>
    </row>
    <row r="110" customFormat="false" ht="9" hidden="false" customHeight="false" outlineLevel="0" collapsed="false">
      <c r="A110" s="18"/>
      <c r="B110" s="19"/>
      <c r="C110" s="20"/>
      <c r="D110" s="20"/>
      <c r="E110" s="20"/>
      <c r="M110" s="20"/>
    </row>
    <row r="111" customFormat="false" ht="9" hidden="false" customHeight="false" outlineLevel="0" collapsed="false">
      <c r="A111" s="18"/>
      <c r="B111" s="19"/>
      <c r="C111" s="20"/>
      <c r="D111" s="20"/>
      <c r="E111" s="20"/>
    </row>
    <row r="112" customFormat="false" ht="9" hidden="false" customHeight="false" outlineLevel="0" collapsed="false">
      <c r="A112" s="18"/>
      <c r="B112" s="19"/>
      <c r="C112" s="20"/>
      <c r="D112" s="20"/>
      <c r="E112" s="20"/>
    </row>
    <row r="113" customFormat="false" ht="9" hidden="false" customHeight="false" outlineLevel="0" collapsed="false">
      <c r="A113" s="18"/>
      <c r="B113" s="19"/>
      <c r="C113" s="20"/>
      <c r="D113" s="20"/>
      <c r="E113" s="20"/>
    </row>
    <row r="114" customFormat="false" ht="9" hidden="false" customHeight="false" outlineLevel="0" collapsed="false">
      <c r="A114" s="18"/>
      <c r="B114" s="19"/>
      <c r="C114" s="20"/>
      <c r="D114" s="20"/>
      <c r="E114" s="20"/>
    </row>
    <row r="115" customFormat="false" ht="9" hidden="false" customHeight="false" outlineLevel="0" collapsed="false">
      <c r="A115" s="18"/>
      <c r="B115" s="19"/>
      <c r="C115" s="20"/>
      <c r="D115" s="20"/>
      <c r="E115" s="20"/>
      <c r="G115" s="20"/>
    </row>
    <row r="116" customFormat="false" ht="9" hidden="false" customHeight="false" outlineLevel="0" collapsed="false">
      <c r="A116" s="18"/>
      <c r="B116" s="19"/>
      <c r="C116" s="20"/>
      <c r="D116" s="20"/>
      <c r="E116" s="20"/>
      <c r="L116" s="20"/>
    </row>
    <row r="117" customFormat="false" ht="9" hidden="false" customHeight="false" outlineLevel="0" collapsed="false">
      <c r="A117" s="18"/>
      <c r="B117" s="19"/>
      <c r="C117" s="20"/>
      <c r="D117" s="20"/>
      <c r="E117" s="20"/>
      <c r="L117" s="20"/>
    </row>
    <row r="118" customFormat="false" ht="9" hidden="false" customHeight="false" outlineLevel="0" collapsed="false">
      <c r="A118" s="18"/>
      <c r="B118" s="19"/>
      <c r="C118" s="20"/>
      <c r="D118" s="20"/>
      <c r="F118" s="20"/>
      <c r="L118" s="20"/>
    </row>
    <row r="119" customFormat="false" ht="9" hidden="false" customHeight="false" outlineLevel="0" collapsed="false">
      <c r="A119" s="18"/>
      <c r="B119" s="19"/>
      <c r="C119" s="20"/>
      <c r="D119" s="20"/>
      <c r="E119" s="20"/>
    </row>
    <row r="120" customFormat="false" ht="9" hidden="false" customHeight="false" outlineLevel="0" collapsed="false">
      <c r="A120" s="18"/>
      <c r="B120" s="19"/>
      <c r="C120" s="20"/>
      <c r="D120" s="20"/>
    </row>
    <row r="121" customFormat="false" ht="9" hidden="false" customHeight="false" outlineLevel="0" collapsed="false">
      <c r="A121" s="18"/>
      <c r="B121" s="19"/>
      <c r="C121" s="20"/>
      <c r="D121" s="20"/>
      <c r="E121" s="20"/>
    </row>
    <row r="122" customFormat="false" ht="9" hidden="false" customHeight="false" outlineLevel="0" collapsed="false">
      <c r="A122" s="18"/>
      <c r="B122" s="19"/>
      <c r="C122" s="20"/>
      <c r="D122" s="20"/>
      <c r="E122" s="20"/>
    </row>
    <row r="123" customFormat="false" ht="9" hidden="false" customHeight="false" outlineLevel="0" collapsed="false">
      <c r="A123" s="18"/>
      <c r="B123" s="19"/>
      <c r="C123" s="20"/>
      <c r="D123" s="20"/>
      <c r="E123" s="20"/>
    </row>
    <row r="124" customFormat="false" ht="9" hidden="false" customHeight="false" outlineLevel="0" collapsed="false">
      <c r="A124" s="18"/>
      <c r="B124" s="19"/>
      <c r="C124" s="20"/>
      <c r="D124" s="20"/>
      <c r="E124" s="20"/>
    </row>
    <row r="125" customFormat="false" ht="9" hidden="false" customHeight="false" outlineLevel="0" collapsed="false">
      <c r="A125" s="18"/>
      <c r="B125" s="19"/>
      <c r="C125" s="20"/>
      <c r="D125" s="20"/>
      <c r="E125" s="20"/>
    </row>
    <row r="126" customFormat="false" ht="9" hidden="false" customHeight="false" outlineLevel="0" collapsed="false">
      <c r="A126" s="18"/>
      <c r="B126" s="19"/>
      <c r="C126" s="20"/>
      <c r="D126" s="20"/>
      <c r="E126" s="20"/>
    </row>
    <row r="127" customFormat="false" ht="9" hidden="false" customHeight="false" outlineLevel="0" collapsed="false">
      <c r="A127" s="18"/>
      <c r="B127" s="19"/>
      <c r="C127" s="20"/>
      <c r="D127" s="20"/>
      <c r="E127" s="20"/>
    </row>
    <row r="128" customFormat="false" ht="9" hidden="false" customHeight="false" outlineLevel="0" collapsed="false">
      <c r="A128" s="18"/>
      <c r="B128" s="19"/>
      <c r="C128" s="20"/>
      <c r="D128" s="20"/>
      <c r="E128" s="20"/>
    </row>
    <row r="129" customFormat="false" ht="9" hidden="false" customHeight="false" outlineLevel="0" collapsed="false">
      <c r="A129" s="18"/>
      <c r="B129" s="19"/>
      <c r="C129" s="20"/>
      <c r="D129" s="20"/>
      <c r="E129" s="20"/>
    </row>
    <row r="130" customFormat="false" ht="9" hidden="false" customHeight="false" outlineLevel="0" collapsed="false">
      <c r="A130" s="18"/>
      <c r="B130" s="19"/>
      <c r="C130" s="20"/>
      <c r="D130" s="20"/>
      <c r="E130" s="20"/>
    </row>
    <row r="131" customFormat="false" ht="9" hidden="false" customHeight="false" outlineLevel="0" collapsed="false">
      <c r="A131" s="18"/>
      <c r="B131" s="19"/>
      <c r="C131" s="20"/>
      <c r="D131" s="20"/>
      <c r="E131" s="20"/>
    </row>
    <row r="132" customFormat="false" ht="9" hidden="false" customHeight="false" outlineLevel="0" collapsed="false">
      <c r="A132" s="18"/>
      <c r="B132" s="19"/>
      <c r="C132" s="20"/>
      <c r="D132" s="20"/>
      <c r="E132" s="20"/>
    </row>
    <row r="133" customFormat="false" ht="9" hidden="false" customHeight="false" outlineLevel="0" collapsed="false">
      <c r="A133" s="18"/>
      <c r="B133" s="19"/>
      <c r="C133" s="20"/>
      <c r="D133" s="20"/>
      <c r="E133" s="20"/>
      <c r="F133" s="20"/>
    </row>
    <row r="134" customFormat="false" ht="9" hidden="false" customHeight="false" outlineLevel="0" collapsed="false">
      <c r="A134" s="18"/>
      <c r="B134" s="19"/>
      <c r="C134" s="20"/>
      <c r="D134" s="20"/>
      <c r="E134" s="20"/>
      <c r="G134" s="20"/>
    </row>
    <row r="135" customFormat="false" ht="9" hidden="false" customHeight="false" outlineLevel="0" collapsed="false">
      <c r="A135" s="18"/>
      <c r="B135" s="19"/>
      <c r="C135" s="20"/>
      <c r="D135" s="20"/>
      <c r="F135" s="20"/>
    </row>
    <row r="136" customFormat="false" ht="9" hidden="false" customHeight="false" outlineLevel="0" collapsed="false">
      <c r="A136" s="18"/>
      <c r="B136" s="19"/>
      <c r="C136" s="20"/>
      <c r="D136" s="20"/>
      <c r="F136" s="20"/>
    </row>
    <row r="137" customFormat="false" ht="9" hidden="false" customHeight="false" outlineLevel="0" collapsed="false">
      <c r="A137" s="18"/>
      <c r="B137" s="19"/>
      <c r="C137" s="20"/>
      <c r="D137" s="20"/>
      <c r="E137" s="20"/>
      <c r="F137" s="20"/>
    </row>
    <row r="138" customFormat="false" ht="9" hidden="false" customHeight="false" outlineLevel="0" collapsed="false">
      <c r="A138" s="18"/>
      <c r="B138" s="19"/>
      <c r="C138" s="20"/>
      <c r="D138" s="20"/>
      <c r="E138" s="20"/>
      <c r="F138" s="20"/>
      <c r="H138" s="20"/>
    </row>
    <row r="139" customFormat="false" ht="9" hidden="false" customHeight="false" outlineLevel="0" collapsed="false">
      <c r="A139" s="18"/>
      <c r="B139" s="19"/>
      <c r="C139" s="20"/>
      <c r="D139" s="20"/>
      <c r="E139" s="20"/>
      <c r="M139" s="20"/>
      <c r="Q139" s="20"/>
    </row>
    <row r="140" customFormat="false" ht="9" hidden="false" customHeight="false" outlineLevel="0" collapsed="false">
      <c r="A140" s="18"/>
      <c r="B140" s="19"/>
      <c r="C140" s="20"/>
      <c r="D140" s="20"/>
      <c r="E140" s="20"/>
      <c r="F140" s="20"/>
      <c r="L140" s="20"/>
      <c r="Q140" s="20"/>
    </row>
    <row r="141" customFormat="false" ht="9" hidden="false" customHeight="false" outlineLevel="0" collapsed="false">
      <c r="A141" s="18"/>
      <c r="B141" s="19"/>
      <c r="C141" s="20"/>
      <c r="D141" s="20"/>
      <c r="E141" s="20"/>
      <c r="L141" s="20"/>
      <c r="Q141" s="20"/>
    </row>
    <row r="142" customFormat="false" ht="9" hidden="false" customHeight="false" outlineLevel="0" collapsed="false">
      <c r="A142" s="18"/>
      <c r="B142" s="19"/>
      <c r="C142" s="20"/>
      <c r="D142" s="20"/>
      <c r="E142" s="20"/>
      <c r="M142" s="20"/>
      <c r="Q142" s="20"/>
    </row>
    <row r="143" customFormat="false" ht="9" hidden="false" customHeight="false" outlineLevel="0" collapsed="false">
      <c r="A143" s="18"/>
      <c r="B143" s="19"/>
      <c r="C143" s="20"/>
      <c r="D143" s="20"/>
      <c r="E143" s="20"/>
      <c r="Q143" s="20"/>
    </row>
    <row r="144" customFormat="false" ht="9" hidden="false" customHeight="false" outlineLevel="0" collapsed="false">
      <c r="A144" s="18"/>
      <c r="B144" s="19"/>
      <c r="C144" s="20"/>
      <c r="D144" s="20"/>
      <c r="E144" s="20"/>
      <c r="L144" s="20"/>
    </row>
    <row r="145" customFormat="false" ht="9" hidden="false" customHeight="false" outlineLevel="0" collapsed="false">
      <c r="A145" s="18"/>
      <c r="B145" s="19"/>
      <c r="C145" s="20"/>
      <c r="D145" s="20"/>
      <c r="E145" s="20"/>
      <c r="F145" s="20"/>
    </row>
    <row r="146" customFormat="false" ht="9" hidden="false" customHeight="false" outlineLevel="0" collapsed="false">
      <c r="A146" s="18"/>
      <c r="B146" s="19"/>
      <c r="C146" s="20"/>
      <c r="D146" s="20"/>
      <c r="E146" s="20"/>
      <c r="F146" s="20"/>
    </row>
    <row r="147" customFormat="false" ht="9" hidden="false" customHeight="false" outlineLevel="0" collapsed="false">
      <c r="A147" s="18"/>
      <c r="B147" s="19"/>
      <c r="C147" s="20"/>
      <c r="D147" s="20"/>
      <c r="E147" s="20"/>
      <c r="Q147" s="20"/>
    </row>
    <row r="148" customFormat="false" ht="9" hidden="false" customHeight="false" outlineLevel="0" collapsed="false">
      <c r="A148" s="18"/>
      <c r="B148" s="19"/>
      <c r="C148" s="20"/>
      <c r="D148" s="20"/>
      <c r="E148" s="20"/>
      <c r="L148" s="20"/>
      <c r="Q148" s="20"/>
    </row>
    <row r="149" customFormat="false" ht="9" hidden="false" customHeight="false" outlineLevel="0" collapsed="false">
      <c r="A149" s="18"/>
      <c r="B149" s="19"/>
      <c r="C149" s="20"/>
      <c r="D149" s="20"/>
      <c r="E149" s="20"/>
      <c r="L149" s="20"/>
    </row>
    <row r="150" customFormat="false" ht="9" hidden="false" customHeight="false" outlineLevel="0" collapsed="false">
      <c r="A150" s="18"/>
      <c r="B150" s="19"/>
      <c r="C150" s="20"/>
      <c r="D150" s="20"/>
      <c r="E150" s="20"/>
      <c r="F150" s="20"/>
      <c r="L150" s="20"/>
    </row>
    <row r="151" customFormat="false" ht="9" hidden="false" customHeight="false" outlineLevel="0" collapsed="false">
      <c r="A151" s="18"/>
      <c r="B151" s="19"/>
      <c r="C151" s="20"/>
      <c r="D151" s="20"/>
      <c r="E151" s="20"/>
    </row>
    <row r="152" customFormat="false" ht="9" hidden="false" customHeight="false" outlineLevel="0" collapsed="false">
      <c r="A152" s="18"/>
      <c r="B152" s="19"/>
      <c r="C152" s="20"/>
      <c r="D152" s="20"/>
      <c r="E152" s="20"/>
    </row>
    <row r="153" customFormat="false" ht="9" hidden="false" customHeight="false" outlineLevel="0" collapsed="false">
      <c r="A153" s="18"/>
      <c r="B153" s="19"/>
      <c r="C153" s="20"/>
      <c r="D153" s="20"/>
      <c r="E153" s="20"/>
    </row>
    <row r="154" customFormat="false" ht="9" hidden="false" customHeight="false" outlineLevel="0" collapsed="false">
      <c r="A154" s="18"/>
      <c r="B154" s="19"/>
      <c r="C154" s="20"/>
      <c r="D154" s="20"/>
      <c r="E154" s="20"/>
      <c r="F154" s="20"/>
      <c r="H154" s="20"/>
      <c r="L154" s="20"/>
    </row>
    <row r="155" customFormat="false" ht="9" hidden="false" customHeight="false" outlineLevel="0" collapsed="false">
      <c r="A155" s="18"/>
      <c r="B155" s="19"/>
      <c r="C155" s="20"/>
      <c r="D155" s="20"/>
      <c r="E155" s="20"/>
      <c r="L155" s="20"/>
    </row>
    <row r="156" customFormat="false" ht="9" hidden="false" customHeight="false" outlineLevel="0" collapsed="false">
      <c r="A156" s="18"/>
      <c r="B156" s="19"/>
      <c r="C156" s="20"/>
      <c r="D156" s="20"/>
      <c r="E156" s="20"/>
      <c r="F156" s="20"/>
      <c r="H156" s="20"/>
    </row>
    <row r="157" customFormat="false" ht="9" hidden="false" customHeight="false" outlineLevel="0" collapsed="false">
      <c r="A157" s="18"/>
      <c r="B157" s="19"/>
      <c r="C157" s="20"/>
      <c r="D157" s="20"/>
      <c r="E157" s="20"/>
    </row>
    <row r="158" customFormat="false" ht="9" hidden="false" customHeight="false" outlineLevel="0" collapsed="false">
      <c r="A158" s="18"/>
      <c r="B158" s="19"/>
      <c r="C158" s="20"/>
      <c r="D158" s="20"/>
      <c r="E158" s="20"/>
      <c r="Q158" s="20"/>
    </row>
    <row r="159" customFormat="false" ht="9" hidden="false" customHeight="false" outlineLevel="0" collapsed="false">
      <c r="A159" s="18"/>
      <c r="B159" s="19"/>
      <c r="C159" s="20"/>
      <c r="D159" s="20"/>
      <c r="E159" s="20"/>
      <c r="F159" s="20"/>
      <c r="Q159" s="20"/>
    </row>
    <row r="160" customFormat="false" ht="9" hidden="false" customHeight="false" outlineLevel="0" collapsed="false">
      <c r="A160" s="18"/>
      <c r="B160" s="19"/>
      <c r="C160" s="20"/>
      <c r="D160" s="20"/>
      <c r="E160" s="20"/>
      <c r="M160" s="20"/>
      <c r="Q160" s="20"/>
    </row>
    <row r="161" customFormat="false" ht="9" hidden="false" customHeight="false" outlineLevel="0" collapsed="false">
      <c r="A161" s="18"/>
      <c r="B161" s="19"/>
      <c r="C161" s="20"/>
      <c r="D161" s="20"/>
      <c r="E161" s="20"/>
      <c r="G161" s="20"/>
    </row>
    <row r="162" customFormat="false" ht="9" hidden="false" customHeight="false" outlineLevel="0" collapsed="false">
      <c r="A162" s="18"/>
      <c r="B162" s="19"/>
      <c r="C162" s="20"/>
      <c r="D162" s="20"/>
      <c r="E162" s="20"/>
      <c r="L162" s="20"/>
    </row>
    <row r="163" customFormat="false" ht="9" hidden="false" customHeight="false" outlineLevel="0" collapsed="false">
      <c r="A163" s="18"/>
      <c r="B163" s="19"/>
      <c r="C163" s="20"/>
      <c r="D163" s="20"/>
      <c r="E163" s="20"/>
      <c r="L163" s="20"/>
    </row>
    <row r="164" customFormat="false" ht="9" hidden="false" customHeight="false" outlineLevel="0" collapsed="false">
      <c r="A164" s="18"/>
      <c r="B164" s="19"/>
      <c r="C164" s="20"/>
      <c r="D164" s="20"/>
      <c r="E164" s="20"/>
      <c r="L164" s="20"/>
    </row>
    <row r="165" customFormat="false" ht="9" hidden="false" customHeight="false" outlineLevel="0" collapsed="false">
      <c r="A165" s="18"/>
      <c r="B165" s="19"/>
      <c r="C165" s="20"/>
      <c r="D165" s="20"/>
      <c r="E165" s="20"/>
      <c r="F165" s="20"/>
      <c r="L165" s="20"/>
    </row>
    <row r="166" customFormat="false" ht="9" hidden="false" customHeight="false" outlineLevel="0" collapsed="false">
      <c r="A166" s="18"/>
      <c r="B166" s="19"/>
      <c r="C166" s="20"/>
      <c r="D166" s="20"/>
      <c r="E166" s="20"/>
      <c r="F166" s="20"/>
      <c r="L166" s="20"/>
    </row>
    <row r="167" customFormat="false" ht="9" hidden="false" customHeight="false" outlineLevel="0" collapsed="false">
      <c r="A167" s="18"/>
      <c r="B167" s="19"/>
      <c r="C167" s="20"/>
      <c r="D167" s="20"/>
      <c r="E167" s="20"/>
    </row>
    <row r="168" customFormat="false" ht="9" hidden="false" customHeight="false" outlineLevel="0" collapsed="false">
      <c r="A168" s="18"/>
      <c r="B168" s="19"/>
      <c r="C168" s="20"/>
      <c r="D168" s="20"/>
      <c r="E168" s="20"/>
    </row>
    <row r="169" customFormat="false" ht="9" hidden="false" customHeight="false" outlineLevel="0" collapsed="false">
      <c r="A169" s="18"/>
      <c r="B169" s="19"/>
      <c r="C169" s="20"/>
      <c r="D169" s="20"/>
      <c r="E169" s="20"/>
    </row>
    <row r="170" customFormat="false" ht="9" hidden="false" customHeight="false" outlineLevel="0" collapsed="false">
      <c r="A170" s="18"/>
      <c r="B170" s="19"/>
      <c r="C170" s="20"/>
      <c r="D170" s="20"/>
      <c r="E170" s="20"/>
      <c r="F170" s="20"/>
    </row>
    <row r="171" customFormat="false" ht="9" hidden="false" customHeight="false" outlineLevel="0" collapsed="false">
      <c r="A171" s="18"/>
      <c r="B171" s="19"/>
      <c r="C171" s="20"/>
      <c r="D171" s="20"/>
      <c r="F171" s="20"/>
    </row>
    <row r="172" customFormat="false" ht="9" hidden="false" customHeight="false" outlineLevel="0" collapsed="false">
      <c r="A172" s="18"/>
      <c r="B172" s="19"/>
      <c r="C172" s="20"/>
      <c r="D172" s="20"/>
      <c r="E172" s="20"/>
      <c r="F172" s="20"/>
      <c r="H172" s="20"/>
      <c r="L172" s="20"/>
    </row>
    <row r="173" customFormat="false" ht="9" hidden="false" customHeight="false" outlineLevel="0" collapsed="false">
      <c r="A173" s="18"/>
      <c r="B173" s="19"/>
      <c r="C173" s="20"/>
      <c r="D173" s="20"/>
      <c r="E173" s="20"/>
      <c r="F173" s="20"/>
      <c r="H173" s="20"/>
      <c r="L173" s="20"/>
    </row>
    <row r="174" customFormat="false" ht="9" hidden="false" customHeight="false" outlineLevel="0" collapsed="false">
      <c r="A174" s="18"/>
      <c r="B174" s="19"/>
      <c r="C174" s="20"/>
      <c r="D174" s="20"/>
      <c r="E174" s="20"/>
      <c r="Q174" s="20"/>
    </row>
    <row r="175" customFormat="false" ht="9" hidden="false" customHeight="false" outlineLevel="0" collapsed="false">
      <c r="A175" s="18"/>
      <c r="B175" s="19"/>
      <c r="C175" s="20"/>
      <c r="D175" s="20"/>
      <c r="E175" s="20"/>
      <c r="Q175" s="20"/>
    </row>
    <row r="176" customFormat="false" ht="9" hidden="false" customHeight="false" outlineLevel="0" collapsed="false">
      <c r="A176" s="18"/>
      <c r="B176" s="19"/>
      <c r="C176" s="20"/>
      <c r="D176" s="20"/>
      <c r="E176" s="20"/>
      <c r="F176" s="20"/>
      <c r="H176" s="20"/>
    </row>
    <row r="177" customFormat="false" ht="9" hidden="false" customHeight="false" outlineLevel="0" collapsed="false">
      <c r="A177" s="18"/>
      <c r="B177" s="19"/>
      <c r="C177" s="20"/>
      <c r="D177" s="20"/>
      <c r="E177" s="20"/>
      <c r="F177" s="20"/>
      <c r="L177" s="20"/>
    </row>
    <row r="178" customFormat="false" ht="9" hidden="false" customHeight="false" outlineLevel="0" collapsed="false">
      <c r="A178" s="18"/>
      <c r="B178" s="19"/>
      <c r="C178" s="20"/>
      <c r="D178" s="20"/>
      <c r="E178" s="20"/>
      <c r="F178" s="20"/>
      <c r="H178" s="20"/>
    </row>
    <row r="179" customFormat="false" ht="9" hidden="false" customHeight="false" outlineLevel="0" collapsed="false">
      <c r="A179" s="18"/>
      <c r="B179" s="19"/>
      <c r="C179" s="20"/>
      <c r="D179" s="20"/>
      <c r="E179" s="20"/>
      <c r="F179" s="20"/>
      <c r="L179" s="20"/>
    </row>
    <row r="180" customFormat="false" ht="9" hidden="false" customHeight="false" outlineLevel="0" collapsed="false">
      <c r="A180" s="18"/>
      <c r="B180" s="19"/>
      <c r="C180" s="20"/>
      <c r="D180" s="20"/>
      <c r="E180" s="20"/>
    </row>
    <row r="181" customFormat="false" ht="9" hidden="false" customHeight="false" outlineLevel="0" collapsed="false">
      <c r="A181" s="18"/>
      <c r="B181" s="19"/>
      <c r="C181" s="20"/>
      <c r="D181" s="20"/>
    </row>
    <row r="182" customFormat="false" ht="9" hidden="false" customHeight="false" outlineLevel="0" collapsed="false">
      <c r="A182" s="18"/>
      <c r="B182" s="19"/>
      <c r="C182" s="20"/>
      <c r="D182" s="20"/>
      <c r="E182" s="20"/>
    </row>
    <row r="183" customFormat="false" ht="9" hidden="false" customHeight="false" outlineLevel="0" collapsed="false">
      <c r="A183" s="18"/>
      <c r="B183" s="19"/>
      <c r="C183" s="20"/>
      <c r="D183" s="20"/>
      <c r="E183" s="20"/>
    </row>
    <row r="184" customFormat="false" ht="9" hidden="false" customHeight="false" outlineLevel="0" collapsed="false">
      <c r="A184" s="18"/>
      <c r="B184" s="19"/>
      <c r="C184" s="20"/>
      <c r="D184" s="20"/>
      <c r="E184" s="20"/>
    </row>
    <row r="185" customFormat="false" ht="9" hidden="false" customHeight="false" outlineLevel="0" collapsed="false">
      <c r="A185" s="18"/>
      <c r="B185" s="19"/>
      <c r="C185" s="20"/>
      <c r="D185" s="20"/>
      <c r="E185" s="20"/>
    </row>
    <row r="186" customFormat="false" ht="9" hidden="false" customHeight="false" outlineLevel="0" collapsed="false">
      <c r="A186" s="18"/>
      <c r="B186" s="19"/>
      <c r="C186" s="20"/>
      <c r="D186" s="20"/>
      <c r="E186" s="20"/>
    </row>
    <row r="187" customFormat="false" ht="9" hidden="false" customHeight="false" outlineLevel="0" collapsed="false">
      <c r="A187" s="18"/>
      <c r="B187" s="19"/>
      <c r="C187" s="20"/>
      <c r="D187" s="20"/>
      <c r="E187" s="20"/>
    </row>
    <row r="188" customFormat="false" ht="9" hidden="false" customHeight="false" outlineLevel="0" collapsed="false">
      <c r="A188" s="18"/>
      <c r="B188" s="19"/>
      <c r="C188" s="20"/>
      <c r="D188" s="20"/>
      <c r="E188" s="20"/>
    </row>
    <row r="189" customFormat="false" ht="9" hidden="false" customHeight="false" outlineLevel="0" collapsed="false">
      <c r="A189" s="18"/>
      <c r="B189" s="19"/>
      <c r="C189" s="20"/>
      <c r="D189" s="20"/>
      <c r="E189" s="20"/>
    </row>
    <row r="190" customFormat="false" ht="9" hidden="false" customHeight="false" outlineLevel="0" collapsed="false">
      <c r="A190" s="18"/>
      <c r="B190" s="19"/>
      <c r="C190" s="20"/>
      <c r="D190" s="20"/>
    </row>
    <row r="191" customFormat="false" ht="9" hidden="false" customHeight="false" outlineLevel="0" collapsed="false">
      <c r="A191" s="18"/>
      <c r="B191" s="19"/>
      <c r="C191" s="20"/>
      <c r="D191" s="20"/>
    </row>
    <row r="192" customFormat="false" ht="9" hidden="false" customHeight="false" outlineLevel="0" collapsed="false">
      <c r="A192" s="18"/>
      <c r="B192" s="19"/>
      <c r="C192" s="20"/>
      <c r="D192" s="20"/>
      <c r="E192" s="20"/>
    </row>
    <row r="193" customFormat="false" ht="9" hidden="false" customHeight="false" outlineLevel="0" collapsed="false">
      <c r="A193" s="18"/>
      <c r="B193" s="19"/>
      <c r="C193" s="20"/>
      <c r="D193" s="20"/>
      <c r="E193" s="20"/>
    </row>
    <row r="194" customFormat="false" ht="9" hidden="false" customHeight="false" outlineLevel="0" collapsed="false">
      <c r="A194" s="18"/>
      <c r="B194" s="19"/>
      <c r="C194" s="20"/>
      <c r="D194" s="20"/>
    </row>
    <row r="195" customFormat="false" ht="9" hidden="false" customHeight="false" outlineLevel="0" collapsed="false">
      <c r="A195" s="18"/>
      <c r="B195" s="19"/>
      <c r="C195" s="20"/>
      <c r="D195" s="20"/>
      <c r="E195" s="20"/>
    </row>
    <row r="196" customFormat="false" ht="9" hidden="false" customHeight="false" outlineLevel="0" collapsed="false">
      <c r="A196" s="18"/>
      <c r="B196" s="19"/>
      <c r="C196" s="20"/>
      <c r="D196" s="20"/>
      <c r="E196" s="20"/>
    </row>
    <row r="197" customFormat="false" ht="9" hidden="false" customHeight="false" outlineLevel="0" collapsed="false">
      <c r="A197" s="18"/>
      <c r="B197" s="19"/>
      <c r="C197" s="20"/>
      <c r="D197" s="20"/>
      <c r="E197" s="20"/>
    </row>
    <row r="198" customFormat="false" ht="9" hidden="false" customHeight="false" outlineLevel="0" collapsed="false">
      <c r="A198" s="18"/>
      <c r="B198" s="19"/>
      <c r="C198" s="20"/>
      <c r="D198" s="20"/>
      <c r="E198" s="20"/>
      <c r="F198" s="20"/>
    </row>
    <row r="199" customFormat="false" ht="9" hidden="false" customHeight="false" outlineLevel="0" collapsed="false">
      <c r="A199" s="18"/>
      <c r="B199" s="19"/>
      <c r="C199" s="20"/>
      <c r="D199" s="20"/>
      <c r="E199" s="20"/>
      <c r="F199" s="20"/>
      <c r="G199" s="20"/>
      <c r="H199" s="20"/>
      <c r="Q199" s="20"/>
    </row>
    <row r="200" customFormat="false" ht="9" hidden="false" customHeight="false" outlineLevel="0" collapsed="false">
      <c r="A200" s="18"/>
      <c r="B200" s="19"/>
      <c r="C200" s="20"/>
      <c r="D200" s="20"/>
      <c r="E200" s="20"/>
      <c r="G200" s="20"/>
      <c r="L200" s="20"/>
    </row>
    <row r="201" customFormat="false" ht="9" hidden="false" customHeight="false" outlineLevel="0" collapsed="false">
      <c r="A201" s="18"/>
      <c r="B201" s="19"/>
      <c r="C201" s="20"/>
      <c r="D201" s="20"/>
      <c r="E201" s="20"/>
      <c r="F201" s="20"/>
      <c r="G201" s="20"/>
      <c r="L201" s="20"/>
      <c r="Q201" s="20"/>
    </row>
    <row r="202" customFormat="false" ht="9" hidden="false" customHeight="false" outlineLevel="0" collapsed="false">
      <c r="A202" s="18"/>
      <c r="B202" s="19"/>
      <c r="C202" s="20"/>
      <c r="D202" s="20"/>
      <c r="G202" s="20"/>
    </row>
    <row r="203" customFormat="false" ht="9" hidden="false" customHeight="false" outlineLevel="0" collapsed="false">
      <c r="A203" s="18"/>
      <c r="B203" s="19"/>
      <c r="C203" s="20"/>
      <c r="D203" s="20"/>
      <c r="E203" s="20"/>
      <c r="F203" s="20"/>
      <c r="H203" s="20"/>
    </row>
    <row r="204" customFormat="false" ht="9" hidden="false" customHeight="false" outlineLevel="0" collapsed="false">
      <c r="A204" s="18"/>
      <c r="B204" s="19"/>
      <c r="C204" s="20"/>
      <c r="D204" s="20"/>
      <c r="E204" s="20"/>
      <c r="F204" s="20"/>
      <c r="H204" s="20"/>
    </row>
    <row r="205" customFormat="false" ht="9" hidden="false" customHeight="false" outlineLevel="0" collapsed="false">
      <c r="A205" s="18"/>
      <c r="B205" s="19"/>
      <c r="C205" s="20"/>
      <c r="D205" s="20"/>
      <c r="E205" s="20"/>
      <c r="F205" s="20"/>
    </row>
    <row r="206" customFormat="false" ht="9" hidden="false" customHeight="false" outlineLevel="0" collapsed="false">
      <c r="A206" s="18"/>
      <c r="B206" s="19"/>
      <c r="C206" s="20"/>
      <c r="D206" s="20"/>
      <c r="E206" s="20"/>
      <c r="F206" s="20"/>
    </row>
    <row r="207" customFormat="false" ht="9" hidden="false" customHeight="false" outlineLevel="0" collapsed="false">
      <c r="A207" s="18"/>
      <c r="B207" s="19"/>
      <c r="C207" s="20"/>
      <c r="D207" s="20"/>
      <c r="E207" s="20"/>
      <c r="F207" s="20"/>
    </row>
    <row r="208" customFormat="false" ht="9" hidden="false" customHeight="false" outlineLevel="0" collapsed="false">
      <c r="A208" s="18"/>
      <c r="B208" s="19"/>
      <c r="C208" s="20"/>
      <c r="D208" s="20"/>
      <c r="E208" s="20"/>
      <c r="F208" s="20"/>
      <c r="H208" s="20"/>
      <c r="L208" s="20"/>
    </row>
    <row r="209" customFormat="false" ht="9" hidden="false" customHeight="false" outlineLevel="0" collapsed="false">
      <c r="A209" s="18"/>
      <c r="B209" s="19"/>
      <c r="C209" s="20"/>
      <c r="D209" s="20"/>
      <c r="E209" s="20"/>
      <c r="F209" s="20"/>
      <c r="H209" s="20"/>
      <c r="L209" s="20"/>
    </row>
    <row r="210" customFormat="false" ht="9" hidden="false" customHeight="false" outlineLevel="0" collapsed="false">
      <c r="A210" s="18"/>
      <c r="B210" s="19"/>
      <c r="C210" s="20"/>
      <c r="D210" s="20"/>
      <c r="E210" s="20"/>
      <c r="F210" s="20"/>
      <c r="H210" s="20"/>
      <c r="L210" s="20"/>
      <c r="Q210" s="20"/>
    </row>
    <row r="211" customFormat="false" ht="9" hidden="false" customHeight="false" outlineLevel="0" collapsed="false">
      <c r="A211" s="18"/>
      <c r="B211" s="19"/>
      <c r="C211" s="20"/>
      <c r="D211" s="20"/>
      <c r="E211" s="20"/>
      <c r="F211" s="20"/>
      <c r="G211" s="20"/>
    </row>
    <row r="212" customFormat="false" ht="9" hidden="false" customHeight="false" outlineLevel="0" collapsed="false">
      <c r="A212" s="18"/>
      <c r="B212" s="19"/>
      <c r="C212" s="20"/>
      <c r="D212" s="20"/>
      <c r="E212" s="20"/>
      <c r="F212" s="20"/>
      <c r="H212" s="20"/>
    </row>
    <row r="213" customFormat="false" ht="9" hidden="false" customHeight="false" outlineLevel="0" collapsed="false">
      <c r="A213" s="18"/>
      <c r="B213" s="19"/>
      <c r="C213" s="20"/>
      <c r="D213" s="20"/>
      <c r="E213" s="20"/>
      <c r="F213" s="20"/>
      <c r="H213" s="20"/>
    </row>
    <row r="214" customFormat="false" ht="9" hidden="false" customHeight="false" outlineLevel="0" collapsed="false">
      <c r="A214" s="18"/>
      <c r="B214" s="19"/>
      <c r="C214" s="20"/>
      <c r="D214" s="20"/>
      <c r="E214" s="20"/>
      <c r="F214" s="20"/>
      <c r="H214" s="20"/>
      <c r="L214" s="20"/>
    </row>
    <row r="215" customFormat="false" ht="9" hidden="false" customHeight="false" outlineLevel="0" collapsed="false">
      <c r="A215" s="18"/>
      <c r="B215" s="19"/>
      <c r="C215" s="20"/>
      <c r="D215" s="20"/>
      <c r="E215" s="20"/>
      <c r="F215" s="20"/>
      <c r="H215" s="20"/>
    </row>
    <row r="216" customFormat="false" ht="9" hidden="false" customHeight="false" outlineLevel="0" collapsed="false">
      <c r="A216" s="18"/>
      <c r="B216" s="19"/>
      <c r="C216" s="20"/>
      <c r="D216" s="20"/>
      <c r="E216" s="20"/>
      <c r="F216" s="20"/>
      <c r="H216" s="20"/>
      <c r="L216" s="20"/>
    </row>
    <row r="217" customFormat="false" ht="9" hidden="false" customHeight="false" outlineLevel="0" collapsed="false">
      <c r="A217" s="18"/>
      <c r="B217" s="19"/>
      <c r="C217" s="20"/>
      <c r="D217" s="20"/>
      <c r="E217" s="20"/>
      <c r="M217" s="20"/>
      <c r="Q217" s="20"/>
    </row>
    <row r="218" customFormat="false" ht="9" hidden="false" customHeight="false" outlineLevel="0" collapsed="false">
      <c r="A218" s="18"/>
      <c r="B218" s="19"/>
      <c r="C218" s="20"/>
      <c r="D218" s="20"/>
      <c r="E218" s="20"/>
    </row>
    <row r="219" customFormat="false" ht="9" hidden="false" customHeight="false" outlineLevel="0" collapsed="false">
      <c r="A219" s="18"/>
      <c r="B219" s="19"/>
      <c r="C219" s="20"/>
      <c r="D219" s="20"/>
      <c r="E219" s="20"/>
      <c r="F219" s="20"/>
      <c r="L219" s="20"/>
    </row>
    <row r="220" customFormat="false" ht="9" hidden="false" customHeight="false" outlineLevel="0" collapsed="false">
      <c r="A220" s="18"/>
      <c r="B220" s="19"/>
      <c r="C220" s="20"/>
      <c r="D220" s="20"/>
      <c r="E220" s="20"/>
      <c r="L220" s="20"/>
    </row>
    <row r="221" customFormat="false" ht="9" hidden="false" customHeight="false" outlineLevel="0" collapsed="false">
      <c r="A221" s="18"/>
      <c r="B221" s="19"/>
      <c r="C221" s="20"/>
      <c r="D221" s="20"/>
      <c r="E221" s="20"/>
      <c r="L221" s="20"/>
    </row>
    <row r="222" customFormat="false" ht="9" hidden="false" customHeight="false" outlineLevel="0" collapsed="false">
      <c r="A222" s="18"/>
      <c r="B222" s="19"/>
      <c r="C222" s="20"/>
      <c r="D222" s="20"/>
      <c r="E222" s="20"/>
      <c r="L222" s="20"/>
    </row>
    <row r="223" customFormat="false" ht="9" hidden="false" customHeight="false" outlineLevel="0" collapsed="false">
      <c r="A223" s="18"/>
      <c r="B223" s="19"/>
      <c r="C223" s="20"/>
      <c r="D223" s="20"/>
      <c r="E223" s="20"/>
      <c r="F223" s="20"/>
      <c r="H223" s="20"/>
      <c r="L223" s="20"/>
      <c r="Q223" s="20"/>
    </row>
    <row r="224" customFormat="false" ht="9" hidden="false" customHeight="false" outlineLevel="0" collapsed="false">
      <c r="A224" s="18"/>
      <c r="B224" s="19"/>
      <c r="C224" s="20"/>
      <c r="D224" s="20"/>
      <c r="E224" s="20"/>
      <c r="L224" s="20"/>
    </row>
    <row r="225" customFormat="false" ht="9" hidden="false" customHeight="false" outlineLevel="0" collapsed="false">
      <c r="A225" s="18"/>
      <c r="B225" s="19"/>
      <c r="C225" s="20"/>
      <c r="D225" s="20"/>
      <c r="E225" s="20"/>
      <c r="F225" s="20"/>
      <c r="L225" s="20"/>
      <c r="Q225" s="20"/>
    </row>
    <row r="226" customFormat="false" ht="9" hidden="false" customHeight="false" outlineLevel="0" collapsed="false">
      <c r="A226" s="18"/>
      <c r="B226" s="19"/>
      <c r="C226" s="20"/>
      <c r="D226" s="20"/>
      <c r="E226" s="20"/>
      <c r="G226" s="20"/>
      <c r="L226" s="20"/>
      <c r="Q226" s="20"/>
    </row>
    <row r="227" customFormat="false" ht="9" hidden="false" customHeight="false" outlineLevel="0" collapsed="false">
      <c r="A227" s="18"/>
      <c r="B227" s="19"/>
      <c r="C227" s="20"/>
      <c r="D227" s="20"/>
      <c r="E227" s="20"/>
      <c r="L227" s="20"/>
    </row>
    <row r="228" customFormat="false" ht="9" hidden="false" customHeight="false" outlineLevel="0" collapsed="false">
      <c r="A228" s="18"/>
      <c r="B228" s="19"/>
      <c r="C228" s="20"/>
      <c r="D228" s="20"/>
      <c r="E228" s="20"/>
      <c r="L228" s="20"/>
    </row>
    <row r="229" customFormat="false" ht="9" hidden="false" customHeight="false" outlineLevel="0" collapsed="false">
      <c r="A229" s="18"/>
      <c r="B229" s="19"/>
      <c r="C229" s="20"/>
      <c r="D229" s="20"/>
      <c r="E229" s="20"/>
      <c r="F229" s="20"/>
      <c r="L229" s="20"/>
    </row>
    <row r="230" customFormat="false" ht="9" hidden="false" customHeight="false" outlineLevel="0" collapsed="false">
      <c r="A230" s="18"/>
      <c r="B230" s="19"/>
      <c r="C230" s="20"/>
      <c r="D230" s="20"/>
      <c r="E230" s="20"/>
      <c r="L230" s="20"/>
    </row>
    <row r="231" customFormat="false" ht="9" hidden="false" customHeight="false" outlineLevel="0" collapsed="false">
      <c r="A231" s="18"/>
      <c r="B231" s="19"/>
      <c r="C231" s="20"/>
      <c r="D231" s="20"/>
      <c r="E231" s="20"/>
      <c r="L231" s="20"/>
    </row>
    <row r="232" customFormat="false" ht="9" hidden="false" customHeight="false" outlineLevel="0" collapsed="false">
      <c r="A232" s="18"/>
      <c r="B232" s="19"/>
      <c r="C232" s="20"/>
      <c r="D232" s="20"/>
    </row>
    <row r="233" customFormat="false" ht="9" hidden="false" customHeight="false" outlineLevel="0" collapsed="false">
      <c r="A233" s="18"/>
      <c r="B233" s="19"/>
      <c r="C233" s="20"/>
      <c r="D233" s="20"/>
      <c r="E233" s="20"/>
    </row>
    <row r="234" customFormat="false" ht="9" hidden="false" customHeight="false" outlineLevel="0" collapsed="false">
      <c r="A234" s="18"/>
      <c r="B234" s="19"/>
      <c r="C234" s="20"/>
      <c r="D234" s="20"/>
      <c r="E234" s="20"/>
    </row>
    <row r="235" customFormat="false" ht="9" hidden="false" customHeight="false" outlineLevel="0" collapsed="false">
      <c r="A235" s="18"/>
      <c r="B235" s="19"/>
      <c r="C235" s="20"/>
      <c r="D235" s="20"/>
      <c r="E235" s="20"/>
    </row>
    <row r="236" customFormat="false" ht="9" hidden="false" customHeight="false" outlineLevel="0" collapsed="false">
      <c r="A236" s="18"/>
      <c r="B236" s="19"/>
      <c r="C236" s="20"/>
      <c r="D236" s="20"/>
      <c r="E236" s="20"/>
    </row>
    <row r="237" customFormat="false" ht="9" hidden="false" customHeight="false" outlineLevel="0" collapsed="false">
      <c r="A237" s="18"/>
      <c r="B237" s="19"/>
      <c r="C237" s="20"/>
      <c r="D237" s="20"/>
      <c r="E237" s="20"/>
      <c r="F237" s="20"/>
    </row>
    <row r="238" customFormat="false" ht="9" hidden="false" customHeight="false" outlineLevel="0" collapsed="false">
      <c r="A238" s="18"/>
      <c r="B238" s="19"/>
      <c r="C238" s="20"/>
      <c r="D238" s="20"/>
      <c r="E238" s="20"/>
      <c r="F238" s="20"/>
    </row>
    <row r="239" customFormat="false" ht="9" hidden="false" customHeight="false" outlineLevel="0" collapsed="false">
      <c r="A239" s="18"/>
      <c r="B239" s="19"/>
      <c r="C239" s="20"/>
      <c r="D239" s="20"/>
      <c r="E239" s="20"/>
      <c r="F239" s="20"/>
      <c r="G239" s="20"/>
      <c r="H239" s="20"/>
      <c r="L239" s="20"/>
    </row>
    <row r="240" customFormat="false" ht="9" hidden="false" customHeight="false" outlineLevel="0" collapsed="false">
      <c r="A240" s="18"/>
      <c r="B240" s="19"/>
      <c r="C240" s="20"/>
      <c r="D240" s="20"/>
      <c r="E240" s="20"/>
      <c r="G240" s="20"/>
    </row>
    <row r="241" customFormat="false" ht="9" hidden="false" customHeight="false" outlineLevel="0" collapsed="false">
      <c r="A241" s="18"/>
      <c r="B241" s="19"/>
      <c r="C241" s="20"/>
      <c r="D241" s="20"/>
      <c r="E241" s="20"/>
      <c r="G241" s="20"/>
    </row>
    <row r="242" customFormat="false" ht="9" hidden="false" customHeight="false" outlineLevel="0" collapsed="false">
      <c r="A242" s="18"/>
      <c r="B242" s="19"/>
      <c r="C242" s="20"/>
      <c r="D242" s="20"/>
      <c r="E242" s="20"/>
      <c r="G242" s="20"/>
    </row>
    <row r="243" customFormat="false" ht="9" hidden="false" customHeight="false" outlineLevel="0" collapsed="false">
      <c r="A243" s="18"/>
      <c r="B243" s="19"/>
      <c r="C243" s="20"/>
      <c r="D243" s="20"/>
      <c r="G243" s="20"/>
    </row>
    <row r="244" customFormat="false" ht="9" hidden="false" customHeight="false" outlineLevel="0" collapsed="false">
      <c r="A244" s="18"/>
      <c r="B244" s="19"/>
      <c r="C244" s="20"/>
      <c r="D244" s="20"/>
      <c r="E244" s="20"/>
      <c r="F244" s="20"/>
    </row>
    <row r="245" customFormat="false" ht="9" hidden="false" customHeight="false" outlineLevel="0" collapsed="false">
      <c r="A245" s="18"/>
      <c r="B245" s="19"/>
      <c r="C245" s="20"/>
      <c r="D245" s="20"/>
      <c r="E245" s="20"/>
      <c r="F245" s="20"/>
    </row>
    <row r="246" customFormat="false" ht="9" hidden="false" customHeight="false" outlineLevel="0" collapsed="false">
      <c r="A246" s="18"/>
      <c r="B246" s="19"/>
      <c r="C246" s="20"/>
      <c r="D246" s="20"/>
      <c r="E246" s="20"/>
      <c r="F246" s="20"/>
      <c r="H246" s="20"/>
    </row>
    <row r="247" customFormat="false" ht="9" hidden="false" customHeight="false" outlineLevel="0" collapsed="false">
      <c r="A247" s="18"/>
      <c r="B247" s="19"/>
      <c r="C247" s="20"/>
      <c r="D247" s="20"/>
      <c r="E247" s="20"/>
      <c r="F247" s="20"/>
      <c r="H247" s="20"/>
    </row>
    <row r="248" customFormat="false" ht="9" hidden="false" customHeight="false" outlineLevel="0" collapsed="false">
      <c r="A248" s="18"/>
      <c r="B248" s="19"/>
      <c r="C248" s="20"/>
      <c r="D248" s="20"/>
      <c r="E248" s="20"/>
      <c r="F248" s="20"/>
      <c r="L248" s="20"/>
    </row>
    <row r="249" customFormat="false" ht="9" hidden="false" customHeight="false" outlineLevel="0" collapsed="false">
      <c r="A249" s="18"/>
      <c r="B249" s="19"/>
      <c r="C249" s="20"/>
      <c r="D249" s="20"/>
      <c r="E249" s="20"/>
      <c r="F249" s="20"/>
    </row>
    <row r="250" customFormat="false" ht="9" hidden="false" customHeight="false" outlineLevel="0" collapsed="false">
      <c r="A250" s="18"/>
      <c r="B250" s="19"/>
      <c r="C250" s="20"/>
      <c r="D250" s="20"/>
      <c r="E250" s="20"/>
      <c r="F250" s="20"/>
      <c r="H250" s="20"/>
      <c r="L250" s="20"/>
    </row>
    <row r="251" customFormat="false" ht="9" hidden="false" customHeight="false" outlineLevel="0" collapsed="false">
      <c r="A251" s="18"/>
      <c r="B251" s="19"/>
      <c r="C251" s="20"/>
      <c r="D251" s="20"/>
      <c r="E251" s="20"/>
      <c r="M251" s="20"/>
      <c r="Q251" s="20"/>
    </row>
    <row r="252" customFormat="false" ht="9" hidden="false" customHeight="false" outlineLevel="0" collapsed="false">
      <c r="A252" s="18"/>
      <c r="B252" s="19"/>
      <c r="C252" s="20"/>
      <c r="D252" s="20"/>
      <c r="E252" s="20"/>
      <c r="M252" s="20"/>
      <c r="Q252" s="20"/>
    </row>
    <row r="253" customFormat="false" ht="9" hidden="false" customHeight="false" outlineLevel="0" collapsed="false">
      <c r="A253" s="18"/>
      <c r="B253" s="19"/>
      <c r="C253" s="20"/>
      <c r="D253" s="20"/>
      <c r="E253" s="20"/>
      <c r="F253" s="20"/>
      <c r="L253" s="20"/>
    </row>
    <row r="254" customFormat="false" ht="9" hidden="false" customHeight="false" outlineLevel="0" collapsed="false">
      <c r="A254" s="18"/>
      <c r="B254" s="19"/>
      <c r="C254" s="20"/>
      <c r="D254" s="20"/>
      <c r="E254" s="20"/>
      <c r="F254" s="20"/>
      <c r="L254" s="20"/>
      <c r="Q254" s="20"/>
    </row>
    <row r="255" customFormat="false" ht="9" hidden="false" customHeight="false" outlineLevel="0" collapsed="false">
      <c r="A255" s="18"/>
      <c r="B255" s="19"/>
      <c r="C255" s="20"/>
      <c r="D255" s="20"/>
      <c r="E255" s="20"/>
      <c r="Q255" s="20"/>
    </row>
    <row r="256" customFormat="false" ht="9" hidden="false" customHeight="false" outlineLevel="0" collapsed="false">
      <c r="A256" s="18"/>
      <c r="B256" s="19"/>
      <c r="C256" s="20"/>
      <c r="D256" s="20"/>
      <c r="E256" s="20"/>
      <c r="Q256" s="20"/>
    </row>
    <row r="257" customFormat="false" ht="9" hidden="false" customHeight="false" outlineLevel="0" collapsed="false">
      <c r="A257" s="18"/>
      <c r="B257" s="19"/>
      <c r="C257" s="20"/>
      <c r="D257" s="20"/>
      <c r="E257" s="20"/>
    </row>
    <row r="258" customFormat="false" ht="9" hidden="false" customHeight="false" outlineLevel="0" collapsed="false">
      <c r="A258" s="18"/>
      <c r="B258" s="19"/>
      <c r="C258" s="20"/>
      <c r="D258" s="20"/>
      <c r="E258" s="20"/>
      <c r="F258" s="20"/>
      <c r="L258" s="20"/>
    </row>
    <row r="259" customFormat="false" ht="9" hidden="false" customHeight="false" outlineLevel="0" collapsed="false">
      <c r="A259" s="18"/>
      <c r="B259" s="19"/>
      <c r="C259" s="20"/>
      <c r="D259" s="20"/>
      <c r="E259" s="20"/>
    </row>
    <row r="260" customFormat="false" ht="9" hidden="false" customHeight="false" outlineLevel="0" collapsed="false">
      <c r="A260" s="18"/>
      <c r="B260" s="19"/>
      <c r="C260" s="20"/>
      <c r="D260" s="20"/>
      <c r="E260" s="20"/>
      <c r="G260" s="20"/>
      <c r="Q260" s="20"/>
    </row>
    <row r="261" customFormat="false" ht="9" hidden="false" customHeight="false" outlineLevel="0" collapsed="false">
      <c r="A261" s="18"/>
      <c r="B261" s="19"/>
      <c r="C261" s="20"/>
      <c r="D261" s="20"/>
      <c r="E261" s="20"/>
    </row>
    <row r="262" customFormat="false" ht="9" hidden="false" customHeight="false" outlineLevel="0" collapsed="false">
      <c r="A262" s="18"/>
      <c r="B262" s="19"/>
      <c r="C262" s="20"/>
      <c r="D262" s="20"/>
      <c r="E262" s="20"/>
      <c r="F262" s="20"/>
      <c r="H262" s="20"/>
    </row>
    <row r="263" customFormat="false" ht="9" hidden="false" customHeight="false" outlineLevel="0" collapsed="false">
      <c r="A263" s="18"/>
      <c r="B263" s="19"/>
      <c r="C263" s="20"/>
      <c r="D263" s="20"/>
      <c r="E263" s="20"/>
      <c r="Q263" s="20"/>
    </row>
    <row r="264" customFormat="false" ht="9" hidden="false" customHeight="false" outlineLevel="0" collapsed="false">
      <c r="A264" s="18"/>
      <c r="B264" s="19"/>
      <c r="C264" s="20"/>
      <c r="D264" s="20"/>
      <c r="E264" s="20"/>
      <c r="M264" s="20"/>
      <c r="Q264" s="20"/>
    </row>
    <row r="265" customFormat="false" ht="9" hidden="false" customHeight="false" outlineLevel="0" collapsed="false">
      <c r="A265" s="18"/>
      <c r="B265" s="19"/>
      <c r="C265" s="20"/>
      <c r="D265" s="20"/>
      <c r="E265" s="20"/>
      <c r="M265" s="20"/>
      <c r="Q265" s="20"/>
    </row>
    <row r="266" customFormat="false" ht="9" hidden="false" customHeight="false" outlineLevel="0" collapsed="false">
      <c r="A266" s="18"/>
      <c r="B266" s="19"/>
      <c r="C266" s="20"/>
      <c r="D266" s="20"/>
      <c r="E266" s="20"/>
    </row>
    <row r="267" customFormat="false" ht="9" hidden="false" customHeight="false" outlineLevel="0" collapsed="false">
      <c r="A267" s="18"/>
      <c r="B267" s="19"/>
      <c r="C267" s="20"/>
      <c r="D267" s="20"/>
      <c r="E267" s="20"/>
      <c r="F267" s="20"/>
      <c r="L267" s="20"/>
    </row>
    <row r="268" customFormat="false" ht="9" hidden="false" customHeight="false" outlineLevel="0" collapsed="false">
      <c r="A268" s="18"/>
      <c r="B268" s="19"/>
      <c r="C268" s="20"/>
      <c r="D268" s="20"/>
      <c r="F268" s="20"/>
    </row>
    <row r="269" customFormat="false" ht="9" hidden="false" customHeight="false" outlineLevel="0" collapsed="false">
      <c r="A269" s="18"/>
      <c r="B269" s="19"/>
      <c r="C269" s="20"/>
      <c r="D269" s="20"/>
      <c r="E269" s="20"/>
      <c r="F269" s="20"/>
      <c r="Q269" s="20"/>
    </row>
    <row r="270" customFormat="false" ht="9" hidden="false" customHeight="false" outlineLevel="0" collapsed="false">
      <c r="A270" s="18"/>
      <c r="B270" s="19"/>
      <c r="C270" s="20"/>
      <c r="D270" s="20"/>
      <c r="E270" s="20"/>
      <c r="G270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14" width="21.85"/>
    <col collapsed="false" customWidth="true" hidden="false" outlineLevel="0" max="3" min="3" style="15" width="6.7"/>
    <col collapsed="false" customWidth="true" hidden="false" outlineLevel="0" max="4" min="4" style="15" width="6.56"/>
    <col collapsed="false" customWidth="true" hidden="false" outlineLevel="0" max="5" min="5" style="15" width="4.7"/>
    <col collapsed="false" customWidth="true" hidden="false" outlineLevel="0" max="6" min="6" style="15" width="3.85"/>
    <col collapsed="false" customWidth="true" hidden="false" outlineLevel="0" max="7" min="7" style="15" width="4.13"/>
    <col collapsed="false" customWidth="true" hidden="false" outlineLevel="0" max="8" min="8" style="15" width="5.13"/>
    <col collapsed="false" customWidth="true" hidden="false" outlineLevel="0" max="9" min="9" style="15" width="7.85"/>
    <col collapsed="false" customWidth="true" hidden="false" outlineLevel="0" max="10" min="10" style="15" width="4.42"/>
    <col collapsed="false" customWidth="true" hidden="false" outlineLevel="0" max="11" min="11" style="15" width="7.85"/>
    <col collapsed="false" customWidth="true" hidden="false" outlineLevel="0" max="12" min="12" style="15" width="6.13"/>
    <col collapsed="false" customWidth="true" hidden="false" outlineLevel="0" max="13" min="13" style="15" width="5.99"/>
    <col collapsed="false" customWidth="true" hidden="false" outlineLevel="0" max="14" min="14" style="15" width="5.56"/>
    <col collapsed="false" customWidth="true" hidden="false" outlineLevel="0" max="15" min="15" style="15" width="3.56"/>
    <col collapsed="false" customWidth="true" hidden="false" outlineLevel="0" max="16" min="16" style="15" width="9.28"/>
    <col collapsed="false" customWidth="true" hidden="false" outlineLevel="0" max="17" min="17" style="15" width="7.85"/>
    <col collapsed="false" customWidth="true" hidden="false" outlineLevel="0" max="18" min="18" style="15" width="4.7"/>
    <col collapsed="false" customWidth="true" hidden="false" outlineLevel="0" max="19" min="19" style="15" width="4.56"/>
    <col collapsed="false" customWidth="true" hidden="false" outlineLevel="0" max="20" min="20" style="15" width="5.7"/>
    <col collapsed="false" customWidth="true" hidden="false" outlineLevel="0" max="21" min="21" style="13" width="6.13"/>
    <col collapsed="false" customWidth="false" hidden="false" outlineLevel="0" max="257" min="22" style="15" width="9.13"/>
  </cols>
  <sheetData>
    <row r="1" s="17" customFormat="true" ht="9" hidden="false" customHeight="false" outlineLevel="0" collapsed="false">
      <c r="A1" s="16" t="s">
        <v>180</v>
      </c>
      <c r="B1" s="16" t="s">
        <v>181</v>
      </c>
      <c r="C1" s="16" t="s">
        <v>182</v>
      </c>
      <c r="D1" s="16" t="s">
        <v>183</v>
      </c>
      <c r="E1" s="16" t="s">
        <v>184</v>
      </c>
      <c r="F1" s="16" t="s">
        <v>276</v>
      </c>
      <c r="G1" s="16" t="s">
        <v>185</v>
      </c>
      <c r="H1" s="16" t="s">
        <v>186</v>
      </c>
      <c r="I1" s="16" t="s">
        <v>187</v>
      </c>
      <c r="J1" s="17" t="s">
        <v>188</v>
      </c>
      <c r="K1" s="17" t="s">
        <v>189</v>
      </c>
      <c r="L1" s="17" t="s">
        <v>190</v>
      </c>
      <c r="M1" s="16" t="s">
        <v>191</v>
      </c>
      <c r="N1" s="16" t="s">
        <v>192</v>
      </c>
      <c r="O1" s="17" t="s">
        <v>193</v>
      </c>
      <c r="P1" s="17" t="s">
        <v>277</v>
      </c>
      <c r="Q1" s="17" t="s">
        <v>278</v>
      </c>
      <c r="R1" s="16" t="s">
        <v>196</v>
      </c>
      <c r="S1" s="17" t="s">
        <v>160</v>
      </c>
      <c r="T1" s="17" t="s">
        <v>162</v>
      </c>
      <c r="U1" s="17" t="s">
        <v>2</v>
      </c>
    </row>
    <row r="2" customFormat="false" ht="9" hidden="false" customHeight="false" outlineLevel="0" collapsed="false">
      <c r="A2" s="23" t="s">
        <v>198</v>
      </c>
      <c r="B2" s="19" t="s">
        <v>199</v>
      </c>
      <c r="C2" s="20" t="n">
        <v>5</v>
      </c>
      <c r="D2" s="20" t="n">
        <v>11</v>
      </c>
      <c r="E2" s="20" t="n">
        <v>11</v>
      </c>
      <c r="F2" s="20" t="n">
        <v>0</v>
      </c>
      <c r="G2" s="20" t="n">
        <v>1</v>
      </c>
      <c r="I2" s="20" t="n">
        <v>1</v>
      </c>
      <c r="R2" s="20" t="n">
        <v>32</v>
      </c>
      <c r="S2" s="15" t="n">
        <f aca="false">(K2*2)+(L2*1)+(M2*0.25)+(O2*0.25)+(P2*1)+(Q2*2)+(R2*0.5)</f>
        <v>16</v>
      </c>
      <c r="T2" s="15" t="n">
        <f aca="false">(F2*1)+(G2*1)+(H2*0.5)+(I2*0.5)</f>
        <v>1.5</v>
      </c>
      <c r="U2" s="13" t="n">
        <f aca="false">S2-T2</f>
        <v>14.5</v>
      </c>
    </row>
    <row r="3" customFormat="false" ht="9" hidden="false" customHeight="false" outlineLevel="0" collapsed="false">
      <c r="A3" s="23" t="s">
        <v>279</v>
      </c>
      <c r="B3" s="19" t="s">
        <v>202</v>
      </c>
      <c r="C3" s="20" t="n">
        <v>5</v>
      </c>
      <c r="D3" s="20" t="n">
        <v>10</v>
      </c>
      <c r="E3" s="20" t="n">
        <v>8</v>
      </c>
      <c r="F3" s="20" t="n">
        <v>1</v>
      </c>
      <c r="J3" s="15" t="n">
        <v>1</v>
      </c>
      <c r="K3" s="15" t="n">
        <v>0</v>
      </c>
      <c r="L3" s="15" t="n">
        <v>1</v>
      </c>
      <c r="N3" s="20" t="n">
        <v>4</v>
      </c>
      <c r="P3" s="15" t="n">
        <v>3</v>
      </c>
      <c r="Q3" s="15" t="n">
        <v>1</v>
      </c>
      <c r="R3" s="20" t="n">
        <v>17</v>
      </c>
      <c r="S3" s="15" t="n">
        <f aca="false">(K3*2)+(L3*1)+(M3*0.25)+(O3*0.25)+(P3*1)+(Q3*2)+(R3*0.5)</f>
        <v>14.5</v>
      </c>
      <c r="T3" s="15" t="n">
        <f aca="false">(F3*1)+(G3*1)+(H3*0.5)+(I3*0.5)</f>
        <v>1</v>
      </c>
      <c r="U3" s="13" t="n">
        <f aca="false">S3-T3</f>
        <v>13.5</v>
      </c>
    </row>
    <row r="4" customFormat="false" ht="9" hidden="false" customHeight="false" outlineLevel="0" collapsed="false">
      <c r="A4" s="23" t="s">
        <v>201</v>
      </c>
      <c r="B4" s="19" t="s">
        <v>202</v>
      </c>
      <c r="C4" s="20" t="n">
        <v>5</v>
      </c>
      <c r="D4" s="20" t="n">
        <v>15</v>
      </c>
      <c r="E4" s="20" t="n">
        <v>16</v>
      </c>
      <c r="F4" s="20" t="n">
        <v>0</v>
      </c>
      <c r="N4" s="20" t="n">
        <v>2</v>
      </c>
      <c r="P4" s="15" t="n">
        <v>2</v>
      </c>
      <c r="R4" s="20" t="n">
        <v>21</v>
      </c>
      <c r="S4" s="15" t="n">
        <f aca="false">(K4*2)+(L4*1)+(M4*0.25)+(O4*0.25)+(P4*1)+(Q4*2)+(R4*0.5)</f>
        <v>12.5</v>
      </c>
      <c r="T4" s="15" t="n">
        <f aca="false">(F4*1)+(G4*1)+(H4*0.5)+(I4*0.5)</f>
        <v>0</v>
      </c>
      <c r="U4" s="13" t="n">
        <f aca="false">S4-T4</f>
        <v>12.5</v>
      </c>
    </row>
    <row r="5" customFormat="false" ht="9" hidden="false" customHeight="false" outlineLevel="0" collapsed="false">
      <c r="A5" s="23" t="s">
        <v>203</v>
      </c>
      <c r="B5" s="19" t="s">
        <v>202</v>
      </c>
      <c r="C5" s="20" t="n">
        <v>4</v>
      </c>
      <c r="D5" s="20" t="n">
        <v>10</v>
      </c>
      <c r="E5" s="20" t="n">
        <v>9</v>
      </c>
      <c r="F5" s="20" t="n">
        <v>0</v>
      </c>
      <c r="N5" s="20" t="n">
        <v>4</v>
      </c>
      <c r="P5" s="15" t="n">
        <v>4</v>
      </c>
      <c r="R5" s="20" t="n">
        <v>11</v>
      </c>
      <c r="S5" s="15" t="n">
        <f aca="false">(K5*2)+(L5*1)+(M5*0.25)+(O5*0.25)+(P5*1)+(Q5*2)+(R5*0.5)</f>
        <v>9.5</v>
      </c>
      <c r="T5" s="15" t="n">
        <f aca="false">(F5*1)+(G5*1)+(H5*0.5)+(I5*0.5)</f>
        <v>0</v>
      </c>
      <c r="U5" s="13" t="n">
        <f aca="false">S5-T5</f>
        <v>9.5</v>
      </c>
    </row>
    <row r="6" customFormat="false" ht="9" hidden="false" customHeight="false" outlineLevel="0" collapsed="false">
      <c r="A6" s="23" t="s">
        <v>205</v>
      </c>
      <c r="B6" s="19" t="s">
        <v>206</v>
      </c>
      <c r="C6" s="20" t="n">
        <v>5</v>
      </c>
      <c r="D6" s="20" t="n">
        <v>11</v>
      </c>
      <c r="E6" s="20" t="n">
        <v>11</v>
      </c>
      <c r="F6" s="20" t="n">
        <v>0</v>
      </c>
      <c r="J6" s="15" t="n">
        <v>8</v>
      </c>
      <c r="K6" s="15" t="n">
        <v>0</v>
      </c>
      <c r="L6" s="15" t="n">
        <v>8</v>
      </c>
      <c r="M6" s="20" t="n">
        <v>1</v>
      </c>
      <c r="S6" s="15" t="n">
        <f aca="false">(K6*2)+(L6*1)+(M6*0.25)+(O6*0.25)+(P6*1)+(Q6*2)+(R6*0.5)</f>
        <v>8.25</v>
      </c>
      <c r="T6" s="15" t="n">
        <f aca="false">(F6*1)+(G6*1)+(H6*0.5)+(I6*0.5)</f>
        <v>0</v>
      </c>
      <c r="U6" s="13" t="n">
        <f aca="false">S6-T6</f>
        <v>8.25</v>
      </c>
    </row>
    <row r="7" customFormat="false" ht="9" hidden="false" customHeight="false" outlineLevel="0" collapsed="false">
      <c r="A7" s="23" t="s">
        <v>208</v>
      </c>
      <c r="B7" s="19" t="s">
        <v>209</v>
      </c>
      <c r="C7" s="20" t="n">
        <v>5</v>
      </c>
      <c r="D7" s="20" t="n">
        <v>16</v>
      </c>
      <c r="E7" s="20" t="n">
        <v>13</v>
      </c>
      <c r="F7" s="20" t="n">
        <v>0</v>
      </c>
      <c r="G7" s="20" t="n">
        <v>3</v>
      </c>
      <c r="I7" s="20" t="n">
        <v>2</v>
      </c>
      <c r="J7" s="15" t="n">
        <v>9</v>
      </c>
      <c r="K7" s="15" t="n">
        <v>3</v>
      </c>
      <c r="L7" s="15" t="n">
        <v>6</v>
      </c>
      <c r="M7" s="20" t="n">
        <v>1</v>
      </c>
      <c r="S7" s="15" t="n">
        <f aca="false">(K7*2)+(L7*1)+(M7*0.25)+(O7*0.25)+(P7*1)+(Q7*2)+(R7*0.5)</f>
        <v>12.25</v>
      </c>
      <c r="T7" s="15" t="n">
        <f aca="false">(F7*1)+(G7*1)+(H7*0.5)+(I7*0.5)</f>
        <v>4</v>
      </c>
      <c r="U7" s="13" t="n">
        <f aca="false">S7-T7</f>
        <v>8.25</v>
      </c>
    </row>
    <row r="8" customFormat="false" ht="9" hidden="false" customHeight="false" outlineLevel="0" collapsed="false">
      <c r="A8" s="23" t="s">
        <v>211</v>
      </c>
      <c r="B8" s="19" t="s">
        <v>206</v>
      </c>
      <c r="C8" s="20" t="n">
        <v>5</v>
      </c>
      <c r="D8" s="20" t="n">
        <v>9</v>
      </c>
      <c r="E8" s="20" t="n">
        <v>9</v>
      </c>
      <c r="F8" s="20" t="n">
        <v>0</v>
      </c>
      <c r="J8" s="15" t="n">
        <v>8</v>
      </c>
      <c r="K8" s="15" t="n">
        <v>0</v>
      </c>
      <c r="L8" s="15" t="n">
        <v>8</v>
      </c>
      <c r="S8" s="15" t="n">
        <f aca="false">(K8*2)+(L8*1)+(M8*0.25)+(O8*0.25)+(P8*1)+(Q8*2)+(R8*0.5)</f>
        <v>8</v>
      </c>
      <c r="T8" s="15" t="n">
        <f aca="false">(F8*1)+(G8*1)+(H8*0.5)+(I8*0.5)</f>
        <v>0</v>
      </c>
      <c r="U8" s="13" t="n">
        <f aca="false">S8-T8</f>
        <v>8</v>
      </c>
    </row>
    <row r="9" customFormat="false" ht="9" hidden="false" customHeight="false" outlineLevel="0" collapsed="false">
      <c r="A9" s="23" t="s">
        <v>280</v>
      </c>
      <c r="B9" s="19" t="s">
        <v>202</v>
      </c>
      <c r="C9" s="20" t="n">
        <v>5</v>
      </c>
      <c r="D9" s="20" t="n">
        <v>12</v>
      </c>
      <c r="E9" s="20" t="n">
        <v>9</v>
      </c>
      <c r="F9" s="20" t="n">
        <v>3</v>
      </c>
      <c r="J9" s="15" t="n">
        <v>1</v>
      </c>
      <c r="K9" s="15" t="n">
        <v>0</v>
      </c>
      <c r="L9" s="15" t="n">
        <v>1</v>
      </c>
      <c r="N9" s="20" t="n">
        <v>2</v>
      </c>
      <c r="O9" s="15" t="n">
        <v>1</v>
      </c>
      <c r="P9" s="15" t="n">
        <v>1</v>
      </c>
      <c r="R9" s="20" t="n">
        <v>17</v>
      </c>
      <c r="S9" s="15" t="n">
        <f aca="false">(K9*2)+(L9*1)+(M9*0.25)+(O9*0.25)+(P9*1)+(Q9*2)+(R9*0.5)</f>
        <v>10.75</v>
      </c>
      <c r="T9" s="15" t="n">
        <f aca="false">(F9*1)+(G9*1)+(H9*0.5)+(I9*0.5)</f>
        <v>3</v>
      </c>
      <c r="U9" s="13" t="n">
        <f aca="false">S9-T9</f>
        <v>7.75</v>
      </c>
    </row>
    <row r="10" customFormat="false" ht="9" hidden="false" customHeight="false" outlineLevel="0" collapsed="false">
      <c r="A10" s="23" t="s">
        <v>281</v>
      </c>
      <c r="B10" s="19" t="s">
        <v>202</v>
      </c>
      <c r="C10" s="20" t="n">
        <v>5</v>
      </c>
      <c r="D10" s="20" t="n">
        <v>12</v>
      </c>
      <c r="E10" s="20" t="n">
        <v>10</v>
      </c>
      <c r="F10" s="20" t="n">
        <v>2</v>
      </c>
      <c r="N10" s="20" t="n">
        <v>7</v>
      </c>
      <c r="O10" s="15" t="n">
        <v>2</v>
      </c>
      <c r="P10" s="15" t="n">
        <v>4</v>
      </c>
      <c r="Q10" s="15" t="n">
        <v>1</v>
      </c>
      <c r="R10" s="20" t="n">
        <v>5</v>
      </c>
      <c r="S10" s="15" t="n">
        <f aca="false">(K10*2)+(L10*1)+(M10*0.25)+(O10*0.25)+(P10*1)+(Q10*2)+(R10*0.5)</f>
        <v>9</v>
      </c>
      <c r="T10" s="15" t="n">
        <f aca="false">(F10*1)+(G10*1)+(H10*0.5)+(I10*0.5)</f>
        <v>2</v>
      </c>
      <c r="U10" s="13" t="n">
        <f aca="false">S10-T10</f>
        <v>7</v>
      </c>
    </row>
    <row r="11" customFormat="false" ht="9" hidden="false" customHeight="false" outlineLevel="0" collapsed="false">
      <c r="A11" s="23" t="s">
        <v>212</v>
      </c>
      <c r="B11" s="19" t="s">
        <v>213</v>
      </c>
      <c r="C11" s="20" t="n">
        <v>5</v>
      </c>
      <c r="D11" s="20" t="n">
        <v>7</v>
      </c>
      <c r="E11" s="20" t="n">
        <v>7</v>
      </c>
      <c r="F11" s="20" t="n">
        <v>0</v>
      </c>
      <c r="J11" s="15" t="n">
        <v>4</v>
      </c>
      <c r="K11" s="15" t="n">
        <v>0</v>
      </c>
      <c r="L11" s="15" t="n">
        <v>4</v>
      </c>
      <c r="M11" s="20" t="n">
        <v>1</v>
      </c>
      <c r="R11" s="20" t="n">
        <v>5</v>
      </c>
      <c r="S11" s="15" t="n">
        <f aca="false">(K11*2)+(L11*1)+(M11*0.25)+(O11*0.25)+(P11*1)+(Q11*2)+(R11*0.5)</f>
        <v>6.75</v>
      </c>
      <c r="T11" s="15" t="n">
        <f aca="false">(F11*1)+(G11*1)+(H11*0.5)+(I11*0.5)</f>
        <v>0</v>
      </c>
      <c r="U11" s="13" t="n">
        <f aca="false">S11-T11</f>
        <v>6.75</v>
      </c>
    </row>
    <row r="12" customFormat="false" ht="9" hidden="false" customHeight="false" outlineLevel="0" collapsed="false">
      <c r="A12" s="23" t="s">
        <v>282</v>
      </c>
      <c r="B12" s="19" t="s">
        <v>246</v>
      </c>
      <c r="C12" s="20" t="n">
        <v>4</v>
      </c>
      <c r="D12" s="20" t="n">
        <v>9</v>
      </c>
      <c r="E12" s="20" t="n">
        <v>4</v>
      </c>
      <c r="F12" s="20" t="n">
        <v>1</v>
      </c>
      <c r="G12" s="20" t="n">
        <v>2</v>
      </c>
      <c r="J12" s="15" t="n">
        <v>4</v>
      </c>
      <c r="K12" s="15" t="n">
        <v>3</v>
      </c>
      <c r="L12" s="15" t="n">
        <v>1</v>
      </c>
      <c r="M12" s="20" t="n">
        <v>1</v>
      </c>
      <c r="R12" s="20" t="n">
        <v>5</v>
      </c>
      <c r="S12" s="15" t="n">
        <f aca="false">(K12*2)+(L12*1)+(M12*0.25)+(O12*0.25)+(P12*1)+(Q12*2)+(R12*0.5)</f>
        <v>9.75</v>
      </c>
      <c r="T12" s="15" t="n">
        <f aca="false">(F12*1)+(G12*1)+(H12*0.5)+(I12*0.5)</f>
        <v>3</v>
      </c>
      <c r="U12" s="13" t="n">
        <f aca="false">S12-T12</f>
        <v>6.75</v>
      </c>
    </row>
    <row r="13" customFormat="false" ht="9" hidden="false" customHeight="false" outlineLevel="0" collapsed="false">
      <c r="A13" s="23" t="s">
        <v>214</v>
      </c>
      <c r="B13" s="19" t="s">
        <v>215</v>
      </c>
      <c r="C13" s="20" t="n">
        <v>4</v>
      </c>
      <c r="D13" s="20" t="n">
        <v>6</v>
      </c>
      <c r="E13" s="20" t="n">
        <v>5</v>
      </c>
      <c r="F13" s="20" t="n">
        <v>0</v>
      </c>
      <c r="G13" s="20" t="n">
        <v>1</v>
      </c>
      <c r="I13" s="20" t="n">
        <v>1</v>
      </c>
      <c r="M13" s="20" t="n">
        <v>1</v>
      </c>
      <c r="N13" s="20" t="n">
        <v>1</v>
      </c>
      <c r="O13" s="15" t="n">
        <v>1</v>
      </c>
      <c r="R13" s="20" t="n">
        <v>15</v>
      </c>
      <c r="S13" s="15" t="n">
        <f aca="false">(K13*2)+(L13*1)+(M13*0.25)+(O13*0.25)+(P13*1)+(Q13*2)+(R13*0.5)</f>
        <v>8</v>
      </c>
      <c r="T13" s="15" t="n">
        <f aca="false">(F13*1)+(G13*1)+(H13*0.5)+(I13*0.5)</f>
        <v>1.5</v>
      </c>
      <c r="U13" s="13" t="n">
        <f aca="false">S13-T13</f>
        <v>6.5</v>
      </c>
    </row>
    <row r="14" customFormat="false" ht="9" hidden="false" customHeight="false" outlineLevel="0" collapsed="false">
      <c r="A14" s="23" t="s">
        <v>283</v>
      </c>
      <c r="B14" s="19" t="s">
        <v>202</v>
      </c>
      <c r="C14" s="20" t="n">
        <v>5</v>
      </c>
      <c r="D14" s="20" t="n">
        <v>13</v>
      </c>
      <c r="E14" s="20" t="n">
        <v>11</v>
      </c>
      <c r="F14" s="20" t="n">
        <v>3</v>
      </c>
      <c r="N14" s="20" t="n">
        <v>2</v>
      </c>
      <c r="P14" s="15" t="n">
        <v>1</v>
      </c>
      <c r="Q14" s="15" t="n">
        <v>1</v>
      </c>
      <c r="R14" s="20" t="n">
        <v>13</v>
      </c>
      <c r="S14" s="15" t="n">
        <f aca="false">(K14*2)+(L14*1)+(M14*0.25)+(O14*0.25)+(P14*1)+(Q14*2)+(R14*0.5)</f>
        <v>9.5</v>
      </c>
      <c r="T14" s="15" t="n">
        <f aca="false">(F14*1)+(G14*1)+(H14*0.5)+(I14*0.5)</f>
        <v>3</v>
      </c>
      <c r="U14" s="13" t="n">
        <f aca="false">S14-T14</f>
        <v>6.5</v>
      </c>
    </row>
    <row r="15" customFormat="false" ht="9" hidden="false" customHeight="false" outlineLevel="0" collapsed="false">
      <c r="A15" s="23" t="s">
        <v>216</v>
      </c>
      <c r="B15" s="19" t="s">
        <v>217</v>
      </c>
      <c r="C15" s="20" t="n">
        <v>4</v>
      </c>
      <c r="D15" s="20" t="n">
        <v>6</v>
      </c>
      <c r="E15" s="20" t="n">
        <v>7</v>
      </c>
      <c r="F15" s="20" t="n">
        <v>0</v>
      </c>
      <c r="J15" s="15" t="n">
        <v>1</v>
      </c>
      <c r="K15" s="15" t="n">
        <v>0</v>
      </c>
      <c r="L15" s="15" t="n">
        <v>1</v>
      </c>
      <c r="M15" s="20" t="n">
        <v>1</v>
      </c>
      <c r="R15" s="20" t="n">
        <v>9</v>
      </c>
      <c r="S15" s="15" t="n">
        <f aca="false">(K15*2)+(L15*1)+(M15*0.25)+(O15*0.25)+(P15*1)+(Q15*2)+(R15*0.5)</f>
        <v>5.75</v>
      </c>
      <c r="T15" s="15" t="n">
        <f aca="false">(F15*1)+(G15*1)+(H15*0.5)+(I15*0.5)</f>
        <v>0</v>
      </c>
      <c r="U15" s="13" t="n">
        <f aca="false">S15-T15</f>
        <v>5.75</v>
      </c>
    </row>
    <row r="16" customFormat="false" ht="9" hidden="false" customHeight="false" outlineLevel="0" collapsed="false">
      <c r="A16" s="23" t="s">
        <v>218</v>
      </c>
      <c r="B16" s="19" t="s">
        <v>219</v>
      </c>
      <c r="C16" s="20" t="n">
        <v>5</v>
      </c>
      <c r="D16" s="20" t="n">
        <v>5</v>
      </c>
      <c r="E16" s="20" t="n">
        <v>5</v>
      </c>
      <c r="F16" s="20" t="n">
        <v>0</v>
      </c>
      <c r="R16" s="20" t="n">
        <v>11</v>
      </c>
      <c r="S16" s="15" t="n">
        <f aca="false">(K16*2)+(L16*1)+(M16*0.25)+(O16*0.25)+(P16*1)+(Q16*2)+(R16*0.5)</f>
        <v>5.5</v>
      </c>
      <c r="T16" s="15" t="n">
        <f aca="false">(F16*1)+(G16*1)+(H16*0.5)+(I16*0.5)</f>
        <v>0</v>
      </c>
      <c r="U16" s="13" t="n">
        <f aca="false">S16-T16</f>
        <v>5.5</v>
      </c>
    </row>
    <row r="17" customFormat="false" ht="9" hidden="false" customHeight="false" outlineLevel="0" collapsed="false">
      <c r="A17" s="23" t="s">
        <v>284</v>
      </c>
      <c r="B17" s="19" t="s">
        <v>217</v>
      </c>
      <c r="C17" s="20" t="n">
        <v>5</v>
      </c>
      <c r="D17" s="20" t="n">
        <v>5</v>
      </c>
      <c r="E17" s="20" t="n">
        <v>4</v>
      </c>
      <c r="F17" s="20" t="n">
        <v>1</v>
      </c>
      <c r="M17" s="20" t="n">
        <v>2</v>
      </c>
      <c r="R17" s="20" t="n">
        <v>12</v>
      </c>
      <c r="S17" s="15" t="n">
        <f aca="false">(K17*2)+(L17*1)+(M17*0.25)+(O17*0.25)+(P17*1)+(Q17*2)+(R17*0.5)</f>
        <v>6.5</v>
      </c>
      <c r="T17" s="15" t="n">
        <f aca="false">(F17*1)+(G17*1)+(H17*0.5)+(I17*0.5)</f>
        <v>1</v>
      </c>
      <c r="U17" s="13" t="n">
        <f aca="false">S17-T17</f>
        <v>5.5</v>
      </c>
    </row>
    <row r="18" customFormat="false" ht="9" hidden="false" customHeight="false" outlineLevel="0" collapsed="false">
      <c r="A18" s="23" t="s">
        <v>285</v>
      </c>
      <c r="B18" s="19" t="s">
        <v>215</v>
      </c>
      <c r="C18" s="20" t="n">
        <v>3</v>
      </c>
      <c r="D18" s="20" t="n">
        <v>4</v>
      </c>
      <c r="E18" s="20" t="n">
        <v>4</v>
      </c>
      <c r="F18" s="20" t="n">
        <v>0</v>
      </c>
      <c r="M18" s="20" t="n">
        <v>1</v>
      </c>
      <c r="R18" s="20" t="n">
        <v>10</v>
      </c>
      <c r="S18" s="15" t="n">
        <f aca="false">(K18*2)+(L18*1)+(M18*0.25)+(O18*0.25)+(P18*1)+(Q18*2)+(R18*0.5)</f>
        <v>5.25</v>
      </c>
      <c r="T18" s="15" t="n">
        <f aca="false">(F18*1)+(G18*1)+(H18*0.5)+(I18*0.5)</f>
        <v>0</v>
      </c>
      <c r="U18" s="13" t="n">
        <f aca="false">S18-T18</f>
        <v>5.25</v>
      </c>
    </row>
    <row r="19" customFormat="false" ht="9" hidden="false" customHeight="false" outlineLevel="0" collapsed="false">
      <c r="A19" s="23" t="s">
        <v>220</v>
      </c>
      <c r="B19" s="19" t="s">
        <v>206</v>
      </c>
      <c r="C19" s="20" t="n">
        <v>5</v>
      </c>
      <c r="D19" s="20" t="n">
        <v>8</v>
      </c>
      <c r="E19" s="20" t="n">
        <v>8</v>
      </c>
      <c r="F19" s="20" t="n">
        <v>0</v>
      </c>
      <c r="J19" s="15" t="n">
        <v>5</v>
      </c>
      <c r="K19" s="15" t="n">
        <v>0</v>
      </c>
      <c r="L19" s="15" t="n">
        <v>5</v>
      </c>
      <c r="S19" s="15" t="n">
        <f aca="false">(K19*2)+(L19*1)+(M19*0.25)+(O19*0.25)+(P19*1)+(Q19*2)+(R19*0.5)</f>
        <v>5</v>
      </c>
      <c r="T19" s="15" t="n">
        <f aca="false">(F19*1)+(G19*1)+(H19*0.5)+(I19*0.5)</f>
        <v>0</v>
      </c>
      <c r="U19" s="13" t="n">
        <f aca="false">S19-T19</f>
        <v>5</v>
      </c>
    </row>
    <row r="20" customFormat="false" ht="9" hidden="false" customHeight="false" outlineLevel="0" collapsed="false">
      <c r="A20" s="23" t="s">
        <v>286</v>
      </c>
      <c r="B20" s="19" t="s">
        <v>287</v>
      </c>
      <c r="C20" s="20" t="n">
        <v>4</v>
      </c>
      <c r="D20" s="20" t="n">
        <v>10</v>
      </c>
      <c r="E20" s="20" t="n">
        <v>9</v>
      </c>
      <c r="F20" s="20" t="n">
        <v>1</v>
      </c>
      <c r="N20" s="20" t="n">
        <v>1</v>
      </c>
      <c r="Q20" s="15" t="n">
        <v>1</v>
      </c>
      <c r="R20" s="20" t="n">
        <v>7</v>
      </c>
      <c r="S20" s="15" t="n">
        <f aca="false">(K20*2)+(L20*1)+(M20*0.25)+(O20*0.25)+(P20*1)+(Q20*2)+(R20*0.5)</f>
        <v>5.5</v>
      </c>
      <c r="T20" s="15" t="n">
        <f aca="false">(F20*1)+(G20*1)+(H20*0.5)+(I20*0.5)</f>
        <v>1</v>
      </c>
      <c r="U20" s="13" t="n">
        <f aca="false">S20-T20</f>
        <v>4.5</v>
      </c>
    </row>
    <row r="21" customFormat="false" ht="9" hidden="false" customHeight="false" outlineLevel="0" collapsed="false">
      <c r="A21" s="23" t="s">
        <v>288</v>
      </c>
      <c r="B21" s="19" t="s">
        <v>213</v>
      </c>
      <c r="C21" s="20" t="n">
        <v>4</v>
      </c>
      <c r="D21" s="20" t="n">
        <v>9</v>
      </c>
      <c r="E21" s="20" t="n">
        <v>8</v>
      </c>
      <c r="F21" s="20" t="n">
        <v>1</v>
      </c>
      <c r="J21" s="15" t="n">
        <v>3</v>
      </c>
      <c r="K21" s="15" t="n">
        <v>1</v>
      </c>
      <c r="L21" s="15" t="n">
        <v>2</v>
      </c>
      <c r="R21" s="20" t="n">
        <v>3</v>
      </c>
      <c r="S21" s="15" t="n">
        <f aca="false">(K21*2)+(L21*1)+(M21*0.25)+(O21*0.25)+(P21*1)+(Q21*2)+(R21*0.5)</f>
        <v>5.5</v>
      </c>
      <c r="T21" s="15" t="n">
        <f aca="false">(F21*1)+(G21*1)+(H21*0.5)+(I21*0.5)</f>
        <v>1</v>
      </c>
      <c r="U21" s="13" t="n">
        <f aca="false">S21-T21</f>
        <v>4.5</v>
      </c>
    </row>
    <row r="22" customFormat="false" ht="9" hidden="false" customHeight="false" outlineLevel="0" collapsed="false">
      <c r="A22" s="23" t="s">
        <v>224</v>
      </c>
      <c r="B22" s="19" t="s">
        <v>206</v>
      </c>
      <c r="C22" s="20" t="n">
        <v>4</v>
      </c>
      <c r="D22" s="20" t="n">
        <v>7</v>
      </c>
      <c r="E22" s="20" t="n">
        <v>4</v>
      </c>
      <c r="F22" s="20" t="n">
        <v>0</v>
      </c>
      <c r="J22" s="15" t="n">
        <v>4</v>
      </c>
      <c r="K22" s="15" t="n">
        <v>0</v>
      </c>
      <c r="L22" s="15" t="n">
        <v>4</v>
      </c>
      <c r="M22" s="20" t="n">
        <v>1</v>
      </c>
      <c r="S22" s="15" t="n">
        <f aca="false">(K22*2)+(L22*1)+(M22*0.25)+(O22*0.25)+(P22*1)+(Q22*2)+(R22*0.5)</f>
        <v>4.25</v>
      </c>
      <c r="T22" s="15" t="n">
        <f aca="false">(F22*1)+(G22*1)+(H22*0.5)+(I22*0.5)</f>
        <v>0</v>
      </c>
      <c r="U22" s="13" t="n">
        <f aca="false">S22-T22</f>
        <v>4.25</v>
      </c>
    </row>
    <row r="23" customFormat="false" ht="9" hidden="false" customHeight="false" outlineLevel="0" collapsed="false">
      <c r="A23" s="23" t="s">
        <v>221</v>
      </c>
      <c r="B23" s="19" t="s">
        <v>222</v>
      </c>
      <c r="C23" s="20" t="n">
        <v>5</v>
      </c>
      <c r="D23" s="20" t="n">
        <v>16</v>
      </c>
      <c r="E23" s="20" t="n">
        <v>14</v>
      </c>
      <c r="F23" s="20" t="n">
        <v>0</v>
      </c>
      <c r="J23" s="15" t="n">
        <v>4</v>
      </c>
      <c r="K23" s="15" t="n">
        <v>0</v>
      </c>
      <c r="L23" s="15" t="n">
        <v>4</v>
      </c>
      <c r="M23" s="20" t="n">
        <v>1</v>
      </c>
      <c r="S23" s="15" t="n">
        <f aca="false">(K23*2)+(L23*1)+(M23*0.25)+(O23*0.25)+(P23*1)+(Q23*2)+(R23*0.5)</f>
        <v>4.25</v>
      </c>
      <c r="T23" s="15" t="n">
        <f aca="false">(F23*1)+(G23*1)+(H23*0.5)+(I23*0.5)</f>
        <v>0</v>
      </c>
      <c r="U23" s="13" t="n">
        <f aca="false">S23-T23</f>
        <v>4.25</v>
      </c>
    </row>
    <row r="24" customFormat="false" ht="9" hidden="false" customHeight="false" outlineLevel="0" collapsed="false">
      <c r="A24" s="23" t="s">
        <v>289</v>
      </c>
      <c r="B24" s="19" t="s">
        <v>236</v>
      </c>
      <c r="C24" s="20" t="n">
        <v>4</v>
      </c>
      <c r="D24" s="20" t="n">
        <v>17</v>
      </c>
      <c r="E24" s="20" t="n">
        <v>10</v>
      </c>
      <c r="F24" s="20" t="n">
        <v>1</v>
      </c>
      <c r="J24" s="15" t="n">
        <v>5</v>
      </c>
      <c r="K24" s="15" t="n">
        <v>0</v>
      </c>
      <c r="L24" s="15" t="n">
        <v>5</v>
      </c>
      <c r="M24" s="20" t="n">
        <v>1</v>
      </c>
      <c r="S24" s="15" t="n">
        <f aca="false">(K24*2)+(L24*1)+(M24*0.25)+(O24*0.25)+(P24*1)+(Q24*2)+(R24*0.5)</f>
        <v>5.25</v>
      </c>
      <c r="T24" s="15" t="n">
        <f aca="false">(F24*1)+(G24*1)+(H24*0.5)+(I24*0.5)</f>
        <v>1</v>
      </c>
      <c r="U24" s="13" t="n">
        <f aca="false">S24-T24</f>
        <v>4.25</v>
      </c>
    </row>
    <row r="25" customFormat="false" ht="9" hidden="false" customHeight="false" outlineLevel="0" collapsed="false">
      <c r="A25" s="23" t="s">
        <v>225</v>
      </c>
      <c r="B25" s="19" t="s">
        <v>226</v>
      </c>
      <c r="C25" s="20" t="n">
        <v>4</v>
      </c>
      <c r="D25" s="20" t="n">
        <v>4</v>
      </c>
      <c r="E25" s="20" t="n">
        <v>3</v>
      </c>
      <c r="F25" s="20" t="n">
        <v>0</v>
      </c>
      <c r="R25" s="20" t="n">
        <v>8</v>
      </c>
      <c r="S25" s="15" t="n">
        <f aca="false">(K25*2)+(L25*1)+(M25*0.25)+(O25*0.25)+(P25*1)+(Q25*2)+(R25*0.5)</f>
        <v>4</v>
      </c>
      <c r="T25" s="15" t="n">
        <f aca="false">(F25*1)+(G25*1)+(H25*0.5)+(I25*0.5)</f>
        <v>0</v>
      </c>
      <c r="U25" s="13" t="n">
        <f aca="false">S25-T25</f>
        <v>4</v>
      </c>
    </row>
    <row r="26" customFormat="false" ht="9" hidden="false" customHeight="false" outlineLevel="0" collapsed="false">
      <c r="A26" s="23" t="s">
        <v>290</v>
      </c>
      <c r="B26" s="19" t="s">
        <v>229</v>
      </c>
      <c r="C26" s="20" t="n">
        <v>4</v>
      </c>
      <c r="D26" s="20" t="n">
        <v>6</v>
      </c>
      <c r="E26" s="20" t="n">
        <v>4</v>
      </c>
      <c r="F26" s="20" t="n">
        <v>1</v>
      </c>
      <c r="G26" s="20" t="n">
        <v>1</v>
      </c>
      <c r="J26" s="15" t="n">
        <v>4</v>
      </c>
      <c r="K26" s="15" t="n">
        <v>2</v>
      </c>
      <c r="L26" s="15" t="n">
        <v>2</v>
      </c>
      <c r="S26" s="15" t="n">
        <f aca="false">(K26*2)+(L26*1)+(M26*0.25)+(O26*0.25)+(P26*1)+(Q26*2)+(R26*0.5)</f>
        <v>6</v>
      </c>
      <c r="T26" s="15" t="n">
        <f aca="false">(F26*1)+(G26*1)+(H26*0.5)+(I26*0.5)</f>
        <v>2</v>
      </c>
      <c r="U26" s="13" t="n">
        <f aca="false">S26-T26</f>
        <v>4</v>
      </c>
    </row>
    <row r="27" customFormat="false" ht="9" hidden="false" customHeight="false" outlineLevel="0" collapsed="false">
      <c r="A27" s="23" t="s">
        <v>227</v>
      </c>
      <c r="B27" s="19" t="s">
        <v>226</v>
      </c>
      <c r="C27" s="20" t="n">
        <v>5</v>
      </c>
      <c r="D27" s="20" t="n">
        <v>7</v>
      </c>
      <c r="E27" s="20" t="n">
        <v>7</v>
      </c>
      <c r="F27" s="20" t="n">
        <v>0</v>
      </c>
      <c r="N27" s="20" t="n">
        <v>1</v>
      </c>
      <c r="O27" s="15" t="n">
        <v>1</v>
      </c>
      <c r="R27" s="20" t="n">
        <v>7</v>
      </c>
      <c r="S27" s="15" t="n">
        <f aca="false">(K27*2)+(L27*1)+(M27*0.25)+(O27*0.25)+(P27*1)+(Q27*2)+(R27*0.5)</f>
        <v>3.75</v>
      </c>
      <c r="T27" s="15" t="n">
        <f aca="false">(F27*1)+(G27*1)+(H27*0.5)+(I27*0.5)</f>
        <v>0</v>
      </c>
      <c r="U27" s="13" t="n">
        <f aca="false">S27-T27</f>
        <v>3.75</v>
      </c>
    </row>
    <row r="28" customFormat="false" ht="9" hidden="false" customHeight="false" outlineLevel="0" collapsed="false">
      <c r="A28" s="23" t="s">
        <v>228</v>
      </c>
      <c r="B28" s="19" t="s">
        <v>229</v>
      </c>
      <c r="C28" s="20" t="n">
        <v>4</v>
      </c>
      <c r="D28" s="20" t="n">
        <v>7</v>
      </c>
      <c r="E28" s="20" t="n">
        <v>7</v>
      </c>
      <c r="F28" s="20" t="n">
        <v>0</v>
      </c>
      <c r="J28" s="15" t="n">
        <v>2</v>
      </c>
      <c r="K28" s="15" t="n">
        <v>1</v>
      </c>
      <c r="L28" s="15" t="n">
        <v>1</v>
      </c>
      <c r="M28" s="20" t="n">
        <v>3</v>
      </c>
      <c r="S28" s="15" t="n">
        <f aca="false">(K28*2)+(L28*1)+(M28*0.25)+(O28*0.25)+(P28*1)+(Q28*2)+(R28*0.5)</f>
        <v>3.75</v>
      </c>
      <c r="T28" s="15" t="n">
        <f aca="false">(F28*1)+(G28*1)+(H28*0.5)+(I28*0.5)</f>
        <v>0</v>
      </c>
      <c r="U28" s="13" t="n">
        <f aca="false">S28-T28</f>
        <v>3.75</v>
      </c>
    </row>
    <row r="29" customFormat="false" ht="9" hidden="false" customHeight="false" outlineLevel="0" collapsed="false">
      <c r="A29" s="23" t="s">
        <v>231</v>
      </c>
      <c r="B29" s="19" t="s">
        <v>215</v>
      </c>
      <c r="C29" s="20" t="n">
        <v>5</v>
      </c>
      <c r="D29" s="20" t="n">
        <v>8</v>
      </c>
      <c r="E29" s="20" t="n">
        <v>6</v>
      </c>
      <c r="F29" s="20" t="n">
        <v>0</v>
      </c>
      <c r="G29" s="20" t="n">
        <v>1</v>
      </c>
      <c r="I29" s="20" t="n">
        <v>1</v>
      </c>
      <c r="R29" s="20" t="n">
        <v>10</v>
      </c>
      <c r="S29" s="15" t="n">
        <f aca="false">(K29*2)+(L29*1)+(M29*0.25)+(O29*0.25)+(P29*1)+(Q29*2)+(R29*0.5)</f>
        <v>5</v>
      </c>
      <c r="T29" s="15" t="n">
        <f aca="false">(F29*1)+(G29*1)+(H29*0.5)+(I29*0.5)</f>
        <v>1.5</v>
      </c>
      <c r="U29" s="13" t="n">
        <f aca="false">S29-T29</f>
        <v>3.5</v>
      </c>
    </row>
    <row r="30" customFormat="false" ht="9" hidden="false" customHeight="false" outlineLevel="0" collapsed="false">
      <c r="A30" s="23" t="s">
        <v>232</v>
      </c>
      <c r="B30" s="19" t="s">
        <v>206</v>
      </c>
      <c r="C30" s="20" t="n">
        <v>5</v>
      </c>
      <c r="D30" s="20" t="n">
        <v>9</v>
      </c>
      <c r="E30" s="20" t="n">
        <v>9</v>
      </c>
      <c r="F30" s="20" t="n">
        <v>0</v>
      </c>
      <c r="J30" s="15" t="n">
        <v>3</v>
      </c>
      <c r="K30" s="15" t="n">
        <v>0</v>
      </c>
      <c r="L30" s="15" t="n">
        <v>3</v>
      </c>
      <c r="M30" s="20" t="n">
        <v>1</v>
      </c>
      <c r="S30" s="15" t="n">
        <f aca="false">(K30*2)+(L30*1)+(M30*0.25)+(O30*0.25)+(P30*1)+(Q30*2)+(R30*0.5)</f>
        <v>3.25</v>
      </c>
      <c r="T30" s="15" t="n">
        <f aca="false">(F30*1)+(G30*1)+(H30*0.5)+(I30*0.5)</f>
        <v>0</v>
      </c>
      <c r="U30" s="13" t="n">
        <f aca="false">S30-T30</f>
        <v>3.25</v>
      </c>
    </row>
    <row r="31" customFormat="false" ht="9" hidden="false" customHeight="false" outlineLevel="0" collapsed="false">
      <c r="A31" s="23" t="s">
        <v>233</v>
      </c>
      <c r="B31" s="19" t="s">
        <v>206</v>
      </c>
      <c r="C31" s="20" t="n">
        <v>4</v>
      </c>
      <c r="D31" s="20" t="n">
        <v>7</v>
      </c>
      <c r="E31" s="20" t="n">
        <v>7</v>
      </c>
      <c r="F31" s="20" t="n">
        <v>0</v>
      </c>
      <c r="J31" s="15" t="n">
        <v>3</v>
      </c>
      <c r="K31" s="15" t="n">
        <v>0</v>
      </c>
      <c r="L31" s="15" t="n">
        <v>3</v>
      </c>
      <c r="M31" s="20" t="n">
        <v>1</v>
      </c>
      <c r="S31" s="15" t="n">
        <f aca="false">(K31*2)+(L31*1)+(M31*0.25)+(O31*0.25)+(P31*1)+(Q31*2)+(R31*0.5)</f>
        <v>3.25</v>
      </c>
      <c r="T31" s="15" t="n">
        <f aca="false">(F31*1)+(G31*1)+(H31*0.5)+(I31*0.5)</f>
        <v>0</v>
      </c>
      <c r="U31" s="13" t="n">
        <f aca="false">S31-T31</f>
        <v>3.25</v>
      </c>
    </row>
    <row r="32" customFormat="false" ht="9" hidden="false" customHeight="false" outlineLevel="0" collapsed="false">
      <c r="A32" s="23" t="s">
        <v>234</v>
      </c>
      <c r="B32" s="19" t="s">
        <v>213</v>
      </c>
      <c r="C32" s="20" t="n">
        <v>5</v>
      </c>
      <c r="D32" s="20" t="n">
        <v>10</v>
      </c>
      <c r="E32" s="20" t="n">
        <v>9</v>
      </c>
      <c r="F32" s="20" t="n">
        <v>0</v>
      </c>
      <c r="G32" s="20" t="n">
        <v>1</v>
      </c>
      <c r="J32" s="15" t="n">
        <v>2</v>
      </c>
      <c r="K32" s="15" t="n">
        <v>1</v>
      </c>
      <c r="L32" s="15" t="n">
        <v>1</v>
      </c>
      <c r="M32" s="20" t="n">
        <v>1</v>
      </c>
      <c r="R32" s="20" t="n">
        <v>2</v>
      </c>
      <c r="S32" s="15" t="n">
        <f aca="false">(K32*2)+(L32*1)+(M32*0.25)+(O32*0.25)+(P32*1)+(Q32*2)+(R32*0.5)</f>
        <v>4.25</v>
      </c>
      <c r="T32" s="15" t="n">
        <f aca="false">(F32*1)+(G32*1)+(H32*0.5)+(I32*0.5)</f>
        <v>1</v>
      </c>
      <c r="U32" s="13" t="n">
        <f aca="false">S32-T32</f>
        <v>3.25</v>
      </c>
    </row>
    <row r="33" customFormat="false" ht="9" hidden="false" customHeight="false" outlineLevel="0" collapsed="false">
      <c r="A33" s="23" t="s">
        <v>291</v>
      </c>
      <c r="B33" s="19" t="s">
        <v>217</v>
      </c>
      <c r="C33" s="20" t="n">
        <v>3</v>
      </c>
      <c r="D33" s="20" t="n">
        <v>3</v>
      </c>
      <c r="E33" s="20" t="n">
        <v>3</v>
      </c>
      <c r="F33" s="20" t="n">
        <v>0</v>
      </c>
      <c r="R33" s="20" t="n">
        <v>6</v>
      </c>
      <c r="S33" s="15" t="n">
        <f aca="false">(K33*2)+(L33*1)+(M33*0.25)+(O33*0.25)+(P33*1)+(Q33*2)+(R33*0.5)</f>
        <v>3</v>
      </c>
      <c r="T33" s="15" t="n">
        <f aca="false">(F33*1)+(G33*1)+(H33*0.5)+(I33*0.5)</f>
        <v>0</v>
      </c>
      <c r="U33" s="13" t="n">
        <f aca="false">S33-T33</f>
        <v>3</v>
      </c>
    </row>
    <row r="34" customFormat="false" ht="9" hidden="false" customHeight="false" outlineLevel="0" collapsed="false">
      <c r="A34" s="23" t="s">
        <v>235</v>
      </c>
      <c r="B34" s="19" t="s">
        <v>236</v>
      </c>
      <c r="C34" s="20" t="n">
        <v>5</v>
      </c>
      <c r="D34" s="20" t="n">
        <v>13</v>
      </c>
      <c r="E34" s="20" t="n">
        <v>12</v>
      </c>
      <c r="F34" s="20" t="n">
        <v>0</v>
      </c>
      <c r="J34" s="15" t="n">
        <v>2</v>
      </c>
      <c r="K34" s="15" t="n">
        <v>0</v>
      </c>
      <c r="L34" s="15" t="n">
        <v>2</v>
      </c>
      <c r="M34" s="20" t="n">
        <v>4</v>
      </c>
      <c r="S34" s="15" t="n">
        <f aca="false">(K34*2)+(L34*1)+(M34*0.25)+(O34*0.25)+(P34*1)+(Q34*2)+(R34*0.5)</f>
        <v>3</v>
      </c>
      <c r="T34" s="15" t="n">
        <f aca="false">(F34*1)+(G34*1)+(H34*0.5)+(I34*0.5)</f>
        <v>0</v>
      </c>
      <c r="U34" s="13" t="n">
        <f aca="false">S34-T34</f>
        <v>3</v>
      </c>
    </row>
    <row r="35" customFormat="false" ht="9" hidden="false" customHeight="false" outlineLevel="0" collapsed="false">
      <c r="A35" s="23" t="s">
        <v>237</v>
      </c>
      <c r="B35" s="19" t="s">
        <v>236</v>
      </c>
      <c r="C35" s="20" t="n">
        <v>5</v>
      </c>
      <c r="D35" s="20" t="n">
        <v>9</v>
      </c>
      <c r="E35" s="20" t="n">
        <v>9</v>
      </c>
      <c r="F35" s="20" t="n">
        <v>0</v>
      </c>
      <c r="J35" s="15" t="n">
        <v>3</v>
      </c>
      <c r="K35" s="15" t="n">
        <v>0</v>
      </c>
      <c r="L35" s="15" t="n">
        <v>3</v>
      </c>
      <c r="S35" s="15" t="n">
        <f aca="false">(K35*2)+(L35*1)+(M35*0.25)+(O35*0.25)+(P35*1)+(Q35*2)+(R35*0.5)</f>
        <v>3</v>
      </c>
      <c r="T35" s="15" t="n">
        <f aca="false">(F35*1)+(G35*1)+(H35*0.5)+(I35*0.5)</f>
        <v>0</v>
      </c>
      <c r="U35" s="13" t="n">
        <f aca="false">S35-T35</f>
        <v>3</v>
      </c>
    </row>
    <row r="36" customFormat="false" ht="9" hidden="false" customHeight="false" outlineLevel="0" collapsed="false">
      <c r="A36" s="23" t="s">
        <v>239</v>
      </c>
      <c r="B36" s="19" t="s">
        <v>222</v>
      </c>
      <c r="C36" s="20" t="n">
        <v>4</v>
      </c>
      <c r="D36" s="20" t="n">
        <v>8</v>
      </c>
      <c r="E36" s="20" t="n">
        <v>7</v>
      </c>
      <c r="F36" s="20" t="n">
        <v>0</v>
      </c>
      <c r="G36" s="20" t="n">
        <v>1</v>
      </c>
      <c r="J36" s="15" t="n">
        <v>4</v>
      </c>
      <c r="K36" s="15" t="n">
        <v>0</v>
      </c>
      <c r="L36" s="15" t="n">
        <v>4</v>
      </c>
      <c r="S36" s="15" t="n">
        <f aca="false">(K36*2)+(L36*1)+(M36*0.25)+(O36*0.25)+(P36*1)+(Q36*2)+(R36*0.5)</f>
        <v>4</v>
      </c>
      <c r="T36" s="15" t="n">
        <f aca="false">(F36*1)+(G36*1)+(H36*0.5)+(I36*0.5)</f>
        <v>1</v>
      </c>
      <c r="U36" s="13" t="n">
        <f aca="false">S36-T36</f>
        <v>3</v>
      </c>
    </row>
    <row r="37" customFormat="false" ht="9" hidden="false" customHeight="false" outlineLevel="0" collapsed="false">
      <c r="A37" s="23" t="s">
        <v>238</v>
      </c>
      <c r="B37" s="19" t="s">
        <v>215</v>
      </c>
      <c r="C37" s="20" t="n">
        <v>5</v>
      </c>
      <c r="D37" s="20" t="n">
        <v>5</v>
      </c>
      <c r="E37" s="20" t="n">
        <v>4</v>
      </c>
      <c r="F37" s="20" t="n">
        <v>0</v>
      </c>
      <c r="H37" s="20" t="n">
        <v>1</v>
      </c>
      <c r="I37" s="20" t="n">
        <v>1</v>
      </c>
      <c r="R37" s="20" t="n">
        <v>8</v>
      </c>
      <c r="S37" s="15" t="n">
        <f aca="false">(K37*2)+(L37*1)+(M37*0.25)+(O37*0.25)+(P37*1)+(Q37*2)+(R37*0.5)</f>
        <v>4</v>
      </c>
      <c r="T37" s="15" t="n">
        <f aca="false">(F37*1)+(G37*1)+(H37*0.5)+(I37*0.5)</f>
        <v>1</v>
      </c>
      <c r="U37" s="13" t="n">
        <f aca="false">S37-T37</f>
        <v>3</v>
      </c>
    </row>
    <row r="38" customFormat="false" ht="9" hidden="false" customHeight="false" outlineLevel="0" collapsed="false">
      <c r="A38" s="23" t="s">
        <v>292</v>
      </c>
      <c r="B38" s="19" t="s">
        <v>253</v>
      </c>
      <c r="C38" s="20" t="n">
        <v>3</v>
      </c>
      <c r="D38" s="20" t="n">
        <v>4</v>
      </c>
      <c r="E38" s="20" t="n">
        <v>2</v>
      </c>
      <c r="F38" s="20" t="n">
        <v>1</v>
      </c>
      <c r="G38" s="20" t="n">
        <v>1</v>
      </c>
      <c r="J38" s="15" t="n">
        <v>3</v>
      </c>
      <c r="K38" s="15" t="n">
        <v>2</v>
      </c>
      <c r="L38" s="15" t="n">
        <v>1</v>
      </c>
      <c r="S38" s="15" t="n">
        <f aca="false">(K38*2)+(L38*1)+(M38*0.25)+(O38*0.25)+(P38*1)+(Q38*2)+(R38*0.5)</f>
        <v>5</v>
      </c>
      <c r="T38" s="15" t="n">
        <f aca="false">(F38*1)+(G38*1)+(H38*0.5)+(I38*0.5)</f>
        <v>2</v>
      </c>
      <c r="U38" s="13" t="n">
        <f aca="false">S38-T38</f>
        <v>3</v>
      </c>
    </row>
    <row r="39" customFormat="false" ht="9" hidden="false" customHeight="false" outlineLevel="0" collapsed="false">
      <c r="A39" s="23" t="s">
        <v>293</v>
      </c>
      <c r="B39" s="19" t="s">
        <v>294</v>
      </c>
      <c r="C39" s="20" t="n">
        <v>5</v>
      </c>
      <c r="D39" s="20" t="n">
        <v>20</v>
      </c>
      <c r="E39" s="20" t="n">
        <v>18</v>
      </c>
      <c r="F39" s="20" t="n">
        <v>2</v>
      </c>
      <c r="J39" s="15" t="n">
        <v>3</v>
      </c>
      <c r="K39" s="15" t="n">
        <v>2</v>
      </c>
      <c r="L39" s="15" t="n">
        <v>1</v>
      </c>
      <c r="S39" s="15" t="n">
        <f aca="false">(K39*2)+(L39*1)+(M39*0.25)+(O39*0.25)+(P39*1)+(Q39*2)+(R39*0.5)</f>
        <v>5</v>
      </c>
      <c r="T39" s="15" t="n">
        <f aca="false">(F39*1)+(G39*1)+(H39*0.5)+(I39*0.5)</f>
        <v>2</v>
      </c>
      <c r="U39" s="13" t="n">
        <f aca="false">S39-T39</f>
        <v>3</v>
      </c>
    </row>
    <row r="40" customFormat="false" ht="9" hidden="false" customHeight="false" outlineLevel="0" collapsed="false">
      <c r="A40" s="23" t="s">
        <v>245</v>
      </c>
      <c r="B40" s="19" t="s">
        <v>246</v>
      </c>
      <c r="C40" s="20" t="n">
        <v>4</v>
      </c>
      <c r="D40" s="20" t="n">
        <v>4</v>
      </c>
      <c r="E40" s="20" t="n">
        <v>4</v>
      </c>
      <c r="F40" s="20" t="n">
        <v>0</v>
      </c>
      <c r="J40" s="15" t="n">
        <v>2</v>
      </c>
      <c r="K40" s="15" t="n">
        <v>0</v>
      </c>
      <c r="L40" s="15" t="n">
        <v>2</v>
      </c>
      <c r="M40" s="20" t="n">
        <v>1</v>
      </c>
      <c r="R40" s="20" t="n">
        <v>1</v>
      </c>
      <c r="S40" s="15" t="n">
        <f aca="false">(K40*2)+(L40*1)+(M40*0.25)+(O40*0.25)+(P40*1)+(Q40*2)+(R40*0.5)</f>
        <v>2.75</v>
      </c>
      <c r="T40" s="15" t="n">
        <f aca="false">(F40*1)+(G40*1)+(H40*0.5)+(I40*0.5)</f>
        <v>0</v>
      </c>
      <c r="U40" s="13" t="n">
        <f aca="false">S40-T40</f>
        <v>2.75</v>
      </c>
    </row>
    <row r="41" customFormat="false" ht="9" hidden="false" customHeight="false" outlineLevel="0" collapsed="false">
      <c r="A41" s="23" t="s">
        <v>240</v>
      </c>
      <c r="B41" s="19" t="s">
        <v>229</v>
      </c>
      <c r="C41" s="20" t="n">
        <v>5</v>
      </c>
      <c r="D41" s="20" t="n">
        <v>7</v>
      </c>
      <c r="E41" s="20" t="n">
        <v>7</v>
      </c>
      <c r="F41" s="20" t="n">
        <v>0</v>
      </c>
      <c r="J41" s="15" t="n">
        <v>2</v>
      </c>
      <c r="K41" s="15" t="n">
        <v>0</v>
      </c>
      <c r="L41" s="15" t="n">
        <v>2</v>
      </c>
      <c r="M41" s="20" t="n">
        <v>3</v>
      </c>
      <c r="S41" s="15" t="n">
        <f aca="false">(K41*2)+(L41*1)+(M41*0.25)+(O41*0.25)+(P41*1)+(Q41*2)+(R41*0.5)</f>
        <v>2.75</v>
      </c>
      <c r="T41" s="15" t="n">
        <f aca="false">(F41*1)+(G41*1)+(H41*0.5)+(I41*0.5)</f>
        <v>0</v>
      </c>
      <c r="U41" s="13" t="n">
        <f aca="false">S41-T41</f>
        <v>2.75</v>
      </c>
    </row>
    <row r="42" customFormat="false" ht="9" hidden="false" customHeight="false" outlineLevel="0" collapsed="false">
      <c r="A42" s="23" t="s">
        <v>247</v>
      </c>
      <c r="B42" s="19" t="s">
        <v>215</v>
      </c>
      <c r="C42" s="20" t="n">
        <v>4</v>
      </c>
      <c r="D42" s="20" t="n">
        <v>4</v>
      </c>
      <c r="E42" s="20" t="n">
        <v>4</v>
      </c>
      <c r="F42" s="20" t="n">
        <v>0</v>
      </c>
      <c r="M42" s="20" t="n">
        <v>1</v>
      </c>
      <c r="R42" s="20" t="n">
        <v>5</v>
      </c>
      <c r="S42" s="15" t="n">
        <f aca="false">(K42*2)+(L42*1)+(M42*0.25)+(O42*0.25)+(P42*1)+(Q42*2)+(R42*0.5)</f>
        <v>2.75</v>
      </c>
      <c r="T42" s="15" t="n">
        <f aca="false">(F42*1)+(G42*1)+(H42*0.5)+(I42*0.5)</f>
        <v>0</v>
      </c>
      <c r="U42" s="13" t="n">
        <f aca="false">S42-T42</f>
        <v>2.75</v>
      </c>
    </row>
    <row r="43" customFormat="false" ht="9" hidden="false" customHeight="false" outlineLevel="0" collapsed="false">
      <c r="A43" s="23" t="s">
        <v>242</v>
      </c>
      <c r="B43" s="19" t="s">
        <v>219</v>
      </c>
      <c r="C43" s="20" t="n">
        <v>5</v>
      </c>
      <c r="D43" s="20" t="n">
        <v>6</v>
      </c>
      <c r="E43" s="20" t="n">
        <v>5</v>
      </c>
      <c r="F43" s="20" t="n">
        <v>0</v>
      </c>
      <c r="M43" s="20" t="n">
        <v>1</v>
      </c>
      <c r="R43" s="20" t="n">
        <v>5</v>
      </c>
      <c r="S43" s="15" t="n">
        <f aca="false">(K43*2)+(L43*1)+(M43*0.25)+(O43*0.25)+(P43*1)+(Q43*2)+(R43*0.5)</f>
        <v>2.75</v>
      </c>
      <c r="T43" s="15" t="n">
        <f aca="false">(F43*1)+(G43*1)+(H43*0.5)+(I43*0.5)</f>
        <v>0</v>
      </c>
      <c r="U43" s="13" t="n">
        <f aca="false">S43-T43</f>
        <v>2.75</v>
      </c>
    </row>
    <row r="44" customFormat="false" ht="9" hidden="false" customHeight="false" outlineLevel="0" collapsed="false">
      <c r="A44" s="23" t="s">
        <v>244</v>
      </c>
      <c r="B44" s="19" t="s">
        <v>206</v>
      </c>
      <c r="C44" s="20" t="n">
        <v>5</v>
      </c>
      <c r="D44" s="20" t="n">
        <v>11</v>
      </c>
      <c r="E44" s="20" t="n">
        <v>10</v>
      </c>
      <c r="F44" s="20" t="n">
        <v>0</v>
      </c>
      <c r="J44" s="15" t="n">
        <v>2</v>
      </c>
      <c r="K44" s="15" t="n">
        <v>0</v>
      </c>
      <c r="L44" s="15" t="n">
        <v>2</v>
      </c>
      <c r="M44" s="20" t="n">
        <v>3</v>
      </c>
      <c r="S44" s="15" t="n">
        <f aca="false">(K44*2)+(L44*1)+(M44*0.25)+(O44*0.25)+(P44*1)+(Q44*2)+(R44*0.5)</f>
        <v>2.75</v>
      </c>
      <c r="T44" s="15" t="n">
        <f aca="false">(F44*1)+(G44*1)+(H44*0.5)+(I44*0.5)</f>
        <v>0</v>
      </c>
      <c r="U44" s="13" t="n">
        <f aca="false">S44-T44</f>
        <v>2.75</v>
      </c>
    </row>
    <row r="45" customFormat="false" ht="9" hidden="false" customHeight="false" outlineLevel="0" collapsed="false">
      <c r="A45" s="23" t="s">
        <v>295</v>
      </c>
      <c r="B45" s="19" t="s">
        <v>206</v>
      </c>
      <c r="C45" s="20" t="n">
        <v>2</v>
      </c>
      <c r="D45" s="20" t="n">
        <v>11</v>
      </c>
      <c r="E45" s="20" t="n">
        <v>10</v>
      </c>
      <c r="F45" s="20" t="n">
        <v>0</v>
      </c>
      <c r="J45" s="15" t="n">
        <v>2</v>
      </c>
      <c r="K45" s="15" t="n">
        <v>0</v>
      </c>
      <c r="L45" s="15" t="n">
        <v>2</v>
      </c>
      <c r="M45" s="20" t="n">
        <v>2</v>
      </c>
      <c r="S45" s="15" t="n">
        <f aca="false">(K45*2)+(L45*1)+(M45*0.25)+(O45*0.25)+(P45*1)+(Q45*2)+(R45*0.5)</f>
        <v>2.5</v>
      </c>
      <c r="T45" s="15" t="n">
        <f aca="false">(F45*1)+(G45*1)+(H45*0.5)+(I45*0.5)</f>
        <v>0</v>
      </c>
      <c r="U45" s="13" t="n">
        <f aca="false">S45-T45</f>
        <v>2.5</v>
      </c>
    </row>
    <row r="46" customFormat="false" ht="9" hidden="false" customHeight="false" outlineLevel="0" collapsed="false">
      <c r="A46" s="23" t="s">
        <v>296</v>
      </c>
      <c r="B46" s="19" t="s">
        <v>202</v>
      </c>
      <c r="C46" s="20" t="n">
        <v>3</v>
      </c>
      <c r="D46" s="20" t="n">
        <v>3</v>
      </c>
      <c r="E46" s="20" t="n">
        <v>4</v>
      </c>
      <c r="F46" s="20" t="n">
        <v>0</v>
      </c>
      <c r="G46" s="20" t="n">
        <v>1</v>
      </c>
      <c r="I46" s="20" t="n">
        <v>1</v>
      </c>
      <c r="N46" s="20" t="n">
        <v>1</v>
      </c>
      <c r="Q46" s="15" t="n">
        <v>1</v>
      </c>
      <c r="R46" s="20" t="n">
        <v>4</v>
      </c>
      <c r="S46" s="15" t="n">
        <f aca="false">(K46*2)+(L46*1)+(M46*0.25)+(O46*0.25)+(P46*1)+(Q46*2)+(R46*0.5)</f>
        <v>4</v>
      </c>
      <c r="T46" s="15" t="n">
        <f aca="false">(F46*1)+(G46*1)+(H46*0.5)+(I46*0.5)</f>
        <v>1.5</v>
      </c>
      <c r="U46" s="13" t="n">
        <f aca="false">S46-T46</f>
        <v>2.5</v>
      </c>
    </row>
    <row r="47" customFormat="false" ht="9" hidden="false" customHeight="false" outlineLevel="0" collapsed="false">
      <c r="A47" s="23" t="s">
        <v>297</v>
      </c>
      <c r="B47" s="19" t="s">
        <v>298</v>
      </c>
      <c r="C47" s="20" t="n">
        <v>2</v>
      </c>
      <c r="D47" s="20" t="n">
        <v>5</v>
      </c>
      <c r="E47" s="20" t="n">
        <v>4</v>
      </c>
      <c r="F47" s="20" t="n">
        <v>1</v>
      </c>
      <c r="J47" s="15" t="n">
        <v>1</v>
      </c>
      <c r="K47" s="15" t="n">
        <v>0</v>
      </c>
      <c r="L47" s="15" t="n">
        <v>1</v>
      </c>
      <c r="R47" s="20" t="n">
        <v>5</v>
      </c>
      <c r="S47" s="15" t="n">
        <f aca="false">(K47*2)+(L47*1)+(M47*0.25)+(O47*0.25)+(P47*1)+(Q47*2)+(R47*0.5)</f>
        <v>3.5</v>
      </c>
      <c r="T47" s="15" t="n">
        <f aca="false">(F47*1)+(G47*1)+(H47*0.5)+(I47*0.5)</f>
        <v>1</v>
      </c>
      <c r="U47" s="13" t="n">
        <f aca="false">S47-T47</f>
        <v>2.5</v>
      </c>
    </row>
    <row r="48" customFormat="false" ht="9" hidden="false" customHeight="false" outlineLevel="0" collapsed="false">
      <c r="A48" s="23" t="s">
        <v>299</v>
      </c>
      <c r="B48" s="19" t="s">
        <v>246</v>
      </c>
      <c r="C48" s="20" t="n">
        <v>5</v>
      </c>
      <c r="D48" s="20" t="n">
        <v>15</v>
      </c>
      <c r="E48" s="20" t="n">
        <v>10</v>
      </c>
      <c r="F48" s="20" t="n">
        <v>3</v>
      </c>
      <c r="G48" s="20" t="n">
        <v>2</v>
      </c>
      <c r="J48" s="15" t="n">
        <v>4</v>
      </c>
      <c r="K48" s="15" t="n">
        <v>3</v>
      </c>
      <c r="L48" s="15" t="n">
        <v>1</v>
      </c>
      <c r="M48" s="20" t="n">
        <v>2</v>
      </c>
      <c r="S48" s="15" t="n">
        <f aca="false">(K48*2)+(L48*1)+(M48*0.25)+(O48*0.25)+(P48*1)+(Q48*2)+(R48*0.5)</f>
        <v>7.5</v>
      </c>
      <c r="T48" s="15" t="n">
        <f aca="false">(F48*1)+(G48*1)+(H48*0.5)+(I48*0.5)</f>
        <v>5</v>
      </c>
      <c r="U48" s="13" t="n">
        <f aca="false">S48-T48</f>
        <v>2.5</v>
      </c>
    </row>
    <row r="49" customFormat="false" ht="9" hidden="false" customHeight="false" outlineLevel="0" collapsed="false">
      <c r="A49" s="23" t="s">
        <v>300</v>
      </c>
      <c r="B49" s="19" t="s">
        <v>202</v>
      </c>
      <c r="C49" s="20" t="n">
        <v>5</v>
      </c>
      <c r="D49" s="20" t="n">
        <v>8</v>
      </c>
      <c r="E49" s="20" t="n">
        <v>4</v>
      </c>
      <c r="F49" s="20" t="n">
        <v>4</v>
      </c>
      <c r="J49" s="15" t="n">
        <v>1</v>
      </c>
      <c r="K49" s="15" t="n">
        <v>0</v>
      </c>
      <c r="L49" s="15" t="n">
        <v>1</v>
      </c>
      <c r="R49" s="20" t="n">
        <v>11</v>
      </c>
      <c r="S49" s="15" t="n">
        <f aca="false">(K49*2)+(L49*1)+(M49*0.25)+(O49*0.25)+(P49*1)+(Q49*2)+(R49*0.5)</f>
        <v>6.5</v>
      </c>
      <c r="T49" s="15" t="n">
        <f aca="false">(F49*1)+(G49*1)+(H49*0.5)+(I49*0.5)</f>
        <v>4</v>
      </c>
      <c r="U49" s="13" t="n">
        <f aca="false">S49-T49</f>
        <v>2.5</v>
      </c>
    </row>
    <row r="50" customFormat="false" ht="9" hidden="false" customHeight="false" outlineLevel="0" collapsed="false">
      <c r="A50" s="23" t="s">
        <v>248</v>
      </c>
      <c r="B50" s="19" t="s">
        <v>206</v>
      </c>
      <c r="C50" s="20" t="n">
        <v>5</v>
      </c>
      <c r="D50" s="20" t="n">
        <v>11</v>
      </c>
      <c r="E50" s="20" t="n">
        <v>11</v>
      </c>
      <c r="F50" s="20" t="n">
        <v>0</v>
      </c>
      <c r="J50" s="15" t="n">
        <v>2</v>
      </c>
      <c r="K50" s="15" t="n">
        <v>0</v>
      </c>
      <c r="L50" s="15" t="n">
        <v>2</v>
      </c>
      <c r="M50" s="20" t="n">
        <v>1</v>
      </c>
      <c r="S50" s="15" t="n">
        <f aca="false">(K50*2)+(L50*1)+(M50*0.25)+(O50*0.25)+(P50*1)+(Q50*2)+(R50*0.5)</f>
        <v>2.25</v>
      </c>
      <c r="T50" s="15" t="n">
        <f aca="false">(F50*1)+(G50*1)+(H50*0.5)+(I50*0.5)</f>
        <v>0</v>
      </c>
      <c r="U50" s="13" t="n">
        <f aca="false">S50-T50</f>
        <v>2.25</v>
      </c>
    </row>
    <row r="51" customFormat="false" ht="9" hidden="false" customHeight="false" outlineLevel="0" collapsed="false">
      <c r="A51" s="23" t="s">
        <v>301</v>
      </c>
      <c r="B51" s="19" t="s">
        <v>209</v>
      </c>
      <c r="C51" s="20" t="n">
        <v>3</v>
      </c>
      <c r="D51" s="20" t="n">
        <v>13</v>
      </c>
      <c r="E51" s="20" t="n">
        <v>13</v>
      </c>
      <c r="F51" s="20" t="n">
        <v>0</v>
      </c>
      <c r="J51" s="15" t="n">
        <v>2</v>
      </c>
      <c r="K51" s="15" t="n">
        <v>0</v>
      </c>
      <c r="L51" s="15" t="n">
        <v>2</v>
      </c>
      <c r="M51" s="20" t="n">
        <v>1</v>
      </c>
      <c r="S51" s="15" t="n">
        <f aca="false">(K51*2)+(L51*1)+(M51*0.25)+(O51*0.25)+(P51*1)+(Q51*2)+(R51*0.5)</f>
        <v>2.25</v>
      </c>
      <c r="T51" s="15" t="n">
        <f aca="false">(F51*1)+(G51*1)+(H51*0.5)+(I51*0.5)</f>
        <v>0</v>
      </c>
      <c r="U51" s="13" t="n">
        <f aca="false">S51-T51</f>
        <v>2.25</v>
      </c>
    </row>
    <row r="52" customFormat="false" ht="9" hidden="false" customHeight="false" outlineLevel="0" collapsed="false">
      <c r="A52" s="23" t="s">
        <v>249</v>
      </c>
      <c r="B52" s="19" t="s">
        <v>206</v>
      </c>
      <c r="C52" s="20" t="n">
        <v>5</v>
      </c>
      <c r="D52" s="20" t="n">
        <v>14</v>
      </c>
      <c r="E52" s="20" t="n">
        <v>13</v>
      </c>
      <c r="F52" s="20" t="n">
        <v>0</v>
      </c>
      <c r="J52" s="15" t="n">
        <v>2</v>
      </c>
      <c r="K52" s="15" t="n">
        <v>0</v>
      </c>
      <c r="L52" s="15" t="n">
        <v>2</v>
      </c>
      <c r="M52" s="20" t="n">
        <v>1</v>
      </c>
      <c r="S52" s="15" t="n">
        <f aca="false">(K52*2)+(L52*1)+(M52*0.25)+(O52*0.25)+(P52*1)+(Q52*2)+(R52*0.5)</f>
        <v>2.25</v>
      </c>
      <c r="T52" s="15" t="n">
        <f aca="false">(F52*1)+(G52*1)+(H52*0.5)+(I52*0.5)</f>
        <v>0</v>
      </c>
      <c r="U52" s="13" t="n">
        <f aca="false">S52-T52</f>
        <v>2.25</v>
      </c>
    </row>
    <row r="53" customFormat="false" ht="9" hidden="false" customHeight="false" outlineLevel="0" collapsed="false">
      <c r="A53" s="23" t="s">
        <v>302</v>
      </c>
      <c r="B53" s="19" t="s">
        <v>217</v>
      </c>
      <c r="C53" s="20" t="n">
        <v>3</v>
      </c>
      <c r="D53" s="20" t="n">
        <v>4</v>
      </c>
      <c r="E53" s="20" t="n">
        <v>2</v>
      </c>
      <c r="F53" s="20" t="n">
        <v>0</v>
      </c>
      <c r="G53" s="20" t="n">
        <v>1</v>
      </c>
      <c r="I53" s="20" t="n">
        <v>1</v>
      </c>
      <c r="J53" s="15" t="n">
        <v>2</v>
      </c>
      <c r="K53" s="15" t="n">
        <v>0</v>
      </c>
      <c r="L53" s="15" t="n">
        <v>2</v>
      </c>
      <c r="M53" s="20" t="n">
        <v>1</v>
      </c>
      <c r="R53" s="20" t="n">
        <v>3</v>
      </c>
      <c r="S53" s="15" t="n">
        <f aca="false">(K53*2)+(L53*1)+(M53*0.25)+(O53*0.25)+(P53*1)+(Q53*2)+(R53*0.5)</f>
        <v>3.75</v>
      </c>
      <c r="T53" s="15" t="n">
        <f aca="false">(F53*1)+(G53*1)+(H53*0.5)+(I53*0.5)</f>
        <v>1.5</v>
      </c>
      <c r="U53" s="13" t="n">
        <f aca="false">S53-T53</f>
        <v>2.25</v>
      </c>
    </row>
    <row r="54" customFormat="false" ht="9" hidden="false" customHeight="false" outlineLevel="0" collapsed="false">
      <c r="A54" s="23" t="s">
        <v>303</v>
      </c>
      <c r="B54" s="19" t="s">
        <v>226</v>
      </c>
      <c r="C54" s="20" t="n">
        <v>4</v>
      </c>
      <c r="D54" s="20" t="n">
        <v>5</v>
      </c>
      <c r="E54" s="20" t="n">
        <v>11</v>
      </c>
      <c r="F54" s="20" t="n">
        <v>1</v>
      </c>
      <c r="M54" s="20" t="n">
        <v>1</v>
      </c>
      <c r="R54" s="20" t="n">
        <v>6</v>
      </c>
      <c r="S54" s="15" t="n">
        <f aca="false">(K54*2)+(L54*1)+(M54*0.25)+(O54*0.25)+(P54*1)+(Q54*2)+(R54*0.5)</f>
        <v>3.25</v>
      </c>
      <c r="T54" s="15" t="n">
        <f aca="false">(F54*1)+(G54*1)+(H54*0.5)+(I54*0.5)</f>
        <v>1</v>
      </c>
      <c r="U54" s="13" t="n">
        <f aca="false">S54-T54</f>
        <v>2.25</v>
      </c>
    </row>
    <row r="55" customFormat="false" ht="9" hidden="false" customHeight="false" outlineLevel="0" collapsed="false">
      <c r="A55" s="23" t="s">
        <v>304</v>
      </c>
      <c r="B55" s="19" t="s">
        <v>222</v>
      </c>
      <c r="C55" s="20" t="n">
        <v>4</v>
      </c>
      <c r="D55" s="20" t="n">
        <v>7</v>
      </c>
      <c r="E55" s="20" t="n">
        <v>6</v>
      </c>
      <c r="F55" s="20" t="n">
        <v>1</v>
      </c>
      <c r="J55" s="15" t="n">
        <v>3</v>
      </c>
      <c r="K55" s="15" t="n">
        <v>0</v>
      </c>
      <c r="L55" s="15" t="n">
        <v>3</v>
      </c>
      <c r="M55" s="20" t="n">
        <v>1</v>
      </c>
      <c r="S55" s="15" t="n">
        <f aca="false">(K55*2)+(L55*1)+(M55*0.25)+(O55*0.25)+(P55*1)+(Q55*2)+(R55*0.5)</f>
        <v>3.25</v>
      </c>
      <c r="T55" s="15" t="n">
        <f aca="false">(F55*1)+(G55*1)+(H55*0.5)+(I55*0.5)</f>
        <v>1</v>
      </c>
      <c r="U55" s="13" t="n">
        <f aca="false">S55-T55</f>
        <v>2.25</v>
      </c>
    </row>
    <row r="56" customFormat="false" ht="9" hidden="false" customHeight="false" outlineLevel="0" collapsed="false">
      <c r="A56" s="23" t="s">
        <v>305</v>
      </c>
      <c r="B56" s="19" t="s">
        <v>229</v>
      </c>
      <c r="C56" s="20" t="n">
        <v>5</v>
      </c>
      <c r="D56" s="20" t="n">
        <v>10</v>
      </c>
      <c r="E56" s="20" t="n">
        <v>7</v>
      </c>
      <c r="F56" s="20" t="n">
        <v>1</v>
      </c>
      <c r="G56" s="20" t="n">
        <v>1</v>
      </c>
      <c r="J56" s="15" t="n">
        <v>3</v>
      </c>
      <c r="K56" s="15" t="n">
        <v>0</v>
      </c>
      <c r="L56" s="15" t="n">
        <v>3</v>
      </c>
      <c r="M56" s="20" t="n">
        <v>5</v>
      </c>
      <c r="S56" s="15" t="n">
        <f aca="false">(K56*2)+(L56*1)+(M56*0.25)+(O56*0.25)+(P56*1)+(Q56*2)+(R56*0.5)</f>
        <v>4.25</v>
      </c>
      <c r="T56" s="15" t="n">
        <f aca="false">(F56*1)+(G56*1)+(H56*0.5)+(I56*0.5)</f>
        <v>2</v>
      </c>
      <c r="U56" s="13" t="n">
        <f aca="false">S56-T56</f>
        <v>2.25</v>
      </c>
    </row>
    <row r="57" customFormat="false" ht="9" hidden="false" customHeight="false" outlineLevel="0" collapsed="false">
      <c r="A57" s="23" t="s">
        <v>306</v>
      </c>
      <c r="B57" s="19" t="s">
        <v>246</v>
      </c>
      <c r="C57" s="20" t="n">
        <v>4</v>
      </c>
      <c r="D57" s="20" t="n">
        <v>10</v>
      </c>
      <c r="E57" s="20" t="n">
        <v>7</v>
      </c>
      <c r="F57" s="20" t="n">
        <v>2</v>
      </c>
      <c r="G57" s="20" t="n">
        <v>1</v>
      </c>
      <c r="J57" s="15" t="n">
        <v>3</v>
      </c>
      <c r="K57" s="15" t="n">
        <v>2</v>
      </c>
      <c r="L57" s="15" t="n">
        <v>1</v>
      </c>
      <c r="M57" s="20" t="n">
        <v>1</v>
      </c>
      <c r="S57" s="15" t="n">
        <f aca="false">(K57*2)+(L57*1)+(M57*0.25)+(O57*0.25)+(P57*1)+(Q57*2)+(R57*0.5)</f>
        <v>5.25</v>
      </c>
      <c r="T57" s="15" t="n">
        <f aca="false">(F57*1)+(G57*1)+(H57*0.5)+(I57*0.5)</f>
        <v>3</v>
      </c>
      <c r="U57" s="13" t="n">
        <f aca="false">S57-T57</f>
        <v>2.25</v>
      </c>
    </row>
    <row r="58" customFormat="false" ht="9" hidden="false" customHeight="false" outlineLevel="0" collapsed="false">
      <c r="A58" s="23" t="s">
        <v>307</v>
      </c>
      <c r="B58" s="19" t="s">
        <v>287</v>
      </c>
      <c r="C58" s="20" t="n">
        <v>1</v>
      </c>
      <c r="D58" s="20" t="n">
        <v>2</v>
      </c>
      <c r="E58" s="20" t="n">
        <v>2</v>
      </c>
      <c r="F58" s="20" t="n">
        <v>0</v>
      </c>
      <c r="N58" s="20" t="n">
        <v>1</v>
      </c>
      <c r="Q58" s="15" t="n">
        <v>1</v>
      </c>
      <c r="S58" s="15" t="n">
        <f aca="false">(K58*2)+(L58*1)+(M58*0.25)+(O58*0.25)+(P58*1)+(Q58*2)+(R58*0.5)</f>
        <v>2</v>
      </c>
      <c r="T58" s="15" t="n">
        <f aca="false">(F58*1)+(G58*1)+(H58*0.5)+(I58*0.5)</f>
        <v>0</v>
      </c>
      <c r="U58" s="13" t="n">
        <f aca="false">S58-T58</f>
        <v>2</v>
      </c>
    </row>
    <row r="59" customFormat="false" ht="9" hidden="false" customHeight="false" outlineLevel="0" collapsed="false">
      <c r="A59" s="23" t="s">
        <v>250</v>
      </c>
      <c r="B59" s="19" t="s">
        <v>236</v>
      </c>
      <c r="C59" s="20" t="n">
        <v>4</v>
      </c>
      <c r="D59" s="20" t="n">
        <v>8</v>
      </c>
      <c r="E59" s="20" t="n">
        <v>8</v>
      </c>
      <c r="F59" s="20" t="n">
        <v>0</v>
      </c>
      <c r="J59" s="15" t="n">
        <v>2</v>
      </c>
      <c r="K59" s="15" t="n">
        <v>0</v>
      </c>
      <c r="L59" s="15" t="n">
        <v>2</v>
      </c>
      <c r="S59" s="15" t="n">
        <f aca="false">(K59*2)+(L59*1)+(M59*0.25)+(O59*0.25)+(P59*1)+(Q59*2)+(R59*0.5)</f>
        <v>2</v>
      </c>
      <c r="T59" s="15" t="n">
        <f aca="false">(F59*1)+(G59*1)+(H59*0.5)+(I59*0.5)</f>
        <v>0</v>
      </c>
      <c r="U59" s="13" t="n">
        <f aca="false">S59-T59</f>
        <v>2</v>
      </c>
    </row>
    <row r="60" customFormat="false" ht="9" hidden="false" customHeight="false" outlineLevel="0" collapsed="false">
      <c r="A60" s="23" t="s">
        <v>251</v>
      </c>
      <c r="B60" s="19" t="s">
        <v>226</v>
      </c>
      <c r="C60" s="20" t="n">
        <v>4</v>
      </c>
      <c r="D60" s="20" t="n">
        <v>5</v>
      </c>
      <c r="E60" s="20" t="n">
        <v>7</v>
      </c>
      <c r="F60" s="20" t="n">
        <v>0</v>
      </c>
      <c r="R60" s="20" t="n">
        <v>4</v>
      </c>
      <c r="S60" s="15" t="n">
        <f aca="false">(K60*2)+(L60*1)+(M60*0.25)+(O60*0.25)+(P60*1)+(Q60*2)+(R60*0.5)</f>
        <v>2</v>
      </c>
      <c r="T60" s="15" t="n">
        <f aca="false">(F60*1)+(G60*1)+(H60*0.5)+(I60*0.5)</f>
        <v>0</v>
      </c>
      <c r="U60" s="13" t="n">
        <f aca="false">S60-T60</f>
        <v>2</v>
      </c>
    </row>
    <row r="61" customFormat="false" ht="9" hidden="false" customHeight="false" outlineLevel="0" collapsed="false">
      <c r="A61" s="23" t="s">
        <v>252</v>
      </c>
      <c r="B61" s="19" t="s">
        <v>253</v>
      </c>
      <c r="C61" s="20" t="n">
        <v>4</v>
      </c>
      <c r="D61" s="20" t="n">
        <v>8</v>
      </c>
      <c r="E61" s="20" t="n">
        <v>7</v>
      </c>
      <c r="F61" s="20" t="n">
        <v>0</v>
      </c>
      <c r="G61" s="20" t="n">
        <v>1</v>
      </c>
      <c r="J61" s="15" t="n">
        <v>1</v>
      </c>
      <c r="K61" s="15" t="n">
        <v>1</v>
      </c>
      <c r="L61" s="15" t="n">
        <v>0</v>
      </c>
      <c r="M61" s="20" t="n">
        <v>4</v>
      </c>
      <c r="S61" s="15" t="n">
        <f aca="false">(K61*2)+(L61*1)+(M61*0.25)+(O61*0.25)+(P61*1)+(Q61*2)+(R61*0.5)</f>
        <v>3</v>
      </c>
      <c r="T61" s="15" t="n">
        <f aca="false">(F61*1)+(G61*1)+(H61*0.5)+(I61*0.5)</f>
        <v>1</v>
      </c>
      <c r="U61" s="13" t="n">
        <f aca="false">S61-T61</f>
        <v>2</v>
      </c>
    </row>
    <row r="62" customFormat="false" ht="9" hidden="false" customHeight="false" outlineLevel="0" collapsed="false">
      <c r="A62" s="23" t="s">
        <v>254</v>
      </c>
      <c r="B62" s="19" t="s">
        <v>215</v>
      </c>
      <c r="C62" s="20" t="n">
        <v>5</v>
      </c>
      <c r="D62" s="20" t="n">
        <v>13</v>
      </c>
      <c r="E62" s="20" t="n">
        <v>11</v>
      </c>
      <c r="F62" s="20" t="n">
        <v>0</v>
      </c>
      <c r="G62" s="20" t="n">
        <v>1</v>
      </c>
      <c r="I62" s="20" t="n">
        <v>1</v>
      </c>
      <c r="J62" s="15" t="n">
        <v>1</v>
      </c>
      <c r="K62" s="15" t="n">
        <v>1</v>
      </c>
      <c r="L62" s="15" t="n">
        <v>0</v>
      </c>
      <c r="M62" s="20" t="n">
        <v>2</v>
      </c>
      <c r="R62" s="20" t="n">
        <v>2</v>
      </c>
      <c r="S62" s="15" t="n">
        <f aca="false">(K62*2)+(L62*1)+(M62*0.25)+(O62*0.25)+(P62*1)+(Q62*2)+(R62*0.5)</f>
        <v>3.5</v>
      </c>
      <c r="T62" s="15" t="n">
        <f aca="false">(F62*1)+(G62*1)+(H62*0.5)+(I62*0.5)</f>
        <v>1.5</v>
      </c>
      <c r="U62" s="13" t="n">
        <f aca="false">S62-T62</f>
        <v>2</v>
      </c>
    </row>
    <row r="63" customFormat="false" ht="9" hidden="false" customHeight="false" outlineLevel="0" collapsed="false">
      <c r="A63" s="23" t="s">
        <v>255</v>
      </c>
      <c r="B63" s="19" t="s">
        <v>219</v>
      </c>
      <c r="C63" s="20" t="n">
        <v>5</v>
      </c>
      <c r="D63" s="20" t="n">
        <v>5</v>
      </c>
      <c r="E63" s="20" t="n">
        <v>3</v>
      </c>
      <c r="F63" s="20" t="n">
        <v>0</v>
      </c>
      <c r="G63" s="20" t="n">
        <v>1</v>
      </c>
      <c r="I63" s="20" t="n">
        <v>1</v>
      </c>
      <c r="J63" s="15" t="n">
        <v>1</v>
      </c>
      <c r="K63" s="15" t="n">
        <v>0</v>
      </c>
      <c r="L63" s="15" t="n">
        <v>1</v>
      </c>
      <c r="R63" s="20" t="n">
        <v>5</v>
      </c>
      <c r="S63" s="15" t="n">
        <f aca="false">(K63*2)+(L63*1)+(M63*0.25)+(O63*0.25)+(P63*1)+(Q63*2)+(R63*0.5)</f>
        <v>3.5</v>
      </c>
      <c r="T63" s="15" t="n">
        <f aca="false">(F63*1)+(G63*1)+(H63*0.5)+(I63*0.5)</f>
        <v>1.5</v>
      </c>
      <c r="U63" s="13" t="n">
        <f aca="false">S63-T63</f>
        <v>2</v>
      </c>
    </row>
    <row r="64" customFormat="false" ht="9" hidden="false" customHeight="false" outlineLevel="0" collapsed="false">
      <c r="A64" s="23" t="s">
        <v>308</v>
      </c>
      <c r="B64" s="19" t="s">
        <v>273</v>
      </c>
      <c r="C64" s="20" t="n">
        <v>5</v>
      </c>
      <c r="D64" s="20" t="n">
        <v>13</v>
      </c>
      <c r="E64" s="20" t="n">
        <v>11</v>
      </c>
      <c r="F64" s="20" t="n">
        <v>1</v>
      </c>
      <c r="J64" s="15" t="n">
        <v>3</v>
      </c>
      <c r="K64" s="15" t="n">
        <v>0</v>
      </c>
      <c r="L64" s="15" t="n">
        <v>3</v>
      </c>
      <c r="S64" s="15" t="n">
        <f aca="false">(K64*2)+(L64*1)+(M64*0.25)+(O64*0.25)+(P64*1)+(Q64*2)+(R64*0.5)</f>
        <v>3</v>
      </c>
      <c r="T64" s="15" t="n">
        <f aca="false">(F64*1)+(G64*1)+(H64*0.5)+(I64*0.5)</f>
        <v>1</v>
      </c>
      <c r="U64" s="13" t="n">
        <f aca="false">S64-T64</f>
        <v>2</v>
      </c>
    </row>
    <row r="65" customFormat="false" ht="9" hidden="false" customHeight="false" outlineLevel="0" collapsed="false">
      <c r="A65" s="23" t="s">
        <v>309</v>
      </c>
      <c r="B65" s="19" t="s">
        <v>273</v>
      </c>
      <c r="C65" s="20" t="n">
        <v>2</v>
      </c>
      <c r="D65" s="20" t="n">
        <v>4</v>
      </c>
      <c r="E65" s="20" t="n">
        <v>3</v>
      </c>
      <c r="F65" s="20" t="n">
        <v>1</v>
      </c>
      <c r="J65" s="15" t="n">
        <v>3</v>
      </c>
      <c r="K65" s="15" t="n">
        <v>0</v>
      </c>
      <c r="L65" s="15" t="n">
        <v>3</v>
      </c>
      <c r="S65" s="15" t="n">
        <f aca="false">(K65*2)+(L65*1)+(M65*0.25)+(O65*0.25)+(P65*1)+(Q65*2)+(R65*0.5)</f>
        <v>3</v>
      </c>
      <c r="T65" s="15" t="n">
        <f aca="false">(F65*1)+(G65*1)+(H65*0.5)+(I65*0.5)</f>
        <v>1</v>
      </c>
      <c r="U65" s="13" t="n">
        <f aca="false">S65-T65</f>
        <v>2</v>
      </c>
    </row>
    <row r="66" customFormat="false" ht="9" hidden="false" customHeight="false" outlineLevel="0" collapsed="false">
      <c r="A66" s="23" t="s">
        <v>310</v>
      </c>
      <c r="B66" s="19" t="s">
        <v>294</v>
      </c>
      <c r="C66" s="20" t="n">
        <v>1</v>
      </c>
      <c r="D66" s="20" t="n">
        <v>2</v>
      </c>
      <c r="E66" s="20" t="n">
        <v>1</v>
      </c>
      <c r="F66" s="20" t="n">
        <v>1</v>
      </c>
      <c r="J66" s="15" t="n">
        <v>2</v>
      </c>
      <c r="K66" s="15" t="n">
        <v>1</v>
      </c>
      <c r="L66" s="15" t="n">
        <v>1</v>
      </c>
      <c r="S66" s="15" t="n">
        <f aca="false">(K66*2)+(L66*1)+(M66*0.25)+(O66*0.25)+(P66*1)+(Q66*2)+(R66*0.5)</f>
        <v>3</v>
      </c>
      <c r="T66" s="15" t="n">
        <f aca="false">(F66*1)+(G66*1)+(H66*0.5)+(I66*0.5)</f>
        <v>1</v>
      </c>
      <c r="U66" s="13" t="n">
        <f aca="false">S66-T66</f>
        <v>2</v>
      </c>
    </row>
    <row r="67" customFormat="false" ht="9" hidden="false" customHeight="false" outlineLevel="0" collapsed="false">
      <c r="A67" s="23" t="s">
        <v>311</v>
      </c>
      <c r="B67" s="19" t="s">
        <v>217</v>
      </c>
      <c r="C67" s="20" t="n">
        <v>3</v>
      </c>
      <c r="D67" s="20" t="n">
        <v>5</v>
      </c>
      <c r="E67" s="20" t="n">
        <v>3</v>
      </c>
      <c r="F67" s="20" t="n">
        <v>0</v>
      </c>
      <c r="G67" s="20" t="n">
        <v>1</v>
      </c>
      <c r="H67" s="20" t="n">
        <v>1</v>
      </c>
      <c r="I67" s="20" t="n">
        <v>1</v>
      </c>
      <c r="M67" s="20" t="n">
        <v>3</v>
      </c>
      <c r="R67" s="20" t="n">
        <v>6</v>
      </c>
      <c r="S67" s="15" t="n">
        <f aca="false">(K67*2)+(L67*1)+(M67*0.25)+(O67*0.25)+(P67*1)+(Q67*2)+(R67*0.5)</f>
        <v>3.75</v>
      </c>
      <c r="T67" s="15" t="n">
        <f aca="false">(F67*1)+(G67*1)+(H67*0.5)+(I67*0.5)</f>
        <v>2</v>
      </c>
      <c r="U67" s="13" t="n">
        <f aca="false">S67-T67</f>
        <v>1.75</v>
      </c>
    </row>
    <row r="68" customFormat="false" ht="9" hidden="false" customHeight="false" outlineLevel="0" collapsed="false">
      <c r="A68" s="23" t="s">
        <v>312</v>
      </c>
      <c r="B68" s="19" t="s">
        <v>294</v>
      </c>
      <c r="C68" s="20" t="n">
        <v>3</v>
      </c>
      <c r="D68" s="20" t="n">
        <v>10</v>
      </c>
      <c r="E68" s="20" t="n">
        <v>12</v>
      </c>
      <c r="F68" s="20" t="n">
        <v>1</v>
      </c>
      <c r="G68" s="20" t="n">
        <v>1</v>
      </c>
      <c r="I68" s="20" t="n">
        <v>1</v>
      </c>
      <c r="J68" s="15" t="n">
        <v>2</v>
      </c>
      <c r="K68" s="15" t="n">
        <v>2</v>
      </c>
      <c r="L68" s="15" t="n">
        <v>0</v>
      </c>
      <c r="M68" s="20" t="n">
        <v>1</v>
      </c>
      <c r="S68" s="15" t="n">
        <f aca="false">(K68*2)+(L68*1)+(M68*0.25)+(O68*0.25)+(P68*1)+(Q68*2)+(R68*0.5)</f>
        <v>4.25</v>
      </c>
      <c r="T68" s="15" t="n">
        <f aca="false">(F68*1)+(G68*1)+(H68*0.5)+(I68*0.5)</f>
        <v>2.5</v>
      </c>
      <c r="U68" s="13" t="n">
        <f aca="false">S68-T68</f>
        <v>1.75</v>
      </c>
    </row>
    <row r="69" customFormat="false" ht="9" hidden="false" customHeight="false" outlineLevel="0" collapsed="false">
      <c r="A69" s="23" t="s">
        <v>256</v>
      </c>
      <c r="B69" s="19" t="s">
        <v>217</v>
      </c>
      <c r="C69" s="20" t="n">
        <v>5</v>
      </c>
      <c r="D69" s="20" t="n">
        <v>5</v>
      </c>
      <c r="E69" s="20" t="n">
        <v>4</v>
      </c>
      <c r="F69" s="20" t="n">
        <v>0</v>
      </c>
      <c r="R69" s="20" t="n">
        <v>3</v>
      </c>
      <c r="S69" s="15" t="n">
        <f aca="false">(K69*2)+(L69*1)+(M69*0.25)+(O69*0.25)+(P69*1)+(Q69*2)+(R69*0.5)</f>
        <v>1.5</v>
      </c>
      <c r="T69" s="15" t="n">
        <f aca="false">(F69*1)+(G69*1)+(H69*0.5)+(I69*0.5)</f>
        <v>0</v>
      </c>
      <c r="U69" s="13" t="n">
        <f aca="false">S69-T69</f>
        <v>1.5</v>
      </c>
    </row>
    <row r="70" customFormat="false" ht="9" hidden="false" customHeight="false" outlineLevel="0" collapsed="false">
      <c r="A70" s="23" t="s">
        <v>313</v>
      </c>
      <c r="B70" s="19" t="s">
        <v>206</v>
      </c>
      <c r="C70" s="20" t="n">
        <v>5</v>
      </c>
      <c r="D70" s="20" t="n">
        <v>9</v>
      </c>
      <c r="E70" s="20" t="n">
        <v>8</v>
      </c>
      <c r="F70" s="20" t="n">
        <v>1</v>
      </c>
      <c r="J70" s="15" t="n">
        <v>2</v>
      </c>
      <c r="K70" s="15" t="n">
        <v>0</v>
      </c>
      <c r="L70" s="15" t="n">
        <v>2</v>
      </c>
      <c r="M70" s="20" t="n">
        <v>2</v>
      </c>
      <c r="S70" s="15" t="n">
        <f aca="false">(K70*2)+(L70*1)+(M70*0.25)+(O70*0.25)+(P70*1)+(Q70*2)+(R70*0.5)</f>
        <v>2.5</v>
      </c>
      <c r="T70" s="15" t="n">
        <f aca="false">(F70*1)+(G70*1)+(H70*0.5)+(I70*0.5)</f>
        <v>1</v>
      </c>
      <c r="U70" s="13" t="n">
        <f aca="false">S70-T70</f>
        <v>1.5</v>
      </c>
    </row>
    <row r="71" customFormat="false" ht="9" hidden="false" customHeight="false" outlineLevel="0" collapsed="false">
      <c r="A71" s="23" t="s">
        <v>314</v>
      </c>
      <c r="B71" s="19" t="s">
        <v>273</v>
      </c>
      <c r="C71" s="20" t="n">
        <v>5</v>
      </c>
      <c r="D71" s="20" t="n">
        <v>20</v>
      </c>
      <c r="E71" s="20" t="n">
        <v>18</v>
      </c>
      <c r="F71" s="20" t="n">
        <v>1</v>
      </c>
      <c r="G71" s="20" t="n">
        <v>1</v>
      </c>
      <c r="I71" s="20" t="n">
        <v>1</v>
      </c>
      <c r="J71" s="15" t="n">
        <v>4</v>
      </c>
      <c r="K71" s="15" t="n">
        <v>0</v>
      </c>
      <c r="L71" s="15" t="n">
        <v>4</v>
      </c>
      <c r="S71" s="15" t="n">
        <f aca="false">(K71*2)+(L71*1)+(M71*0.25)+(O71*0.25)+(P71*1)+(Q71*2)+(R71*0.5)</f>
        <v>4</v>
      </c>
      <c r="T71" s="15" t="n">
        <f aca="false">(F71*1)+(G71*1)+(H71*0.5)+(I71*0.5)</f>
        <v>2.5</v>
      </c>
      <c r="U71" s="13" t="n">
        <f aca="false">S71-T71</f>
        <v>1.5</v>
      </c>
    </row>
    <row r="72" customFormat="false" ht="9" hidden="false" customHeight="false" outlineLevel="0" collapsed="false">
      <c r="A72" s="23" t="s">
        <v>315</v>
      </c>
      <c r="B72" s="19" t="s">
        <v>213</v>
      </c>
      <c r="C72" s="20" t="n">
        <v>4</v>
      </c>
      <c r="D72" s="20" t="n">
        <v>5</v>
      </c>
      <c r="E72" s="20" t="n">
        <v>3</v>
      </c>
      <c r="F72" s="20" t="n">
        <v>2</v>
      </c>
      <c r="J72" s="15" t="n">
        <v>2</v>
      </c>
      <c r="K72" s="15" t="n">
        <v>1</v>
      </c>
      <c r="L72" s="15" t="n">
        <v>1</v>
      </c>
      <c r="M72" s="20" t="n">
        <v>2</v>
      </c>
      <c r="S72" s="15" t="n">
        <f aca="false">(K72*2)+(L72*1)+(M72*0.25)+(O72*0.25)+(P72*1)+(Q72*2)+(R72*0.5)</f>
        <v>3.5</v>
      </c>
      <c r="T72" s="15" t="n">
        <f aca="false">(F72*1)+(G72*1)+(H72*0.5)+(I72*0.5)</f>
        <v>2</v>
      </c>
      <c r="U72" s="13" t="n">
        <f aca="false">S72-T72</f>
        <v>1.5</v>
      </c>
    </row>
    <row r="73" customFormat="false" ht="9" hidden="false" customHeight="false" outlineLevel="0" collapsed="false">
      <c r="A73" s="23" t="s">
        <v>316</v>
      </c>
      <c r="B73" s="19" t="s">
        <v>246</v>
      </c>
      <c r="C73" s="20" t="n">
        <v>4</v>
      </c>
      <c r="D73" s="20" t="n">
        <v>5</v>
      </c>
      <c r="E73" s="20" t="n">
        <v>1</v>
      </c>
      <c r="F73" s="20" t="n">
        <v>3</v>
      </c>
      <c r="G73" s="20" t="n">
        <v>1</v>
      </c>
      <c r="J73" s="15" t="n">
        <v>2</v>
      </c>
      <c r="K73" s="15" t="n">
        <v>2</v>
      </c>
      <c r="L73" s="15" t="n">
        <v>0</v>
      </c>
      <c r="M73" s="20" t="n">
        <v>2</v>
      </c>
      <c r="R73" s="20" t="n">
        <v>2</v>
      </c>
      <c r="S73" s="15" t="n">
        <f aca="false">(K73*2)+(L73*1)+(M73*0.25)+(O73*0.25)+(P73*1)+(Q73*2)+(R73*0.5)</f>
        <v>5.5</v>
      </c>
      <c r="T73" s="15" t="n">
        <f aca="false">(F73*1)+(G73*1)+(H73*0.5)+(I73*0.5)</f>
        <v>4</v>
      </c>
      <c r="U73" s="13" t="n">
        <f aca="false">S73-T73</f>
        <v>1.5</v>
      </c>
    </row>
    <row r="74" customFormat="false" ht="9" hidden="false" customHeight="false" outlineLevel="0" collapsed="false">
      <c r="A74" s="23" t="s">
        <v>317</v>
      </c>
      <c r="B74" s="19" t="s">
        <v>246</v>
      </c>
      <c r="C74" s="20" t="n">
        <v>2</v>
      </c>
      <c r="D74" s="20" t="n">
        <v>2</v>
      </c>
      <c r="E74" s="20" t="n">
        <v>1</v>
      </c>
      <c r="F74" s="20" t="n">
        <v>0</v>
      </c>
      <c r="J74" s="15" t="n">
        <v>1</v>
      </c>
      <c r="K74" s="15" t="n">
        <v>0</v>
      </c>
      <c r="L74" s="15" t="n">
        <v>1</v>
      </c>
      <c r="M74" s="20" t="n">
        <v>1</v>
      </c>
      <c r="S74" s="15" t="n">
        <f aca="false">(K74*2)+(L74*1)+(M74*0.25)+(O74*0.25)+(P74*1)+(Q74*2)+(R74*0.5)</f>
        <v>1.25</v>
      </c>
      <c r="T74" s="15" t="n">
        <f aca="false">(F74*1)+(G74*1)+(H74*0.5)+(I74*0.5)</f>
        <v>0</v>
      </c>
      <c r="U74" s="13" t="n">
        <f aca="false">S74-T74</f>
        <v>1.25</v>
      </c>
    </row>
    <row r="75" customFormat="false" ht="9" hidden="false" customHeight="false" outlineLevel="0" collapsed="false">
      <c r="A75" s="23" t="s">
        <v>318</v>
      </c>
      <c r="B75" s="19" t="s">
        <v>266</v>
      </c>
      <c r="C75" s="20" t="n">
        <v>1</v>
      </c>
      <c r="D75" s="20" t="n">
        <v>2</v>
      </c>
      <c r="E75" s="20" t="n">
        <v>2</v>
      </c>
      <c r="F75" s="20" t="n">
        <v>0</v>
      </c>
      <c r="J75" s="15" t="n">
        <v>1</v>
      </c>
      <c r="K75" s="15" t="n">
        <v>0</v>
      </c>
      <c r="L75" s="15" t="n">
        <v>1</v>
      </c>
      <c r="S75" s="15" t="n">
        <f aca="false">(K75*2)+(L75*1)+(M75*0.25)+(O75*0.25)+(P75*1)+(Q75*2)+(R75*0.5)</f>
        <v>1</v>
      </c>
      <c r="T75" s="15" t="n">
        <f aca="false">(F75*1)+(G75*1)+(H75*0.5)+(I75*0.5)</f>
        <v>0</v>
      </c>
      <c r="U75" s="13" t="n">
        <f aca="false">S75-T75</f>
        <v>1</v>
      </c>
    </row>
    <row r="76" customFormat="false" ht="9" hidden="false" customHeight="false" outlineLevel="0" collapsed="false">
      <c r="A76" s="23" t="s">
        <v>319</v>
      </c>
      <c r="B76" s="19" t="s">
        <v>320</v>
      </c>
      <c r="C76" s="20" t="n">
        <v>1</v>
      </c>
      <c r="D76" s="20" t="n">
        <v>1</v>
      </c>
      <c r="E76" s="20" t="n">
        <v>1</v>
      </c>
      <c r="F76" s="20" t="n">
        <v>0</v>
      </c>
      <c r="J76" s="15" t="n">
        <v>1</v>
      </c>
      <c r="K76" s="15" t="n">
        <v>0</v>
      </c>
      <c r="L76" s="15" t="n">
        <v>1</v>
      </c>
      <c r="S76" s="15" t="n">
        <f aca="false">(K76*2)+(L76*1)+(M76*0.25)+(O76*0.25)+(P76*1)+(Q76*2)+(R76*0.5)</f>
        <v>1</v>
      </c>
      <c r="T76" s="15" t="n">
        <f aca="false">(F76*1)+(G76*1)+(H76*0.5)+(I76*0.5)</f>
        <v>0</v>
      </c>
      <c r="U76" s="13" t="n">
        <f aca="false">S76-T76</f>
        <v>1</v>
      </c>
    </row>
    <row r="77" customFormat="false" ht="9" hidden="false" customHeight="false" outlineLevel="0" collapsed="false">
      <c r="A77" s="23" t="s">
        <v>321</v>
      </c>
      <c r="B77" s="19" t="s">
        <v>266</v>
      </c>
      <c r="C77" s="20" t="n">
        <v>2</v>
      </c>
      <c r="D77" s="20" t="n">
        <v>4</v>
      </c>
      <c r="E77" s="20" t="n">
        <v>4</v>
      </c>
      <c r="F77" s="20" t="n">
        <v>0</v>
      </c>
      <c r="J77" s="15" t="n">
        <v>1</v>
      </c>
      <c r="K77" s="15" t="n">
        <v>0</v>
      </c>
      <c r="L77" s="15" t="n">
        <v>1</v>
      </c>
      <c r="S77" s="15" t="n">
        <f aca="false">(K77*2)+(L77*1)+(M77*0.25)+(O77*0.25)+(P77*1)+(Q77*2)+(R77*0.5)</f>
        <v>1</v>
      </c>
      <c r="T77" s="15" t="n">
        <f aca="false">(F77*1)+(G77*1)+(H77*0.5)+(I77*0.5)</f>
        <v>0</v>
      </c>
      <c r="U77" s="13" t="n">
        <f aca="false">S77-T77</f>
        <v>1</v>
      </c>
    </row>
    <row r="78" customFormat="false" ht="9" hidden="false" customHeight="false" outlineLevel="0" collapsed="false">
      <c r="A78" s="23" t="s">
        <v>322</v>
      </c>
      <c r="B78" s="19" t="s">
        <v>294</v>
      </c>
      <c r="C78" s="20" t="n">
        <v>1</v>
      </c>
      <c r="D78" s="20" t="n">
        <v>3</v>
      </c>
      <c r="E78" s="20" t="n">
        <v>3</v>
      </c>
      <c r="F78" s="20" t="n">
        <v>0</v>
      </c>
      <c r="J78" s="15" t="n">
        <v>1</v>
      </c>
      <c r="K78" s="15" t="n">
        <v>0</v>
      </c>
      <c r="L78" s="15" t="n">
        <v>1</v>
      </c>
      <c r="S78" s="15" t="n">
        <f aca="false">(K78*2)+(L78*1)+(M78*0.25)+(O78*0.25)+(P78*1)+(Q78*2)+(R78*0.5)</f>
        <v>1</v>
      </c>
      <c r="T78" s="15" t="n">
        <f aca="false">(F78*1)+(G78*1)+(H78*0.5)+(I78*0.5)</f>
        <v>0</v>
      </c>
      <c r="U78" s="13" t="n">
        <f aca="false">S78-T78</f>
        <v>1</v>
      </c>
    </row>
    <row r="79" customFormat="false" ht="9" hidden="false" customHeight="false" outlineLevel="0" collapsed="false">
      <c r="A79" s="23" t="s">
        <v>323</v>
      </c>
      <c r="B79" s="19" t="s">
        <v>273</v>
      </c>
      <c r="C79" s="20" t="n">
        <v>1</v>
      </c>
      <c r="D79" s="20" t="n">
        <v>2</v>
      </c>
      <c r="E79" s="20" t="n">
        <v>2</v>
      </c>
      <c r="F79" s="20" t="n">
        <v>0</v>
      </c>
      <c r="J79" s="15" t="n">
        <v>1</v>
      </c>
      <c r="K79" s="15" t="n">
        <v>0</v>
      </c>
      <c r="L79" s="15" t="n">
        <v>1</v>
      </c>
      <c r="S79" s="15" t="n">
        <f aca="false">(K79*2)+(L79*1)+(M79*0.25)+(O79*0.25)+(P79*1)+(Q79*2)+(R79*0.5)</f>
        <v>1</v>
      </c>
      <c r="T79" s="15" t="n">
        <f aca="false">(F79*1)+(G79*1)+(H79*0.5)+(I79*0.5)</f>
        <v>0</v>
      </c>
      <c r="U79" s="13" t="n">
        <f aca="false">S79-T79</f>
        <v>1</v>
      </c>
    </row>
    <row r="80" customFormat="false" ht="9" hidden="false" customHeight="false" outlineLevel="0" collapsed="false">
      <c r="A80" s="23" t="s">
        <v>258</v>
      </c>
      <c r="B80" s="19" t="s">
        <v>213</v>
      </c>
      <c r="C80" s="20" t="n">
        <v>4</v>
      </c>
      <c r="D80" s="20" t="n">
        <v>5</v>
      </c>
      <c r="E80" s="20" t="n">
        <v>3</v>
      </c>
      <c r="F80" s="20" t="n">
        <v>0</v>
      </c>
      <c r="J80" s="15" t="n">
        <v>1</v>
      </c>
      <c r="K80" s="15" t="n">
        <v>0</v>
      </c>
      <c r="L80" s="15" t="n">
        <v>1</v>
      </c>
      <c r="S80" s="15" t="n">
        <f aca="false">(K80*2)+(L80*1)+(M80*0.25)+(O80*0.25)+(P80*1)+(Q80*2)+(R80*0.5)</f>
        <v>1</v>
      </c>
      <c r="T80" s="15" t="n">
        <f aca="false">(F80*1)+(G80*1)+(H80*0.5)+(I80*0.5)</f>
        <v>0</v>
      </c>
      <c r="U80" s="13" t="n">
        <f aca="false">S80-T80</f>
        <v>1</v>
      </c>
    </row>
    <row r="81" customFormat="false" ht="9" hidden="false" customHeight="false" outlineLevel="0" collapsed="false">
      <c r="A81" s="23" t="s">
        <v>324</v>
      </c>
      <c r="B81" s="19" t="s">
        <v>206</v>
      </c>
      <c r="C81" s="20" t="n">
        <v>2</v>
      </c>
      <c r="D81" s="20" t="n">
        <v>4</v>
      </c>
      <c r="E81" s="20" t="n">
        <v>4</v>
      </c>
      <c r="F81" s="20" t="n">
        <v>0</v>
      </c>
      <c r="J81" s="15" t="n">
        <v>1</v>
      </c>
      <c r="K81" s="15" t="n">
        <v>0</v>
      </c>
      <c r="L81" s="15" t="n">
        <v>1</v>
      </c>
      <c r="S81" s="15" t="n">
        <f aca="false">(K81*2)+(L81*1)+(M81*0.25)+(O81*0.25)+(P81*1)+(Q81*2)+(R81*0.5)</f>
        <v>1</v>
      </c>
      <c r="T81" s="15" t="n">
        <f aca="false">(F81*1)+(G81*1)+(H81*0.5)+(I81*0.5)</f>
        <v>0</v>
      </c>
      <c r="U81" s="13" t="n">
        <f aca="false">S81-T81</f>
        <v>1</v>
      </c>
    </row>
    <row r="82" customFormat="false" ht="9" hidden="false" customHeight="false" outlineLevel="0" collapsed="false">
      <c r="A82" s="23" t="s">
        <v>257</v>
      </c>
      <c r="B82" s="19" t="s">
        <v>226</v>
      </c>
      <c r="C82" s="20" t="n">
        <v>5</v>
      </c>
      <c r="D82" s="20" t="n">
        <v>6</v>
      </c>
      <c r="E82" s="20" t="n">
        <v>5</v>
      </c>
      <c r="F82" s="20" t="n">
        <v>0</v>
      </c>
      <c r="J82" s="15" t="n">
        <v>1</v>
      </c>
      <c r="K82" s="15" t="n">
        <v>0</v>
      </c>
      <c r="L82" s="15" t="n">
        <v>1</v>
      </c>
      <c r="S82" s="15" t="n">
        <f aca="false">(K82*2)+(L82*1)+(M82*0.25)+(O82*0.25)+(P82*1)+(Q82*2)+(R82*0.5)</f>
        <v>1</v>
      </c>
      <c r="T82" s="15" t="n">
        <f aca="false">(F82*1)+(G82*1)+(H82*0.5)+(I82*0.5)</f>
        <v>0</v>
      </c>
      <c r="U82" s="13" t="n">
        <f aca="false">S82-T82</f>
        <v>1</v>
      </c>
    </row>
    <row r="83" customFormat="false" ht="9" hidden="false" customHeight="false" outlineLevel="0" collapsed="false">
      <c r="A83" s="23" t="s">
        <v>325</v>
      </c>
      <c r="B83" s="19" t="s">
        <v>273</v>
      </c>
      <c r="C83" s="20" t="n">
        <v>3</v>
      </c>
      <c r="D83" s="20" t="n">
        <v>5</v>
      </c>
      <c r="E83" s="20" t="n">
        <v>4</v>
      </c>
      <c r="F83" s="20" t="n">
        <v>0</v>
      </c>
      <c r="G83" s="20" t="n">
        <v>1</v>
      </c>
      <c r="I83" s="20" t="n">
        <v>1</v>
      </c>
      <c r="J83" s="15" t="n">
        <v>2</v>
      </c>
      <c r="K83" s="15" t="n">
        <v>0</v>
      </c>
      <c r="L83" s="15" t="n">
        <v>2</v>
      </c>
      <c r="M83" s="20" t="n">
        <v>2</v>
      </c>
      <c r="S83" s="15" t="n">
        <f aca="false">(K83*2)+(L83*1)+(M83*0.25)+(O83*0.25)+(P83*1)+(Q83*2)+(R83*0.5)</f>
        <v>2.5</v>
      </c>
      <c r="T83" s="15" t="n">
        <f aca="false">(F83*1)+(G83*1)+(H83*0.5)+(I83*0.5)</f>
        <v>1.5</v>
      </c>
      <c r="U83" s="13" t="n">
        <f aca="false">S83-T83</f>
        <v>1</v>
      </c>
    </row>
    <row r="84" customFormat="false" ht="9" hidden="false" customHeight="false" outlineLevel="0" collapsed="false">
      <c r="A84" s="23" t="s">
        <v>259</v>
      </c>
      <c r="B84" s="19" t="s">
        <v>219</v>
      </c>
      <c r="C84" s="20" t="n">
        <v>5</v>
      </c>
      <c r="D84" s="20" t="n">
        <v>7</v>
      </c>
      <c r="E84" s="20" t="n">
        <v>7</v>
      </c>
      <c r="F84" s="20" t="n">
        <v>0</v>
      </c>
      <c r="G84" s="20" t="n">
        <v>2</v>
      </c>
      <c r="I84" s="20" t="n">
        <v>2</v>
      </c>
      <c r="R84" s="20" t="n">
        <v>8</v>
      </c>
      <c r="S84" s="15" t="n">
        <f aca="false">(K84*2)+(L84*1)+(M84*0.25)+(O84*0.25)+(P84*1)+(Q84*2)+(R84*0.5)</f>
        <v>4</v>
      </c>
      <c r="T84" s="15" t="n">
        <f aca="false">(F84*1)+(G84*1)+(H84*0.5)+(I84*0.5)</f>
        <v>3</v>
      </c>
      <c r="U84" s="13" t="n">
        <f aca="false">S84-T84</f>
        <v>1</v>
      </c>
    </row>
    <row r="85" customFormat="false" ht="9" hidden="false" customHeight="false" outlineLevel="0" collapsed="false">
      <c r="A85" s="23" t="s">
        <v>260</v>
      </c>
      <c r="B85" s="19" t="s">
        <v>215</v>
      </c>
      <c r="C85" s="20" t="n">
        <v>4</v>
      </c>
      <c r="D85" s="20" t="n">
        <v>5</v>
      </c>
      <c r="E85" s="20" t="n">
        <v>5</v>
      </c>
      <c r="F85" s="20" t="n">
        <v>0</v>
      </c>
      <c r="G85" s="20" t="n">
        <v>2</v>
      </c>
      <c r="H85" s="20" t="n">
        <v>1</v>
      </c>
      <c r="I85" s="20" t="n">
        <v>2</v>
      </c>
      <c r="M85" s="20" t="n">
        <v>2</v>
      </c>
      <c r="R85" s="20" t="n">
        <v>8</v>
      </c>
      <c r="S85" s="15" t="n">
        <f aca="false">(K85*2)+(L85*1)+(M85*0.25)+(O85*0.25)+(P85*1)+(Q85*2)+(R85*0.5)</f>
        <v>4.5</v>
      </c>
      <c r="T85" s="15" t="n">
        <f aca="false">(F85*1)+(G85*1)+(H85*0.5)+(I85*0.5)</f>
        <v>3.5</v>
      </c>
      <c r="U85" s="13" t="n">
        <f aca="false">S85-T85</f>
        <v>1</v>
      </c>
    </row>
    <row r="86" customFormat="false" ht="9" hidden="false" customHeight="false" outlineLevel="0" collapsed="false">
      <c r="A86" s="23" t="s">
        <v>261</v>
      </c>
      <c r="B86" s="19" t="s">
        <v>215</v>
      </c>
      <c r="C86" s="20" t="n">
        <v>5</v>
      </c>
      <c r="D86" s="20" t="n">
        <v>12</v>
      </c>
      <c r="E86" s="20" t="n">
        <v>10</v>
      </c>
      <c r="F86" s="20" t="n">
        <v>0</v>
      </c>
      <c r="G86" s="20" t="n">
        <v>3</v>
      </c>
      <c r="I86" s="20" t="n">
        <v>2</v>
      </c>
      <c r="M86" s="20" t="n">
        <v>2</v>
      </c>
      <c r="R86" s="20" t="n">
        <v>9</v>
      </c>
      <c r="S86" s="15" t="n">
        <f aca="false">(K86*2)+(L86*1)+(M86*0.25)+(O86*0.25)+(P86*1)+(Q86*2)+(R86*0.5)</f>
        <v>5</v>
      </c>
      <c r="T86" s="15" t="n">
        <f aca="false">(F86*1)+(G86*1)+(H86*0.5)+(I86*0.5)</f>
        <v>4</v>
      </c>
      <c r="U86" s="13" t="n">
        <f aca="false">S86-T86</f>
        <v>1</v>
      </c>
    </row>
    <row r="87" customFormat="false" ht="9" hidden="false" customHeight="false" outlineLevel="0" collapsed="false">
      <c r="A87" s="23" t="s">
        <v>326</v>
      </c>
      <c r="B87" s="19" t="s">
        <v>253</v>
      </c>
      <c r="C87" s="20" t="n">
        <v>4</v>
      </c>
      <c r="D87" s="20" t="n">
        <v>7</v>
      </c>
      <c r="E87" s="20" t="n">
        <v>6</v>
      </c>
      <c r="F87" s="20" t="n">
        <v>1</v>
      </c>
      <c r="J87" s="15" t="n">
        <v>1</v>
      </c>
      <c r="K87" s="15" t="n">
        <v>1</v>
      </c>
      <c r="L87" s="15" t="n">
        <v>0</v>
      </c>
      <c r="S87" s="15" t="n">
        <f aca="false">(K87*2)+(L87*1)+(M87*0.25)+(O87*0.25)+(P87*1)+(Q87*2)+(R87*0.5)</f>
        <v>2</v>
      </c>
      <c r="T87" s="15" t="n">
        <f aca="false">(F87*1)+(G87*1)+(H87*0.5)+(I87*0.5)</f>
        <v>1</v>
      </c>
      <c r="U87" s="13" t="n">
        <f aca="false">S87-T87</f>
        <v>1</v>
      </c>
    </row>
    <row r="88" customFormat="false" ht="9" hidden="false" customHeight="false" outlineLevel="0" collapsed="false">
      <c r="A88" s="23" t="s">
        <v>327</v>
      </c>
      <c r="B88" s="19" t="s">
        <v>217</v>
      </c>
      <c r="C88" s="20" t="n">
        <v>3</v>
      </c>
      <c r="D88" s="20" t="n">
        <v>3</v>
      </c>
      <c r="E88" s="20" t="n">
        <v>2</v>
      </c>
      <c r="F88" s="20" t="n">
        <v>1</v>
      </c>
      <c r="R88" s="20" t="n">
        <v>4</v>
      </c>
      <c r="S88" s="15" t="n">
        <f aca="false">(K88*2)+(L88*1)+(M88*0.25)+(O88*0.25)+(P88*1)+(Q88*2)+(R88*0.5)</f>
        <v>2</v>
      </c>
      <c r="T88" s="15" t="n">
        <f aca="false">(F88*1)+(G88*1)+(H88*0.5)+(I88*0.5)</f>
        <v>1</v>
      </c>
      <c r="U88" s="13" t="n">
        <f aca="false">S88-T88</f>
        <v>1</v>
      </c>
    </row>
    <row r="89" customFormat="false" ht="9" hidden="false" customHeight="false" outlineLevel="0" collapsed="false">
      <c r="A89" s="23" t="s">
        <v>328</v>
      </c>
      <c r="B89" s="19" t="s">
        <v>215</v>
      </c>
      <c r="C89" s="20" t="n">
        <v>4</v>
      </c>
      <c r="D89" s="20" t="n">
        <v>5</v>
      </c>
      <c r="E89" s="20" t="n">
        <v>5</v>
      </c>
      <c r="F89" s="20" t="n">
        <v>1</v>
      </c>
      <c r="G89" s="20" t="n">
        <v>1</v>
      </c>
      <c r="R89" s="20" t="n">
        <v>6</v>
      </c>
      <c r="S89" s="15" t="n">
        <f aca="false">(K89*2)+(L89*1)+(M89*0.25)+(O89*0.25)+(P89*1)+(Q89*2)+(R89*0.5)</f>
        <v>3</v>
      </c>
      <c r="T89" s="15" t="n">
        <f aca="false">(F89*1)+(G89*1)+(H89*0.5)+(I89*0.5)</f>
        <v>2</v>
      </c>
      <c r="U89" s="13" t="n">
        <f aca="false">S89-T89</f>
        <v>1</v>
      </c>
    </row>
    <row r="90" customFormat="false" ht="9" hidden="false" customHeight="false" outlineLevel="0" collapsed="false">
      <c r="A90" s="23" t="s">
        <v>329</v>
      </c>
      <c r="B90" s="19" t="s">
        <v>236</v>
      </c>
      <c r="C90" s="20" t="n">
        <v>4</v>
      </c>
      <c r="D90" s="20" t="n">
        <v>10</v>
      </c>
      <c r="E90" s="20" t="n">
        <v>8</v>
      </c>
      <c r="F90" s="20" t="n">
        <v>2</v>
      </c>
      <c r="J90" s="15" t="n">
        <v>2</v>
      </c>
      <c r="K90" s="15" t="n">
        <v>0</v>
      </c>
      <c r="L90" s="15" t="n">
        <v>2</v>
      </c>
      <c r="M90" s="20" t="n">
        <v>4</v>
      </c>
      <c r="S90" s="15" t="n">
        <f aca="false">(K90*2)+(L90*1)+(M90*0.25)+(O90*0.25)+(P90*1)+(Q90*2)+(R90*0.5)</f>
        <v>3</v>
      </c>
      <c r="T90" s="15" t="n">
        <f aca="false">(F90*1)+(G90*1)+(H90*0.5)+(I90*0.5)</f>
        <v>2</v>
      </c>
      <c r="U90" s="13" t="n">
        <f aca="false">S90-T90</f>
        <v>1</v>
      </c>
    </row>
    <row r="91" customFormat="false" ht="9" hidden="false" customHeight="false" outlineLevel="0" collapsed="false">
      <c r="A91" s="23" t="s">
        <v>330</v>
      </c>
      <c r="B91" s="19" t="s">
        <v>202</v>
      </c>
      <c r="C91" s="20" t="n">
        <v>4</v>
      </c>
      <c r="D91" s="20" t="n">
        <v>6</v>
      </c>
      <c r="E91" s="20" t="n">
        <v>2</v>
      </c>
      <c r="F91" s="20" t="n">
        <v>3</v>
      </c>
      <c r="J91" s="15" t="n">
        <v>1</v>
      </c>
      <c r="K91" s="15" t="n">
        <v>0</v>
      </c>
      <c r="L91" s="15" t="n">
        <v>1</v>
      </c>
      <c r="R91" s="20" t="n">
        <v>6</v>
      </c>
      <c r="S91" s="15" t="n">
        <f aca="false">(K91*2)+(L91*1)+(M91*0.25)+(O91*0.25)+(P91*1)+(Q91*2)+(R91*0.5)</f>
        <v>4</v>
      </c>
      <c r="T91" s="15" t="n">
        <f aca="false">(F91*1)+(G91*1)+(H91*0.5)+(I91*0.5)</f>
        <v>3</v>
      </c>
      <c r="U91" s="13" t="n">
        <f aca="false">S91-T91</f>
        <v>1</v>
      </c>
    </row>
    <row r="92" customFormat="false" ht="9" hidden="false" customHeight="false" outlineLevel="0" collapsed="false">
      <c r="A92" s="23" t="s">
        <v>331</v>
      </c>
      <c r="B92" s="19" t="s">
        <v>202</v>
      </c>
      <c r="C92" s="20" t="n">
        <v>5</v>
      </c>
      <c r="D92" s="20" t="n">
        <v>12</v>
      </c>
      <c r="E92" s="20" t="n">
        <v>8</v>
      </c>
      <c r="F92" s="20" t="n">
        <v>4</v>
      </c>
      <c r="J92" s="15" t="n">
        <v>1</v>
      </c>
      <c r="K92" s="15" t="n">
        <v>0</v>
      </c>
      <c r="L92" s="15" t="n">
        <v>1</v>
      </c>
      <c r="N92" s="20" t="n">
        <v>1</v>
      </c>
      <c r="P92" s="15" t="n">
        <v>1</v>
      </c>
      <c r="R92" s="20" t="n">
        <v>6</v>
      </c>
      <c r="S92" s="15" t="n">
        <f aca="false">(K92*2)+(L92*1)+(M92*0.25)+(O92*0.25)+(P92*1)+(Q92*2)+(R92*0.5)</f>
        <v>5</v>
      </c>
      <c r="T92" s="15" t="n">
        <f aca="false">(F92*1)+(G92*1)+(H92*0.5)+(I92*0.5)</f>
        <v>4</v>
      </c>
      <c r="U92" s="13" t="n">
        <f aca="false">S92-T92</f>
        <v>1</v>
      </c>
    </row>
    <row r="93" customFormat="false" ht="9" hidden="false" customHeight="false" outlineLevel="0" collapsed="false">
      <c r="A93" s="23" t="s">
        <v>332</v>
      </c>
      <c r="B93" s="19" t="s">
        <v>202</v>
      </c>
      <c r="C93" s="20" t="n">
        <v>5</v>
      </c>
      <c r="D93" s="20" t="n">
        <v>14</v>
      </c>
      <c r="E93" s="20" t="n">
        <v>9</v>
      </c>
      <c r="F93" s="20" t="n">
        <v>4</v>
      </c>
      <c r="N93" s="20" t="n">
        <v>1</v>
      </c>
      <c r="Q93" s="15" t="n">
        <v>1</v>
      </c>
      <c r="R93" s="20" t="n">
        <v>6</v>
      </c>
      <c r="S93" s="15" t="n">
        <f aca="false">(K93*2)+(L93*1)+(M93*0.25)+(O93*0.25)+(P93*1)+(Q93*2)+(R93*0.5)</f>
        <v>5</v>
      </c>
      <c r="T93" s="15" t="n">
        <f aca="false">(F93*1)+(G93*1)+(H93*0.5)+(I93*0.5)</f>
        <v>4</v>
      </c>
      <c r="U93" s="13" t="n">
        <f aca="false">S93-T93</f>
        <v>1</v>
      </c>
    </row>
    <row r="94" customFormat="false" ht="9" hidden="false" customHeight="false" outlineLevel="0" collapsed="false">
      <c r="A94" s="23" t="s">
        <v>262</v>
      </c>
      <c r="B94" s="19" t="s">
        <v>229</v>
      </c>
      <c r="C94" s="20" t="n">
        <v>5</v>
      </c>
      <c r="D94" s="20" t="n">
        <v>12</v>
      </c>
      <c r="E94" s="20" t="n">
        <v>11</v>
      </c>
      <c r="F94" s="20" t="n">
        <v>0</v>
      </c>
      <c r="H94" s="20" t="n">
        <v>1</v>
      </c>
      <c r="J94" s="15" t="n">
        <v>1</v>
      </c>
      <c r="K94" s="15" t="n">
        <v>0</v>
      </c>
      <c r="L94" s="15" t="n">
        <v>1</v>
      </c>
      <c r="M94" s="20" t="n">
        <v>1</v>
      </c>
      <c r="S94" s="15" t="n">
        <f aca="false">(K94*2)+(L94*1)+(M94*0.25)+(O94*0.25)+(P94*1)+(Q94*2)+(R94*0.5)</f>
        <v>1.25</v>
      </c>
      <c r="T94" s="15" t="n">
        <f aca="false">(F94*1)+(G94*1)+(H94*0.5)+(I94*0.5)</f>
        <v>0.5</v>
      </c>
      <c r="U94" s="13" t="n">
        <f aca="false">S94-T94</f>
        <v>0.75</v>
      </c>
    </row>
    <row r="95" customFormat="false" ht="9" hidden="false" customHeight="false" outlineLevel="0" collapsed="false">
      <c r="A95" s="23" t="s">
        <v>263</v>
      </c>
      <c r="B95" s="19" t="s">
        <v>236</v>
      </c>
      <c r="C95" s="20" t="n">
        <v>4</v>
      </c>
      <c r="D95" s="20" t="n">
        <v>13</v>
      </c>
      <c r="E95" s="20" t="n">
        <v>12</v>
      </c>
      <c r="F95" s="20" t="n">
        <v>0</v>
      </c>
      <c r="G95" s="20" t="n">
        <v>1</v>
      </c>
      <c r="I95" s="20" t="n">
        <v>1</v>
      </c>
      <c r="J95" s="15" t="n">
        <v>2</v>
      </c>
      <c r="K95" s="15" t="n">
        <v>0</v>
      </c>
      <c r="L95" s="15" t="n">
        <v>2</v>
      </c>
      <c r="M95" s="20" t="n">
        <v>1</v>
      </c>
      <c r="S95" s="15" t="n">
        <f aca="false">(K95*2)+(L95*1)+(M95*0.25)+(O95*0.25)+(P95*1)+(Q95*2)+(R95*0.5)</f>
        <v>2.25</v>
      </c>
      <c r="T95" s="15" t="n">
        <f aca="false">(F95*1)+(G95*1)+(H95*0.5)+(I95*0.5)</f>
        <v>1.5</v>
      </c>
      <c r="U95" s="13" t="n">
        <f aca="false">S95-T95</f>
        <v>0.75</v>
      </c>
    </row>
    <row r="96" customFormat="false" ht="9" hidden="false" customHeight="false" outlineLevel="0" collapsed="false">
      <c r="A96" s="23" t="s">
        <v>333</v>
      </c>
      <c r="B96" s="19" t="s">
        <v>287</v>
      </c>
      <c r="C96" s="20" t="n">
        <v>4</v>
      </c>
      <c r="D96" s="20" t="n">
        <v>6</v>
      </c>
      <c r="E96" s="20" t="n">
        <v>5</v>
      </c>
      <c r="F96" s="20" t="n">
        <v>1</v>
      </c>
      <c r="N96" s="20" t="n">
        <v>1</v>
      </c>
      <c r="O96" s="15" t="n">
        <v>1</v>
      </c>
      <c r="R96" s="20" t="n">
        <v>3</v>
      </c>
      <c r="S96" s="15" t="n">
        <f aca="false">(K96*2)+(L96*1)+(M96*0.25)+(O96*0.25)+(P96*1)+(Q96*2)+(R96*0.5)</f>
        <v>1.75</v>
      </c>
      <c r="T96" s="15" t="n">
        <f aca="false">(F96*1)+(G96*1)+(H96*0.5)+(I96*0.5)</f>
        <v>1</v>
      </c>
      <c r="U96" s="13" t="n">
        <f aca="false">S96-T96</f>
        <v>0.75</v>
      </c>
    </row>
    <row r="97" customFormat="false" ht="9" hidden="false" customHeight="false" outlineLevel="0" collapsed="false">
      <c r="A97" s="23" t="s">
        <v>264</v>
      </c>
      <c r="B97" s="19" t="s">
        <v>206</v>
      </c>
      <c r="C97" s="20" t="n">
        <v>5</v>
      </c>
      <c r="D97" s="20" t="n">
        <v>11</v>
      </c>
      <c r="E97" s="20" t="n">
        <v>9</v>
      </c>
      <c r="F97" s="20" t="n">
        <v>0</v>
      </c>
      <c r="M97" s="20" t="n">
        <v>2</v>
      </c>
      <c r="S97" s="15" t="n">
        <f aca="false">(K97*2)+(L97*1)+(M97*0.25)+(O97*0.25)+(P97*1)+(Q97*2)+(R97*0.5)</f>
        <v>0.5</v>
      </c>
      <c r="T97" s="15" t="n">
        <f aca="false">(F97*1)+(G97*1)+(H97*0.5)+(I97*0.5)</f>
        <v>0</v>
      </c>
      <c r="U97" s="13" t="n">
        <f aca="false">S97-T97</f>
        <v>0.5</v>
      </c>
    </row>
    <row r="98" customFormat="false" ht="9" hidden="false" customHeight="false" outlineLevel="0" collapsed="false">
      <c r="A98" s="23" t="s">
        <v>268</v>
      </c>
      <c r="B98" s="19" t="s">
        <v>266</v>
      </c>
      <c r="C98" s="20" t="n">
        <v>4</v>
      </c>
      <c r="D98" s="20" t="n">
        <v>9</v>
      </c>
      <c r="E98" s="20" t="n">
        <v>7</v>
      </c>
      <c r="F98" s="20" t="n">
        <v>0</v>
      </c>
      <c r="H98" s="20" t="n">
        <v>1</v>
      </c>
      <c r="J98" s="15" t="n">
        <v>1</v>
      </c>
      <c r="K98" s="15" t="n">
        <v>0</v>
      </c>
      <c r="L98" s="15" t="n">
        <v>1</v>
      </c>
      <c r="S98" s="15" t="n">
        <f aca="false">(K98*2)+(L98*1)+(M98*0.25)+(O98*0.25)+(P98*1)+(Q98*2)+(R98*0.5)</f>
        <v>1</v>
      </c>
      <c r="T98" s="15" t="n">
        <f aca="false">(F98*1)+(G98*1)+(H98*0.5)+(I98*0.5)</f>
        <v>0.5</v>
      </c>
      <c r="U98" s="13" t="n">
        <f aca="false">S98-T98</f>
        <v>0.5</v>
      </c>
    </row>
    <row r="99" customFormat="false" ht="9" hidden="false" customHeight="false" outlineLevel="0" collapsed="false">
      <c r="A99" s="23" t="s">
        <v>265</v>
      </c>
      <c r="B99" s="19" t="s">
        <v>266</v>
      </c>
      <c r="C99" s="20" t="n">
        <v>5</v>
      </c>
      <c r="D99" s="20" t="n">
        <v>6</v>
      </c>
      <c r="E99" s="20" t="n">
        <v>5</v>
      </c>
      <c r="F99" s="20" t="n">
        <v>0</v>
      </c>
      <c r="H99" s="20" t="n">
        <v>1</v>
      </c>
      <c r="J99" s="15" t="n">
        <v>1</v>
      </c>
      <c r="K99" s="15" t="n">
        <v>0</v>
      </c>
      <c r="L99" s="15" t="n">
        <v>1</v>
      </c>
      <c r="S99" s="15" t="n">
        <f aca="false">(K99*2)+(L99*1)+(M99*0.25)+(O99*0.25)+(P99*1)+(Q99*2)+(R99*0.5)</f>
        <v>1</v>
      </c>
      <c r="T99" s="15" t="n">
        <f aca="false">(F99*1)+(G99*1)+(H99*0.5)+(I99*0.5)</f>
        <v>0.5</v>
      </c>
      <c r="U99" s="13" t="n">
        <f aca="false">S99-T99</f>
        <v>0.5</v>
      </c>
    </row>
    <row r="100" customFormat="false" ht="9" hidden="false" customHeight="false" outlineLevel="0" collapsed="false">
      <c r="A100" s="23" t="s">
        <v>334</v>
      </c>
      <c r="B100" s="19" t="s">
        <v>229</v>
      </c>
      <c r="C100" s="20" t="n">
        <v>1</v>
      </c>
      <c r="D100" s="20" t="n">
        <v>2</v>
      </c>
      <c r="E100" s="20" t="n">
        <v>1</v>
      </c>
      <c r="F100" s="20" t="n">
        <v>0</v>
      </c>
      <c r="H100" s="20" t="n">
        <v>1</v>
      </c>
      <c r="J100" s="15" t="n">
        <v>1</v>
      </c>
      <c r="K100" s="15" t="n">
        <v>0</v>
      </c>
      <c r="L100" s="15" t="n">
        <v>1</v>
      </c>
      <c r="S100" s="15" t="n">
        <f aca="false">(K100*2)+(L100*1)+(M100*0.25)+(O100*0.25)+(P100*1)+(Q100*2)+(R100*0.5)</f>
        <v>1</v>
      </c>
      <c r="T100" s="15" t="n">
        <f aca="false">(F100*1)+(G100*1)+(H100*0.5)+(I100*0.5)</f>
        <v>0.5</v>
      </c>
      <c r="U100" s="13" t="n">
        <f aca="false">S100-T100</f>
        <v>0.5</v>
      </c>
    </row>
    <row r="101" customFormat="false" ht="9" hidden="false" customHeight="false" outlineLevel="0" collapsed="false">
      <c r="A101" s="23" t="s">
        <v>267</v>
      </c>
      <c r="B101" s="19" t="s">
        <v>222</v>
      </c>
      <c r="C101" s="20" t="n">
        <v>5</v>
      </c>
      <c r="D101" s="20" t="n">
        <v>8</v>
      </c>
      <c r="E101" s="20" t="n">
        <v>7</v>
      </c>
      <c r="F101" s="20" t="n">
        <v>0</v>
      </c>
      <c r="H101" s="20" t="n">
        <v>1</v>
      </c>
      <c r="J101" s="15" t="n">
        <v>1</v>
      </c>
      <c r="K101" s="15" t="n">
        <v>0</v>
      </c>
      <c r="L101" s="15" t="n">
        <v>1</v>
      </c>
      <c r="S101" s="15" t="n">
        <f aca="false">(K101*2)+(L101*1)+(M101*0.25)+(O101*0.25)+(P101*1)+(Q101*2)+(R101*0.5)</f>
        <v>1</v>
      </c>
      <c r="T101" s="15" t="n">
        <f aca="false">(F101*1)+(G101*1)+(H101*0.5)+(I101*0.5)</f>
        <v>0.5</v>
      </c>
      <c r="U101" s="13" t="n">
        <f aca="false">S101-T101</f>
        <v>0.5</v>
      </c>
    </row>
    <row r="102" customFormat="false" ht="9" hidden="false" customHeight="false" outlineLevel="0" collapsed="false">
      <c r="A102" s="23" t="s">
        <v>269</v>
      </c>
      <c r="B102" s="19" t="s">
        <v>229</v>
      </c>
      <c r="C102" s="20" t="n">
        <v>4</v>
      </c>
      <c r="D102" s="20" t="n">
        <v>6</v>
      </c>
      <c r="E102" s="20" t="n">
        <v>5</v>
      </c>
      <c r="F102" s="20" t="n">
        <v>0</v>
      </c>
      <c r="G102" s="20" t="n">
        <v>1</v>
      </c>
      <c r="J102" s="15" t="n">
        <v>1</v>
      </c>
      <c r="K102" s="15" t="n">
        <v>0</v>
      </c>
      <c r="L102" s="15" t="n">
        <v>1</v>
      </c>
      <c r="M102" s="20" t="n">
        <v>2</v>
      </c>
      <c r="S102" s="15" t="n">
        <f aca="false">(K102*2)+(L102*1)+(M102*0.25)+(O102*0.25)+(P102*1)+(Q102*2)+(R102*0.5)</f>
        <v>1.5</v>
      </c>
      <c r="T102" s="15" t="n">
        <f aca="false">(F102*1)+(G102*1)+(H102*0.5)+(I102*0.5)</f>
        <v>1</v>
      </c>
      <c r="U102" s="13" t="n">
        <f aca="false">S102-T102</f>
        <v>0.5</v>
      </c>
    </row>
    <row r="103" customFormat="false" ht="9" hidden="false" customHeight="false" outlineLevel="0" collapsed="false">
      <c r="A103" s="23" t="s">
        <v>335</v>
      </c>
      <c r="B103" s="19" t="s">
        <v>298</v>
      </c>
      <c r="C103" s="20" t="n">
        <v>2</v>
      </c>
      <c r="D103" s="20" t="n">
        <v>3</v>
      </c>
      <c r="E103" s="20" t="n">
        <v>2</v>
      </c>
      <c r="F103" s="20" t="n">
        <v>0</v>
      </c>
      <c r="G103" s="20" t="n">
        <v>1</v>
      </c>
      <c r="I103" s="20" t="n">
        <v>1</v>
      </c>
      <c r="N103" s="20" t="n">
        <v>1</v>
      </c>
      <c r="Q103" s="15" t="n">
        <v>1</v>
      </c>
      <c r="S103" s="15" t="n">
        <f aca="false">(K103*2)+(L103*1)+(M103*0.25)+(O103*0.25)+(P103*1)+(Q103*2)+(R103*0.5)</f>
        <v>2</v>
      </c>
      <c r="T103" s="15" t="n">
        <f aca="false">(F103*1)+(G103*1)+(H103*0.5)+(I103*0.5)</f>
        <v>1.5</v>
      </c>
      <c r="U103" s="13" t="n">
        <f aca="false">S103-T103</f>
        <v>0.5</v>
      </c>
    </row>
    <row r="104" customFormat="false" ht="9" hidden="false" customHeight="false" outlineLevel="0" collapsed="false">
      <c r="A104" s="23" t="s">
        <v>336</v>
      </c>
      <c r="B104" s="19" t="s">
        <v>215</v>
      </c>
      <c r="C104" s="20" t="n">
        <v>3</v>
      </c>
      <c r="D104" s="20" t="n">
        <v>11</v>
      </c>
      <c r="E104" s="20" t="n">
        <v>15</v>
      </c>
      <c r="F104" s="20" t="n">
        <v>0</v>
      </c>
      <c r="G104" s="20" t="n">
        <v>1</v>
      </c>
      <c r="I104" s="20" t="n">
        <v>1</v>
      </c>
      <c r="J104" s="15" t="n">
        <v>1</v>
      </c>
      <c r="K104" s="15" t="n">
        <v>0</v>
      </c>
      <c r="L104" s="15" t="n">
        <v>1</v>
      </c>
      <c r="R104" s="20" t="n">
        <v>2</v>
      </c>
      <c r="S104" s="15" t="n">
        <f aca="false">(K104*2)+(L104*1)+(M104*0.25)+(O104*0.25)+(P104*1)+(Q104*2)+(R104*0.5)</f>
        <v>2</v>
      </c>
      <c r="T104" s="15" t="n">
        <f aca="false">(F104*1)+(G104*1)+(H104*0.5)+(I104*0.5)</f>
        <v>1.5</v>
      </c>
      <c r="U104" s="13" t="n">
        <f aca="false">S104-T104</f>
        <v>0.5</v>
      </c>
    </row>
    <row r="105" customFormat="false" ht="9" hidden="false" customHeight="false" outlineLevel="0" collapsed="false">
      <c r="A105" s="23" t="s">
        <v>270</v>
      </c>
      <c r="B105" s="19" t="s">
        <v>253</v>
      </c>
      <c r="C105" s="20" t="n">
        <v>4</v>
      </c>
      <c r="D105" s="20" t="n">
        <v>10</v>
      </c>
      <c r="E105" s="20" t="n">
        <v>8</v>
      </c>
      <c r="F105" s="20" t="n">
        <v>0</v>
      </c>
      <c r="G105" s="20" t="n">
        <v>2</v>
      </c>
      <c r="J105" s="15" t="n">
        <v>1</v>
      </c>
      <c r="K105" s="15" t="n">
        <v>1</v>
      </c>
      <c r="L105" s="15" t="n">
        <v>0</v>
      </c>
      <c r="M105" s="20" t="n">
        <v>2</v>
      </c>
      <c r="S105" s="15" t="n">
        <f aca="false">(K105*2)+(L105*1)+(M105*0.25)+(O105*0.25)+(P105*1)+(Q105*2)+(R105*0.5)</f>
        <v>2.5</v>
      </c>
      <c r="T105" s="15" t="n">
        <f aca="false">(F105*1)+(G105*1)+(H105*0.5)+(I105*0.5)</f>
        <v>2</v>
      </c>
      <c r="U105" s="13" t="n">
        <f aca="false">S105-T105</f>
        <v>0.5</v>
      </c>
    </row>
    <row r="106" customFormat="false" ht="9" hidden="false" customHeight="false" outlineLevel="0" collapsed="false">
      <c r="A106" s="23" t="s">
        <v>337</v>
      </c>
      <c r="B106" s="19" t="s">
        <v>338</v>
      </c>
      <c r="C106" s="20" t="n">
        <v>4</v>
      </c>
      <c r="D106" s="20" t="n">
        <v>8</v>
      </c>
      <c r="E106" s="20" t="n">
        <v>6</v>
      </c>
      <c r="F106" s="20" t="n">
        <v>1</v>
      </c>
      <c r="H106" s="20" t="n">
        <v>1</v>
      </c>
      <c r="J106" s="15" t="n">
        <v>1</v>
      </c>
      <c r="K106" s="15" t="n">
        <v>1</v>
      </c>
      <c r="L106" s="15" t="n">
        <v>0</v>
      </c>
      <c r="S106" s="15" t="n">
        <f aca="false">(K106*2)+(L106*1)+(M106*0.25)+(O106*0.25)+(P106*1)+(Q106*2)+(R106*0.5)</f>
        <v>2</v>
      </c>
      <c r="T106" s="15" t="n">
        <f aca="false">(F106*1)+(G106*1)+(H106*0.5)+(I106*0.5)</f>
        <v>1.5</v>
      </c>
      <c r="U106" s="13" t="n">
        <f aca="false">S106-T106</f>
        <v>0.5</v>
      </c>
    </row>
    <row r="107" customFormat="false" ht="9" hidden="false" customHeight="false" outlineLevel="0" collapsed="false">
      <c r="A107" s="23" t="s">
        <v>339</v>
      </c>
      <c r="B107" s="19" t="s">
        <v>213</v>
      </c>
      <c r="C107" s="20" t="n">
        <v>4</v>
      </c>
      <c r="D107" s="20" t="n">
        <v>8</v>
      </c>
      <c r="E107" s="20" t="n">
        <v>5</v>
      </c>
      <c r="F107" s="20" t="n">
        <v>2</v>
      </c>
      <c r="J107" s="15" t="n">
        <v>2</v>
      </c>
      <c r="K107" s="15" t="n">
        <v>0</v>
      </c>
      <c r="L107" s="15" t="n">
        <v>2</v>
      </c>
      <c r="M107" s="20" t="n">
        <v>2</v>
      </c>
      <c r="S107" s="15" t="n">
        <f aca="false">(K107*2)+(L107*1)+(M107*0.25)+(O107*0.25)+(P107*1)+(Q107*2)+(R107*0.5)</f>
        <v>2.5</v>
      </c>
      <c r="T107" s="15" t="n">
        <f aca="false">(F107*1)+(G107*1)+(H107*0.5)+(I107*0.5)</f>
        <v>2</v>
      </c>
      <c r="U107" s="13" t="n">
        <f aca="false">S107-T107</f>
        <v>0.5</v>
      </c>
    </row>
    <row r="108" customFormat="false" ht="9" hidden="false" customHeight="false" outlineLevel="0" collapsed="false">
      <c r="A108" s="23" t="s">
        <v>340</v>
      </c>
      <c r="B108" s="19" t="s">
        <v>215</v>
      </c>
      <c r="C108" s="20" t="n">
        <v>5</v>
      </c>
      <c r="D108" s="20" t="n">
        <v>7</v>
      </c>
      <c r="E108" s="20" t="n">
        <v>5</v>
      </c>
      <c r="F108" s="20" t="n">
        <v>2</v>
      </c>
      <c r="G108" s="20" t="n">
        <v>1</v>
      </c>
      <c r="I108" s="20" t="n">
        <v>1</v>
      </c>
      <c r="M108" s="20" t="n">
        <v>2</v>
      </c>
      <c r="R108" s="20" t="n">
        <v>7</v>
      </c>
      <c r="S108" s="15" t="n">
        <f aca="false">(K108*2)+(L108*1)+(M108*0.25)+(O108*0.25)+(P108*1)+(Q108*2)+(R108*0.5)</f>
        <v>4</v>
      </c>
      <c r="T108" s="15" t="n">
        <f aca="false">(F108*1)+(G108*1)+(H108*0.5)+(I108*0.5)</f>
        <v>3.5</v>
      </c>
      <c r="U108" s="13" t="n">
        <f aca="false">S108-T108</f>
        <v>0.5</v>
      </c>
    </row>
    <row r="109" customFormat="false" ht="9" hidden="false" customHeight="false" outlineLevel="0" collapsed="false">
      <c r="A109" s="23" t="s">
        <v>271</v>
      </c>
      <c r="B109" s="19" t="s">
        <v>206</v>
      </c>
      <c r="C109" s="20" t="n">
        <v>5</v>
      </c>
      <c r="D109" s="20" t="n">
        <v>15</v>
      </c>
      <c r="E109" s="20" t="n">
        <v>15</v>
      </c>
      <c r="F109" s="20" t="n">
        <v>0</v>
      </c>
      <c r="M109" s="20" t="n">
        <v>1</v>
      </c>
      <c r="S109" s="15" t="n">
        <f aca="false">(K109*2)+(L109*1)+(M109*0.25)+(O109*0.25)+(P109*1)+(Q109*2)+(R109*0.5)</f>
        <v>0.25</v>
      </c>
      <c r="T109" s="15" t="n">
        <f aca="false">(F109*1)+(G109*1)+(H109*0.5)+(I109*0.5)</f>
        <v>0</v>
      </c>
      <c r="U109" s="13" t="n">
        <f aca="false">S109-T109</f>
        <v>0.25</v>
      </c>
    </row>
    <row r="110" customFormat="false" ht="9" hidden="false" customHeight="false" outlineLevel="0" collapsed="false">
      <c r="A110" s="23" t="s">
        <v>341</v>
      </c>
      <c r="B110" s="19" t="s">
        <v>342</v>
      </c>
      <c r="C110" s="20" t="n">
        <v>1</v>
      </c>
      <c r="D110" s="20" t="n">
        <v>0</v>
      </c>
      <c r="E110" s="20" t="n">
        <v>3</v>
      </c>
      <c r="F110" s="20" t="n">
        <v>0</v>
      </c>
      <c r="M110" s="20" t="n">
        <v>1</v>
      </c>
      <c r="S110" s="15" t="n">
        <f aca="false">(K110*2)+(L110*1)+(M110*0.25)+(O110*0.25)+(P110*1)+(Q110*2)+(R110*0.5)</f>
        <v>0.25</v>
      </c>
      <c r="T110" s="15" t="n">
        <f aca="false">(F110*1)+(G110*1)+(H110*0.5)+(I110*0.5)</f>
        <v>0</v>
      </c>
      <c r="U110" s="13" t="n">
        <f aca="false">S110-T110</f>
        <v>0.25</v>
      </c>
    </row>
    <row r="111" customFormat="false" ht="9" hidden="false" customHeight="false" outlineLevel="0" collapsed="false">
      <c r="A111" s="23" t="s">
        <v>343</v>
      </c>
      <c r="B111" s="19" t="s">
        <v>213</v>
      </c>
      <c r="C111" s="20" t="n">
        <v>1</v>
      </c>
      <c r="D111" s="20" t="n">
        <v>1</v>
      </c>
      <c r="E111" s="20" t="n">
        <v>1</v>
      </c>
      <c r="F111" s="20" t="n">
        <v>0</v>
      </c>
      <c r="M111" s="20" t="n">
        <v>1</v>
      </c>
      <c r="S111" s="15" t="n">
        <f aca="false">(K111*2)+(L111*1)+(M111*0.25)+(O111*0.25)+(P111*1)+(Q111*2)+(R111*0.5)</f>
        <v>0.25</v>
      </c>
      <c r="T111" s="15" t="n">
        <f aca="false">(F111*1)+(G111*1)+(H111*0.5)+(I111*0.5)</f>
        <v>0</v>
      </c>
      <c r="U111" s="13" t="n">
        <f aca="false">S111-T111</f>
        <v>0.25</v>
      </c>
    </row>
    <row r="112" customFormat="false" ht="9" hidden="false" customHeight="false" outlineLevel="0" collapsed="false">
      <c r="A112" s="23" t="s">
        <v>274</v>
      </c>
      <c r="B112" s="19" t="s">
        <v>253</v>
      </c>
      <c r="C112" s="20" t="n">
        <v>4</v>
      </c>
      <c r="D112" s="20" t="n">
        <v>9</v>
      </c>
      <c r="E112" s="20" t="n">
        <v>9</v>
      </c>
      <c r="F112" s="20" t="n">
        <v>0</v>
      </c>
      <c r="M112" s="20" t="n">
        <v>1</v>
      </c>
      <c r="S112" s="15" t="n">
        <f aca="false">(K112*2)+(L112*1)+(M112*0.25)+(O112*0.25)+(P112*1)+(Q112*2)+(R112*0.5)</f>
        <v>0.25</v>
      </c>
      <c r="T112" s="15" t="n">
        <f aca="false">(F112*1)+(G112*1)+(H112*0.5)+(I112*0.5)</f>
        <v>0</v>
      </c>
      <c r="U112" s="13" t="n">
        <f aca="false">S112-T112</f>
        <v>0.25</v>
      </c>
    </row>
    <row r="113" customFormat="false" ht="9" hidden="false" customHeight="false" outlineLevel="0" collapsed="false">
      <c r="A113" s="23" t="s">
        <v>344</v>
      </c>
      <c r="B113" s="19" t="s">
        <v>342</v>
      </c>
      <c r="C113" s="20" t="n">
        <v>3</v>
      </c>
      <c r="D113" s="20" t="n">
        <v>0</v>
      </c>
      <c r="E113" s="20" t="n">
        <v>5</v>
      </c>
      <c r="F113" s="20" t="n">
        <v>0</v>
      </c>
      <c r="M113" s="20" t="n">
        <v>1</v>
      </c>
      <c r="S113" s="15" t="n">
        <f aca="false">(K113*2)+(L113*1)+(M113*0.25)+(O113*0.25)+(P113*1)+(Q113*2)+(R113*0.5)</f>
        <v>0.25</v>
      </c>
      <c r="T113" s="15" t="n">
        <f aca="false">(F113*1)+(G113*1)+(H113*0.5)+(I113*0.5)</f>
        <v>0</v>
      </c>
      <c r="U113" s="13" t="n">
        <f aca="false">S113-T113</f>
        <v>0.25</v>
      </c>
    </row>
    <row r="114" customFormat="false" ht="9" hidden="false" customHeight="false" outlineLevel="0" collapsed="false">
      <c r="A114" s="23" t="s">
        <v>275</v>
      </c>
      <c r="B114" s="19" t="s">
        <v>206</v>
      </c>
      <c r="C114" s="20" t="n">
        <v>4</v>
      </c>
      <c r="D114" s="20" t="n">
        <v>9</v>
      </c>
      <c r="E114" s="20" t="n">
        <v>7</v>
      </c>
      <c r="F114" s="20" t="n">
        <v>0</v>
      </c>
      <c r="M114" s="20" t="n">
        <v>1</v>
      </c>
      <c r="S114" s="15" t="n">
        <f aca="false">(K114*2)+(L114*1)+(M114*0.25)+(O114*0.25)+(P114*1)+(Q114*2)+(R114*0.5)</f>
        <v>0.25</v>
      </c>
      <c r="T114" s="15" t="n">
        <f aca="false">(F114*1)+(G114*1)+(H114*0.5)+(I114*0.5)</f>
        <v>0</v>
      </c>
      <c r="U114" s="13" t="n">
        <f aca="false">S114-T114</f>
        <v>0.25</v>
      </c>
    </row>
    <row r="115" customFormat="false" ht="9" hidden="false" customHeight="false" outlineLevel="0" collapsed="false">
      <c r="A115" s="23" t="s">
        <v>272</v>
      </c>
      <c r="B115" s="19" t="s">
        <v>273</v>
      </c>
      <c r="C115" s="20" t="n">
        <v>5</v>
      </c>
      <c r="D115" s="20" t="n">
        <v>10</v>
      </c>
      <c r="E115" s="20" t="n">
        <v>10</v>
      </c>
      <c r="F115" s="20" t="n">
        <v>0</v>
      </c>
      <c r="M115" s="20" t="n">
        <v>1</v>
      </c>
      <c r="S115" s="15" t="n">
        <f aca="false">(K115*2)+(L115*1)+(M115*0.25)+(O115*0.25)+(P115*1)+(Q115*2)+(R115*0.5)</f>
        <v>0.25</v>
      </c>
      <c r="T115" s="15" t="n">
        <f aca="false">(F115*1)+(G115*1)+(H115*0.5)+(I115*0.5)</f>
        <v>0</v>
      </c>
      <c r="U115" s="13" t="n">
        <f aca="false">S115-T115</f>
        <v>0.25</v>
      </c>
    </row>
    <row r="116" customFormat="false" ht="9" hidden="false" customHeight="false" outlineLevel="0" collapsed="false">
      <c r="A116" s="23" t="s">
        <v>345</v>
      </c>
      <c r="B116" s="19" t="s">
        <v>229</v>
      </c>
      <c r="C116" s="20" t="n">
        <v>1</v>
      </c>
      <c r="D116" s="20" t="n">
        <v>1</v>
      </c>
      <c r="F116" s="20" t="n">
        <v>0</v>
      </c>
      <c r="G116" s="20" t="n">
        <v>1</v>
      </c>
      <c r="J116" s="15" t="n">
        <v>1</v>
      </c>
      <c r="K116" s="15" t="n">
        <v>0</v>
      </c>
      <c r="L116" s="15" t="n">
        <v>1</v>
      </c>
      <c r="M116" s="20" t="n">
        <v>1</v>
      </c>
      <c r="S116" s="15" t="n">
        <f aca="false">(K116*2)+(L116*1)+(M116*0.25)+(O116*0.25)+(P116*1)+(Q116*2)+(R116*0.5)</f>
        <v>1.25</v>
      </c>
      <c r="T116" s="15" t="n">
        <f aca="false">(F116*1)+(G116*1)+(H116*0.5)+(I116*0.5)</f>
        <v>1</v>
      </c>
      <c r="U116" s="13" t="n">
        <f aca="false">S116-T116</f>
        <v>0.25</v>
      </c>
    </row>
    <row r="117" customFormat="false" ht="9" hidden="false" customHeight="false" outlineLevel="0" collapsed="false">
      <c r="A117" s="23" t="s">
        <v>346</v>
      </c>
      <c r="B117" s="19" t="s">
        <v>215</v>
      </c>
      <c r="C117" s="20" t="n">
        <v>3</v>
      </c>
      <c r="D117" s="20" t="n">
        <v>4</v>
      </c>
      <c r="E117" s="20" t="n">
        <v>3</v>
      </c>
      <c r="F117" s="20" t="n">
        <v>0</v>
      </c>
      <c r="G117" s="20" t="n">
        <v>1</v>
      </c>
      <c r="M117" s="20" t="n">
        <v>1</v>
      </c>
      <c r="R117" s="20" t="n">
        <v>2</v>
      </c>
      <c r="S117" s="15" t="n">
        <f aca="false">(K117*2)+(L117*1)+(M117*0.25)+(O117*0.25)+(P117*1)+(Q117*2)+(R117*0.5)</f>
        <v>1.25</v>
      </c>
      <c r="T117" s="15" t="n">
        <f aca="false">(F117*1)+(G117*1)+(H117*0.5)+(I117*0.5)</f>
        <v>1</v>
      </c>
      <c r="U117" s="13" t="n">
        <f aca="false">S117-T117</f>
        <v>0.25</v>
      </c>
    </row>
    <row r="118" customFormat="false" ht="9" hidden="false" customHeight="false" outlineLevel="0" collapsed="false">
      <c r="A118" s="23" t="s">
        <v>347</v>
      </c>
      <c r="B118" s="19" t="s">
        <v>213</v>
      </c>
      <c r="C118" s="20" t="n">
        <v>4</v>
      </c>
      <c r="D118" s="20" t="n">
        <v>7</v>
      </c>
      <c r="E118" s="20" t="n">
        <v>7</v>
      </c>
      <c r="F118" s="20" t="n">
        <v>1</v>
      </c>
      <c r="J118" s="15" t="n">
        <v>1</v>
      </c>
      <c r="K118" s="15" t="n">
        <v>0</v>
      </c>
      <c r="L118" s="15" t="n">
        <v>1</v>
      </c>
      <c r="M118" s="20" t="n">
        <v>1</v>
      </c>
      <c r="S118" s="15" t="n">
        <f aca="false">(K118*2)+(L118*1)+(M118*0.25)+(O118*0.25)+(P118*1)+(Q118*2)+(R118*0.5)</f>
        <v>1.25</v>
      </c>
      <c r="T118" s="15" t="n">
        <f aca="false">(F118*1)+(G118*1)+(H118*0.5)+(I118*0.5)</f>
        <v>1</v>
      </c>
      <c r="U118" s="13" t="n">
        <f aca="false">S118-T118</f>
        <v>0.25</v>
      </c>
    </row>
    <row r="119" customFormat="false" ht="9" hidden="false" customHeight="false" outlineLevel="0" collapsed="false">
      <c r="A119" s="23" t="s">
        <v>348</v>
      </c>
      <c r="B119" s="19" t="s">
        <v>273</v>
      </c>
      <c r="C119" s="20" t="n">
        <v>4</v>
      </c>
      <c r="D119" s="20" t="n">
        <v>9</v>
      </c>
      <c r="E119" s="20" t="n">
        <v>8</v>
      </c>
      <c r="F119" s="20" t="n">
        <v>1</v>
      </c>
      <c r="J119" s="15" t="n">
        <v>1</v>
      </c>
      <c r="K119" s="15" t="n">
        <v>0</v>
      </c>
      <c r="L119" s="15" t="n">
        <v>1</v>
      </c>
      <c r="M119" s="20" t="n">
        <v>1</v>
      </c>
      <c r="S119" s="15" t="n">
        <f aca="false">(K119*2)+(L119*1)+(M119*0.25)+(O119*0.25)+(P119*1)+(Q119*2)+(R119*0.5)</f>
        <v>1.25</v>
      </c>
      <c r="T119" s="15" t="n">
        <f aca="false">(F119*1)+(G119*1)+(H119*0.5)+(I119*0.5)</f>
        <v>1</v>
      </c>
      <c r="U119" s="13" t="n">
        <f aca="false">S119-T119</f>
        <v>0.25</v>
      </c>
    </row>
    <row r="120" customFormat="false" ht="9" hidden="false" customHeight="false" outlineLevel="0" collapsed="false">
      <c r="A120" s="23" t="s">
        <v>349</v>
      </c>
      <c r="B120" s="19" t="s">
        <v>206</v>
      </c>
      <c r="C120" s="20" t="n">
        <v>5</v>
      </c>
      <c r="D120" s="20" t="n">
        <v>10</v>
      </c>
      <c r="E120" s="20" t="n">
        <v>8</v>
      </c>
      <c r="F120" s="20" t="n">
        <v>1</v>
      </c>
      <c r="J120" s="15" t="n">
        <v>1</v>
      </c>
      <c r="K120" s="15" t="n">
        <v>0</v>
      </c>
      <c r="L120" s="15" t="n">
        <v>1</v>
      </c>
      <c r="M120" s="20" t="n">
        <v>1</v>
      </c>
      <c r="S120" s="15" t="n">
        <f aca="false">(K120*2)+(L120*1)+(M120*0.25)+(O120*0.25)+(P120*1)+(Q120*2)+(R120*0.5)</f>
        <v>1.25</v>
      </c>
      <c r="T120" s="15" t="n">
        <f aca="false">(F120*1)+(G120*1)+(H120*0.5)+(I120*0.5)</f>
        <v>1</v>
      </c>
      <c r="U120" s="13" t="n">
        <f aca="false">S120-T120</f>
        <v>0.25</v>
      </c>
    </row>
    <row r="121" customFormat="false" ht="9" hidden="false" customHeight="false" outlineLevel="0" collapsed="false">
      <c r="A121" s="23" t="s">
        <v>350</v>
      </c>
      <c r="B121" s="19" t="s">
        <v>213</v>
      </c>
      <c r="C121" s="20" t="n">
        <v>4</v>
      </c>
      <c r="D121" s="20" t="n">
        <v>5</v>
      </c>
      <c r="E121" s="20" t="n">
        <v>3</v>
      </c>
      <c r="F121" s="20" t="n">
        <v>1</v>
      </c>
      <c r="G121" s="20" t="n">
        <v>1</v>
      </c>
      <c r="J121" s="15" t="n">
        <v>1</v>
      </c>
      <c r="K121" s="15" t="n">
        <v>1</v>
      </c>
      <c r="L121" s="15" t="n">
        <v>0</v>
      </c>
      <c r="M121" s="20" t="n">
        <v>1</v>
      </c>
      <c r="S121" s="15" t="n">
        <f aca="false">(K121*2)+(L121*1)+(M121*0.25)+(O121*0.25)+(P121*1)+(Q121*2)+(R121*0.5)</f>
        <v>2.25</v>
      </c>
      <c r="T121" s="15" t="n">
        <f aca="false">(F121*1)+(G121*1)+(H121*0.5)+(I121*0.5)</f>
        <v>2</v>
      </c>
      <c r="U121" s="13" t="n">
        <f aca="false">S121-T121</f>
        <v>0.25</v>
      </c>
    </row>
    <row r="122" customFormat="false" ht="9" hidden="false" customHeight="false" outlineLevel="0" collapsed="false">
      <c r="A122" s="23" t="s">
        <v>351</v>
      </c>
      <c r="B122" s="19" t="s">
        <v>229</v>
      </c>
      <c r="C122" s="20" t="n">
        <v>5</v>
      </c>
      <c r="D122" s="20" t="n">
        <v>8</v>
      </c>
      <c r="E122" s="20" t="n">
        <v>4</v>
      </c>
      <c r="F122" s="20" t="n">
        <v>1</v>
      </c>
      <c r="G122" s="20" t="n">
        <v>3</v>
      </c>
      <c r="J122" s="15" t="n">
        <v>2</v>
      </c>
      <c r="K122" s="15" t="n">
        <v>2</v>
      </c>
      <c r="L122" s="15" t="n">
        <v>0</v>
      </c>
      <c r="M122" s="20" t="n">
        <v>1</v>
      </c>
      <c r="S122" s="15" t="n">
        <f aca="false">(K122*2)+(L122*1)+(M122*0.25)+(O122*0.25)+(P122*1)+(Q122*2)+(R122*0.5)</f>
        <v>4.25</v>
      </c>
      <c r="T122" s="15" t="n">
        <f aca="false">(F122*1)+(G122*1)+(H122*0.5)+(I122*0.5)</f>
        <v>4</v>
      </c>
      <c r="U122" s="13" t="n">
        <f aca="false">S122-T122</f>
        <v>0.25</v>
      </c>
    </row>
    <row r="123" customFormat="false" ht="9" hidden="false" customHeight="false" outlineLevel="0" collapsed="false">
      <c r="A123" s="23" t="s">
        <v>352</v>
      </c>
      <c r="B123" s="19" t="s">
        <v>273</v>
      </c>
      <c r="C123" s="20" t="n">
        <v>5</v>
      </c>
      <c r="D123" s="20" t="n">
        <v>12</v>
      </c>
      <c r="E123" s="20" t="n">
        <v>10</v>
      </c>
      <c r="F123" s="20" t="n">
        <v>2</v>
      </c>
      <c r="J123" s="15" t="n">
        <v>2</v>
      </c>
      <c r="K123" s="15" t="n">
        <v>0</v>
      </c>
      <c r="L123" s="15" t="n">
        <v>2</v>
      </c>
      <c r="M123" s="20" t="n">
        <v>1</v>
      </c>
      <c r="S123" s="15" t="n">
        <f aca="false">(K123*2)+(L123*1)+(M123*0.25)+(O123*0.25)+(P123*1)+(Q123*2)+(R123*0.5)</f>
        <v>2.25</v>
      </c>
      <c r="T123" s="15" t="n">
        <f aca="false">(F123*1)+(G123*1)+(H123*0.5)+(I123*0.5)</f>
        <v>2</v>
      </c>
      <c r="U123" s="13" t="n">
        <f aca="false">S123-T123</f>
        <v>0.25</v>
      </c>
    </row>
    <row r="124" customFormat="false" ht="9" hidden="false" customHeight="false" outlineLevel="0" collapsed="false">
      <c r="A124" s="23" t="s">
        <v>353</v>
      </c>
      <c r="B124" s="19" t="s">
        <v>266</v>
      </c>
      <c r="C124" s="20" t="n">
        <v>1</v>
      </c>
      <c r="D124" s="20" t="n">
        <v>2</v>
      </c>
      <c r="E124" s="20" t="n">
        <v>2</v>
      </c>
      <c r="F124" s="20" t="n">
        <v>0</v>
      </c>
      <c r="S124" s="15" t="n">
        <f aca="false">(K124*2)+(L124*1)+(M124*0.25)+(O124*0.25)+(P124*1)+(Q124*2)+(R124*0.5)</f>
        <v>0</v>
      </c>
      <c r="T124" s="15" t="n">
        <f aca="false">(F124*1)+(G124*1)+(H124*0.5)+(I124*0.5)</f>
        <v>0</v>
      </c>
      <c r="U124" s="13" t="n">
        <f aca="false">S124-T124</f>
        <v>0</v>
      </c>
    </row>
    <row r="125" customFormat="false" ht="9" hidden="false" customHeight="false" outlineLevel="0" collapsed="false">
      <c r="A125" s="23" t="s">
        <v>354</v>
      </c>
      <c r="B125" s="19" t="s">
        <v>246</v>
      </c>
      <c r="C125" s="20" t="n">
        <v>1</v>
      </c>
      <c r="D125" s="20" t="n">
        <v>1</v>
      </c>
      <c r="F125" s="20" t="n">
        <v>0</v>
      </c>
      <c r="S125" s="15" t="n">
        <f aca="false">(K125*2)+(L125*1)+(M125*0.25)+(O125*0.25)+(P125*1)+(Q125*2)+(R125*0.5)</f>
        <v>0</v>
      </c>
      <c r="T125" s="15" t="n">
        <f aca="false">(F125*1)+(G125*1)+(H125*0.5)+(I125*0.5)</f>
        <v>0</v>
      </c>
      <c r="U125" s="13" t="n">
        <f aca="false">S125-T125</f>
        <v>0</v>
      </c>
    </row>
    <row r="126" customFormat="false" ht="9" hidden="false" customHeight="false" outlineLevel="0" collapsed="false">
      <c r="A126" s="23" t="s">
        <v>355</v>
      </c>
      <c r="B126" s="19" t="s">
        <v>206</v>
      </c>
      <c r="C126" s="20" t="n">
        <v>2</v>
      </c>
      <c r="D126" s="20" t="n">
        <v>6</v>
      </c>
      <c r="E126" s="20" t="n">
        <v>6</v>
      </c>
      <c r="F126" s="20" t="n">
        <v>0</v>
      </c>
      <c r="S126" s="15" t="n">
        <f aca="false">(K126*2)+(L126*1)+(M126*0.25)+(O126*0.25)+(P126*1)+(Q126*2)+(R126*0.5)</f>
        <v>0</v>
      </c>
      <c r="T126" s="15" t="n">
        <f aca="false">(F126*1)+(G126*1)+(H126*0.5)+(I126*0.5)</f>
        <v>0</v>
      </c>
      <c r="U126" s="13" t="n">
        <f aca="false">S126-T126</f>
        <v>0</v>
      </c>
    </row>
    <row r="127" customFormat="false" ht="9" hidden="false" customHeight="false" outlineLevel="0" collapsed="false">
      <c r="A127" s="23" t="s">
        <v>356</v>
      </c>
      <c r="B127" s="19" t="s">
        <v>206</v>
      </c>
      <c r="C127" s="20" t="n">
        <v>1</v>
      </c>
      <c r="D127" s="20" t="n">
        <v>2</v>
      </c>
      <c r="E127" s="20" t="n">
        <v>2</v>
      </c>
      <c r="F127" s="20" t="n">
        <v>0</v>
      </c>
      <c r="S127" s="15" t="n">
        <f aca="false">(K127*2)+(L127*1)+(M127*0.25)+(O127*0.25)+(P127*1)+(Q127*2)+(R127*0.5)</f>
        <v>0</v>
      </c>
      <c r="T127" s="15" t="n">
        <f aca="false">(F127*1)+(G127*1)+(H127*0.5)+(I127*0.5)</f>
        <v>0</v>
      </c>
      <c r="U127" s="13" t="n">
        <f aca="false">S127-T127</f>
        <v>0</v>
      </c>
    </row>
    <row r="128" customFormat="false" ht="9" hidden="false" customHeight="false" outlineLevel="0" collapsed="false">
      <c r="A128" s="23" t="s">
        <v>357</v>
      </c>
      <c r="B128" s="19" t="s">
        <v>206</v>
      </c>
      <c r="C128" s="20" t="n">
        <v>1</v>
      </c>
      <c r="D128" s="20" t="n">
        <v>1</v>
      </c>
      <c r="E128" s="20" t="n">
        <v>1</v>
      </c>
      <c r="F128" s="20" t="n">
        <v>0</v>
      </c>
      <c r="S128" s="15" t="n">
        <f aca="false">(K128*2)+(L128*1)+(M128*0.25)+(O128*0.25)+(P128*1)+(Q128*2)+(R128*0.5)</f>
        <v>0</v>
      </c>
      <c r="T128" s="15" t="n">
        <f aca="false">(F128*1)+(G128*1)+(H128*0.5)+(I128*0.5)</f>
        <v>0</v>
      </c>
      <c r="U128" s="13" t="n">
        <f aca="false">S128-T128</f>
        <v>0</v>
      </c>
    </row>
    <row r="129" customFormat="false" ht="9" hidden="false" customHeight="false" outlineLevel="0" collapsed="false">
      <c r="A129" s="23" t="s">
        <v>358</v>
      </c>
      <c r="B129" s="19" t="s">
        <v>213</v>
      </c>
      <c r="C129" s="20" t="n">
        <v>1</v>
      </c>
      <c r="D129" s="20" t="n">
        <v>2</v>
      </c>
      <c r="E129" s="20" t="n">
        <v>2</v>
      </c>
      <c r="F129" s="20" t="n">
        <v>0</v>
      </c>
      <c r="S129" s="15" t="n">
        <f aca="false">(K129*2)+(L129*1)+(M129*0.25)+(O129*0.25)+(P129*1)+(Q129*2)+(R129*0.5)</f>
        <v>0</v>
      </c>
      <c r="T129" s="15" t="n">
        <f aca="false">(F129*1)+(G129*1)+(H129*0.5)+(I129*0.5)</f>
        <v>0</v>
      </c>
      <c r="U129" s="13" t="n">
        <f aca="false">S129-T129</f>
        <v>0</v>
      </c>
    </row>
    <row r="130" customFormat="false" ht="9" hidden="false" customHeight="false" outlineLevel="0" collapsed="false">
      <c r="A130" s="23" t="s">
        <v>359</v>
      </c>
      <c r="B130" s="19" t="s">
        <v>222</v>
      </c>
      <c r="C130" s="20" t="n">
        <v>1</v>
      </c>
      <c r="D130" s="20" t="n">
        <v>2</v>
      </c>
      <c r="E130" s="20" t="n">
        <v>1</v>
      </c>
      <c r="F130" s="20" t="n">
        <v>0</v>
      </c>
      <c r="S130" s="15" t="n">
        <f aca="false">(K130*2)+(L130*1)+(M130*0.25)+(O130*0.25)+(P130*1)+(Q130*2)+(R130*0.5)</f>
        <v>0</v>
      </c>
      <c r="T130" s="15" t="n">
        <f aca="false">(F130*1)+(G130*1)+(H130*0.5)+(I130*0.5)</f>
        <v>0</v>
      </c>
      <c r="U130" s="13" t="n">
        <f aca="false">S130-T130</f>
        <v>0</v>
      </c>
    </row>
    <row r="131" customFormat="false" ht="9" hidden="false" customHeight="false" outlineLevel="0" collapsed="false">
      <c r="A131" s="23" t="s">
        <v>360</v>
      </c>
      <c r="B131" s="19" t="s">
        <v>246</v>
      </c>
      <c r="C131" s="20" t="n">
        <v>1</v>
      </c>
      <c r="D131" s="20" t="n">
        <v>4</v>
      </c>
      <c r="E131" s="20" t="n">
        <v>4</v>
      </c>
      <c r="F131" s="20" t="n">
        <v>0</v>
      </c>
      <c r="S131" s="15" t="n">
        <f aca="false">(K131*2)+(L131*1)+(M131*0.25)+(O131*0.25)+(P131*1)+(Q131*2)+(R131*0.5)</f>
        <v>0</v>
      </c>
      <c r="T131" s="15" t="n">
        <f aca="false">(F131*1)+(G131*1)+(H131*0.5)+(I131*0.5)</f>
        <v>0</v>
      </c>
      <c r="U131" s="13" t="n">
        <f aca="false">S131-T131</f>
        <v>0</v>
      </c>
    </row>
    <row r="132" customFormat="false" ht="9" hidden="false" customHeight="false" outlineLevel="0" collapsed="false">
      <c r="A132" s="23" t="s">
        <v>361</v>
      </c>
      <c r="B132" s="19" t="s">
        <v>266</v>
      </c>
      <c r="C132" s="20" t="n">
        <v>2</v>
      </c>
      <c r="D132" s="20" t="n">
        <v>4</v>
      </c>
      <c r="E132" s="20" t="n">
        <v>5</v>
      </c>
      <c r="F132" s="20" t="n">
        <v>0</v>
      </c>
      <c r="S132" s="15" t="n">
        <f aca="false">(K132*2)+(L132*1)+(M132*0.25)+(O132*0.25)+(P132*1)+(Q132*2)+(R132*0.5)</f>
        <v>0</v>
      </c>
      <c r="T132" s="15" t="n">
        <f aca="false">(F132*1)+(G132*1)+(H132*0.5)+(I132*0.5)</f>
        <v>0</v>
      </c>
      <c r="U132" s="13" t="n">
        <f aca="false">S132-T132</f>
        <v>0</v>
      </c>
    </row>
    <row r="133" customFormat="false" ht="9" hidden="false" customHeight="false" outlineLevel="0" collapsed="false">
      <c r="A133" s="23" t="s">
        <v>362</v>
      </c>
      <c r="B133" s="19" t="s">
        <v>287</v>
      </c>
      <c r="C133" s="20" t="n">
        <v>1</v>
      </c>
      <c r="D133" s="20" t="n">
        <v>3</v>
      </c>
      <c r="E133" s="20" t="n">
        <v>1</v>
      </c>
      <c r="F133" s="20" t="n">
        <v>0</v>
      </c>
      <c r="S133" s="15" t="n">
        <f aca="false">(K133*2)+(L133*1)+(M133*0.25)+(O133*0.25)+(P133*1)+(Q133*2)+(R133*0.5)</f>
        <v>0</v>
      </c>
      <c r="T133" s="15" t="n">
        <f aca="false">(F133*1)+(G133*1)+(H133*0.5)+(I133*0.5)</f>
        <v>0</v>
      </c>
      <c r="U133" s="13" t="n">
        <f aca="false">S133-T133</f>
        <v>0</v>
      </c>
    </row>
    <row r="134" customFormat="false" ht="9" hidden="false" customHeight="false" outlineLevel="0" collapsed="false">
      <c r="A134" s="23" t="s">
        <v>363</v>
      </c>
      <c r="B134" s="19" t="s">
        <v>222</v>
      </c>
      <c r="C134" s="20" t="n">
        <v>2</v>
      </c>
      <c r="D134" s="20" t="n">
        <v>2</v>
      </c>
      <c r="E134" s="20" t="n">
        <v>2</v>
      </c>
      <c r="F134" s="20" t="n">
        <v>0</v>
      </c>
      <c r="S134" s="15" t="n">
        <f aca="false">(K134*2)+(L134*1)+(M134*0.25)+(O134*0.25)+(P134*1)+(Q134*2)+(R134*0.5)</f>
        <v>0</v>
      </c>
      <c r="T134" s="15" t="n">
        <f aca="false">(F134*1)+(G134*1)+(H134*0.5)+(I134*0.5)</f>
        <v>0</v>
      </c>
      <c r="U134" s="13" t="n">
        <f aca="false">S134-T134</f>
        <v>0</v>
      </c>
    </row>
    <row r="135" customFormat="false" ht="9" hidden="false" customHeight="false" outlineLevel="0" collapsed="false">
      <c r="A135" s="23" t="s">
        <v>364</v>
      </c>
      <c r="B135" s="19" t="s">
        <v>365</v>
      </c>
      <c r="C135" s="20" t="n">
        <v>1</v>
      </c>
      <c r="D135" s="20" t="n">
        <v>4</v>
      </c>
      <c r="E135" s="20" t="n">
        <v>4</v>
      </c>
      <c r="F135" s="20" t="n">
        <v>0</v>
      </c>
      <c r="S135" s="15" t="n">
        <f aca="false">(K135*2)+(L135*1)+(M135*0.25)+(O135*0.25)+(P135*1)+(Q135*2)+(R135*0.5)</f>
        <v>0</v>
      </c>
      <c r="T135" s="15" t="n">
        <f aca="false">(F135*1)+(G135*1)+(H135*0.5)+(I135*0.5)</f>
        <v>0</v>
      </c>
      <c r="U135" s="13" t="n">
        <f aca="false">S135-T135</f>
        <v>0</v>
      </c>
    </row>
    <row r="136" customFormat="false" ht="9" hidden="false" customHeight="false" outlineLevel="0" collapsed="false">
      <c r="A136" s="23" t="s">
        <v>366</v>
      </c>
      <c r="B136" s="19" t="s">
        <v>213</v>
      </c>
      <c r="C136" s="20" t="n">
        <v>2</v>
      </c>
      <c r="D136" s="20" t="n">
        <v>2</v>
      </c>
      <c r="E136" s="20" t="n">
        <v>1</v>
      </c>
      <c r="F136" s="20" t="n">
        <v>0</v>
      </c>
      <c r="S136" s="15" t="n">
        <f aca="false">(K136*2)+(L136*1)+(M136*0.25)+(O136*0.25)+(P136*1)+(Q136*2)+(R136*0.5)</f>
        <v>0</v>
      </c>
      <c r="T136" s="15" t="n">
        <f aca="false">(F136*1)+(G136*1)+(H136*0.5)+(I136*0.5)</f>
        <v>0</v>
      </c>
      <c r="U136" s="13" t="n">
        <f aca="false">S136-T136</f>
        <v>0</v>
      </c>
    </row>
    <row r="137" customFormat="false" ht="9" hidden="false" customHeight="false" outlineLevel="0" collapsed="false">
      <c r="A137" s="23" t="s">
        <v>367</v>
      </c>
      <c r="B137" s="19" t="s">
        <v>226</v>
      </c>
      <c r="C137" s="20" t="n">
        <v>3</v>
      </c>
      <c r="D137" s="20" t="n">
        <v>2</v>
      </c>
      <c r="E137" s="20" t="n">
        <v>5</v>
      </c>
      <c r="F137" s="20" t="n">
        <v>0</v>
      </c>
      <c r="S137" s="15" t="n">
        <f aca="false">(K137*2)+(L137*1)+(M137*0.25)+(O137*0.25)+(P137*1)+(Q137*2)+(R137*0.5)</f>
        <v>0</v>
      </c>
      <c r="T137" s="15" t="n">
        <f aca="false">(F137*1)+(G137*1)+(H137*0.5)+(I137*0.5)</f>
        <v>0</v>
      </c>
      <c r="U137" s="13" t="n">
        <f aca="false">S137-T137</f>
        <v>0</v>
      </c>
    </row>
    <row r="138" customFormat="false" ht="9" hidden="false" customHeight="false" outlineLevel="0" collapsed="false">
      <c r="A138" s="23" t="s">
        <v>368</v>
      </c>
      <c r="B138" s="19" t="s">
        <v>206</v>
      </c>
      <c r="C138" s="20" t="n">
        <v>2</v>
      </c>
      <c r="D138" s="20" t="n">
        <v>4</v>
      </c>
      <c r="E138" s="20" t="n">
        <v>4</v>
      </c>
      <c r="F138" s="20" t="n">
        <v>0</v>
      </c>
      <c r="S138" s="15" t="n">
        <f aca="false">(K138*2)+(L138*1)+(M138*0.25)+(O138*0.25)+(P138*1)+(Q138*2)+(R138*0.5)</f>
        <v>0</v>
      </c>
      <c r="T138" s="15" t="n">
        <f aca="false">(F138*1)+(G138*1)+(H138*0.5)+(I138*0.5)</f>
        <v>0</v>
      </c>
      <c r="U138" s="13" t="n">
        <f aca="false">S138-T138</f>
        <v>0</v>
      </c>
    </row>
    <row r="139" customFormat="false" ht="9" hidden="false" customHeight="false" outlineLevel="0" collapsed="false">
      <c r="A139" s="23" t="s">
        <v>369</v>
      </c>
      <c r="B139" s="19" t="s">
        <v>213</v>
      </c>
      <c r="C139" s="20" t="n">
        <v>1</v>
      </c>
      <c r="D139" s="20" t="n">
        <v>1</v>
      </c>
      <c r="E139" s="20" t="n">
        <v>1</v>
      </c>
      <c r="F139" s="20" t="n">
        <v>0</v>
      </c>
      <c r="S139" s="15" t="n">
        <f aca="false">(K139*2)+(L139*1)+(M139*0.25)+(O139*0.25)+(P139*1)+(Q139*2)+(R139*0.5)</f>
        <v>0</v>
      </c>
      <c r="T139" s="15" t="n">
        <f aca="false">(F139*1)+(G139*1)+(H139*0.5)+(I139*0.5)</f>
        <v>0</v>
      </c>
      <c r="U139" s="13" t="n">
        <f aca="false">S139-T139</f>
        <v>0</v>
      </c>
    </row>
    <row r="140" customFormat="false" ht="9" hidden="false" customHeight="false" outlineLevel="0" collapsed="false">
      <c r="A140" s="23" t="s">
        <v>370</v>
      </c>
      <c r="B140" s="19" t="s">
        <v>206</v>
      </c>
      <c r="C140" s="20" t="n">
        <v>5</v>
      </c>
      <c r="D140" s="20" t="n">
        <v>8</v>
      </c>
      <c r="E140" s="20" t="n">
        <v>8</v>
      </c>
      <c r="F140" s="20" t="n">
        <v>0</v>
      </c>
      <c r="S140" s="15" t="n">
        <f aca="false">(K140*2)+(L140*1)+(M140*0.25)+(O140*0.25)+(P140*1)+(Q140*2)+(R140*0.5)</f>
        <v>0</v>
      </c>
      <c r="T140" s="15" t="n">
        <f aca="false">(F140*1)+(G140*1)+(H140*0.5)+(I140*0.5)</f>
        <v>0</v>
      </c>
      <c r="U140" s="13" t="n">
        <f aca="false">S140-T140</f>
        <v>0</v>
      </c>
    </row>
    <row r="141" customFormat="false" ht="9" hidden="false" customHeight="false" outlineLevel="0" collapsed="false">
      <c r="A141" s="23" t="s">
        <v>371</v>
      </c>
      <c r="B141" s="19" t="s">
        <v>206</v>
      </c>
      <c r="C141" s="20" t="n">
        <v>1</v>
      </c>
      <c r="D141" s="20" t="n">
        <v>1</v>
      </c>
      <c r="E141" s="20" t="n">
        <v>1</v>
      </c>
      <c r="F141" s="20" t="n">
        <v>0</v>
      </c>
      <c r="S141" s="15" t="n">
        <f aca="false">(K141*2)+(L141*1)+(M141*0.25)+(O141*0.25)+(P141*1)+(Q141*2)+(R141*0.5)</f>
        <v>0</v>
      </c>
      <c r="T141" s="15" t="n">
        <f aca="false">(F141*1)+(G141*1)+(H141*0.5)+(I141*0.5)</f>
        <v>0</v>
      </c>
      <c r="U141" s="13" t="n">
        <f aca="false">S141-T141</f>
        <v>0</v>
      </c>
    </row>
    <row r="142" customFormat="false" ht="9" hidden="false" customHeight="false" outlineLevel="0" collapsed="false">
      <c r="A142" s="23" t="s">
        <v>372</v>
      </c>
      <c r="B142" s="19" t="s">
        <v>226</v>
      </c>
      <c r="C142" s="20" t="n">
        <v>1</v>
      </c>
      <c r="D142" s="20" t="n">
        <v>1</v>
      </c>
      <c r="E142" s="20" t="n">
        <v>1</v>
      </c>
      <c r="F142" s="20" t="n">
        <v>0</v>
      </c>
      <c r="S142" s="15" t="n">
        <f aca="false">(K142*2)+(L142*1)+(M142*0.25)+(O142*0.25)+(P142*1)+(Q142*2)+(R142*0.5)</f>
        <v>0</v>
      </c>
      <c r="T142" s="15" t="n">
        <f aca="false">(F142*1)+(G142*1)+(H142*0.5)+(I142*0.5)</f>
        <v>0</v>
      </c>
      <c r="U142" s="13" t="n">
        <f aca="false">S142-T142</f>
        <v>0</v>
      </c>
    </row>
    <row r="143" customFormat="false" ht="9" hidden="false" customHeight="false" outlineLevel="0" collapsed="false">
      <c r="A143" s="23" t="s">
        <v>373</v>
      </c>
      <c r="B143" s="19" t="s">
        <v>253</v>
      </c>
      <c r="C143" s="20" t="n">
        <v>4</v>
      </c>
      <c r="D143" s="20" t="n">
        <v>9</v>
      </c>
      <c r="E143" s="20" t="n">
        <v>5</v>
      </c>
      <c r="F143" s="20" t="n">
        <v>0</v>
      </c>
      <c r="S143" s="15" t="n">
        <f aca="false">(K143*2)+(L143*1)+(M143*0.25)+(O143*0.25)+(P143*1)+(Q143*2)+(R143*0.5)</f>
        <v>0</v>
      </c>
      <c r="T143" s="15" t="n">
        <f aca="false">(F143*1)+(G143*1)+(H143*0.5)+(I143*0.5)</f>
        <v>0</v>
      </c>
      <c r="U143" s="13" t="n">
        <f aca="false">S143-T143</f>
        <v>0</v>
      </c>
    </row>
    <row r="144" customFormat="false" ht="9" hidden="false" customHeight="false" outlineLevel="0" collapsed="false">
      <c r="A144" s="23" t="s">
        <v>374</v>
      </c>
      <c r="B144" s="19" t="s">
        <v>273</v>
      </c>
      <c r="C144" s="20" t="n">
        <v>1</v>
      </c>
      <c r="D144" s="20" t="n">
        <v>1</v>
      </c>
      <c r="E144" s="20" t="n">
        <v>1</v>
      </c>
      <c r="F144" s="20" t="n">
        <v>0</v>
      </c>
      <c r="S144" s="15" t="n">
        <f aca="false">(K144*2)+(L144*1)+(M144*0.25)+(O144*0.25)+(P144*1)+(Q144*2)+(R144*0.5)</f>
        <v>0</v>
      </c>
      <c r="T144" s="15" t="n">
        <f aca="false">(F144*1)+(G144*1)+(H144*0.5)+(I144*0.5)</f>
        <v>0</v>
      </c>
      <c r="U144" s="13" t="n">
        <f aca="false">S144-T144</f>
        <v>0</v>
      </c>
    </row>
    <row r="145" customFormat="false" ht="9" hidden="false" customHeight="false" outlineLevel="0" collapsed="false">
      <c r="A145" s="23" t="s">
        <v>375</v>
      </c>
      <c r="B145" s="19" t="s">
        <v>222</v>
      </c>
      <c r="C145" s="20" t="n">
        <v>1</v>
      </c>
      <c r="D145" s="20" t="n">
        <v>1</v>
      </c>
      <c r="E145" s="20" t="n">
        <v>1</v>
      </c>
      <c r="F145" s="20" t="n">
        <v>0</v>
      </c>
      <c r="S145" s="15" t="n">
        <f aca="false">(K145*2)+(L145*1)+(M145*0.25)+(O145*0.25)+(P145*1)+(Q145*2)+(R145*0.5)</f>
        <v>0</v>
      </c>
      <c r="T145" s="15" t="n">
        <f aca="false">(F145*1)+(G145*1)+(H145*0.5)+(I145*0.5)</f>
        <v>0</v>
      </c>
      <c r="U145" s="13" t="n">
        <f aca="false">S145-T145</f>
        <v>0</v>
      </c>
    </row>
    <row r="146" customFormat="false" ht="9" hidden="false" customHeight="false" outlineLevel="0" collapsed="false">
      <c r="A146" s="23" t="s">
        <v>376</v>
      </c>
      <c r="B146" s="19" t="s">
        <v>266</v>
      </c>
      <c r="C146" s="20" t="n">
        <v>4</v>
      </c>
      <c r="D146" s="20" t="n">
        <v>9</v>
      </c>
      <c r="E146" s="20" t="n">
        <v>8</v>
      </c>
      <c r="F146" s="20" t="n">
        <v>0</v>
      </c>
      <c r="H146" s="20" t="n">
        <v>1</v>
      </c>
      <c r="M146" s="20" t="n">
        <v>2</v>
      </c>
      <c r="S146" s="15" t="n">
        <f aca="false">(K146*2)+(L146*1)+(M146*0.25)+(O146*0.25)+(P146*1)+(Q146*2)+(R146*0.5)</f>
        <v>0.5</v>
      </c>
      <c r="T146" s="15" t="n">
        <f aca="false">(F146*1)+(G146*1)+(H146*0.5)+(I146*0.5)</f>
        <v>0.5</v>
      </c>
      <c r="U146" s="13" t="n">
        <f aca="false">S146-T146</f>
        <v>0</v>
      </c>
    </row>
    <row r="147" customFormat="false" ht="9" hidden="false" customHeight="false" outlineLevel="0" collapsed="false">
      <c r="A147" s="23" t="s">
        <v>377</v>
      </c>
      <c r="B147" s="19" t="s">
        <v>206</v>
      </c>
      <c r="C147" s="20" t="n">
        <v>3</v>
      </c>
      <c r="D147" s="20" t="n">
        <v>7</v>
      </c>
      <c r="E147" s="20" t="n">
        <v>4</v>
      </c>
      <c r="F147" s="20" t="n">
        <v>0</v>
      </c>
      <c r="G147" s="20" t="n">
        <v>1</v>
      </c>
      <c r="J147" s="15" t="n">
        <v>1</v>
      </c>
      <c r="K147" s="15" t="n">
        <v>0</v>
      </c>
      <c r="L147" s="15" t="n">
        <v>1</v>
      </c>
      <c r="S147" s="15" t="n">
        <f aca="false">(K147*2)+(L147*1)+(M147*0.25)+(O147*0.25)+(P147*1)+(Q147*2)+(R147*0.5)</f>
        <v>1</v>
      </c>
      <c r="T147" s="15" t="n">
        <f aca="false">(F147*1)+(G147*1)+(H147*0.5)+(I147*0.5)</f>
        <v>1</v>
      </c>
      <c r="U147" s="13" t="n">
        <f aca="false">S147-T147</f>
        <v>0</v>
      </c>
    </row>
    <row r="148" customFormat="false" ht="9" hidden="false" customHeight="false" outlineLevel="0" collapsed="false">
      <c r="A148" s="23" t="s">
        <v>378</v>
      </c>
      <c r="B148" s="19" t="s">
        <v>209</v>
      </c>
      <c r="C148" s="20" t="n">
        <v>1</v>
      </c>
      <c r="D148" s="20" t="n">
        <v>5</v>
      </c>
      <c r="E148" s="20" t="n">
        <v>4</v>
      </c>
      <c r="F148" s="20" t="n">
        <v>0</v>
      </c>
      <c r="G148" s="20" t="n">
        <v>1</v>
      </c>
      <c r="J148" s="15" t="n">
        <v>1</v>
      </c>
      <c r="K148" s="15" t="n">
        <v>0</v>
      </c>
      <c r="L148" s="15" t="n">
        <v>1</v>
      </c>
      <c r="S148" s="15" t="n">
        <f aca="false">(K148*2)+(L148*1)+(M148*0.25)+(O148*0.25)+(P148*1)+(Q148*2)+(R148*0.5)</f>
        <v>1</v>
      </c>
      <c r="T148" s="15" t="n">
        <f aca="false">(F148*1)+(G148*1)+(H148*0.5)+(I148*0.5)</f>
        <v>1</v>
      </c>
      <c r="U148" s="13" t="n">
        <f aca="false">S148-T148</f>
        <v>0</v>
      </c>
    </row>
    <row r="149" customFormat="false" ht="9" hidden="false" customHeight="false" outlineLevel="0" collapsed="false">
      <c r="A149" s="23" t="s">
        <v>379</v>
      </c>
      <c r="B149" s="19" t="s">
        <v>222</v>
      </c>
      <c r="C149" s="20" t="n">
        <v>5</v>
      </c>
      <c r="D149" s="20" t="n">
        <v>10</v>
      </c>
      <c r="E149" s="20" t="n">
        <v>9</v>
      </c>
      <c r="F149" s="20" t="n">
        <v>0</v>
      </c>
      <c r="G149" s="20" t="n">
        <v>1</v>
      </c>
      <c r="J149" s="15" t="n">
        <v>1</v>
      </c>
      <c r="K149" s="15" t="n">
        <v>0</v>
      </c>
      <c r="L149" s="15" t="n">
        <v>1</v>
      </c>
      <c r="S149" s="15" t="n">
        <f aca="false">(K149*2)+(L149*1)+(M149*0.25)+(O149*0.25)+(P149*1)+(Q149*2)+(R149*0.5)</f>
        <v>1</v>
      </c>
      <c r="T149" s="15" t="n">
        <f aca="false">(F149*1)+(G149*1)+(H149*0.5)+(I149*0.5)</f>
        <v>1</v>
      </c>
      <c r="U149" s="13" t="n">
        <f aca="false">S149-T149</f>
        <v>0</v>
      </c>
    </row>
    <row r="150" customFormat="false" ht="9" hidden="false" customHeight="false" outlineLevel="0" collapsed="false">
      <c r="A150" s="23" t="s">
        <v>380</v>
      </c>
      <c r="B150" s="19" t="s">
        <v>266</v>
      </c>
      <c r="C150" s="20" t="n">
        <v>5</v>
      </c>
      <c r="D150" s="20" t="n">
        <v>6</v>
      </c>
      <c r="E150" s="20" t="n">
        <v>5</v>
      </c>
      <c r="F150" s="20" t="n">
        <v>0</v>
      </c>
      <c r="G150" s="20" t="n">
        <v>1</v>
      </c>
      <c r="J150" s="15" t="n">
        <v>1</v>
      </c>
      <c r="K150" s="15" t="n">
        <v>0</v>
      </c>
      <c r="L150" s="15" t="n">
        <v>1</v>
      </c>
      <c r="S150" s="15" t="n">
        <f aca="false">(K150*2)+(L150*1)+(M150*0.25)+(O150*0.25)+(P150*1)+(Q150*2)+(R150*0.5)</f>
        <v>1</v>
      </c>
      <c r="T150" s="15" t="n">
        <f aca="false">(F150*1)+(G150*1)+(H150*0.5)+(I150*0.5)</f>
        <v>1</v>
      </c>
      <c r="U150" s="13" t="n">
        <f aca="false">S150-T150</f>
        <v>0</v>
      </c>
    </row>
    <row r="151" customFormat="false" ht="9" hidden="false" customHeight="false" outlineLevel="0" collapsed="false">
      <c r="A151" s="23" t="s">
        <v>381</v>
      </c>
      <c r="B151" s="19" t="s">
        <v>217</v>
      </c>
      <c r="C151" s="20" t="n">
        <v>3</v>
      </c>
      <c r="D151" s="20" t="n">
        <v>3</v>
      </c>
      <c r="E151" s="20" t="n">
        <v>2</v>
      </c>
      <c r="F151" s="20" t="n">
        <v>0</v>
      </c>
      <c r="G151" s="20" t="n">
        <v>1</v>
      </c>
      <c r="I151" s="20" t="n">
        <v>1</v>
      </c>
      <c r="R151" s="20" t="n">
        <v>3</v>
      </c>
      <c r="S151" s="15" t="n">
        <f aca="false">(K151*2)+(L151*1)+(M151*0.25)+(O151*0.25)+(P151*1)+(Q151*2)+(R151*0.5)</f>
        <v>1.5</v>
      </c>
      <c r="T151" s="15" t="n">
        <f aca="false">(F151*1)+(G151*1)+(H151*0.5)+(I151*0.5)</f>
        <v>1.5</v>
      </c>
      <c r="U151" s="13" t="n">
        <f aca="false">S151-T151</f>
        <v>0</v>
      </c>
    </row>
    <row r="152" customFormat="false" ht="9" hidden="false" customHeight="false" outlineLevel="0" collapsed="false">
      <c r="A152" s="23" t="s">
        <v>382</v>
      </c>
      <c r="B152" s="19" t="s">
        <v>215</v>
      </c>
      <c r="C152" s="20" t="n">
        <v>3</v>
      </c>
      <c r="D152" s="20" t="n">
        <v>3</v>
      </c>
      <c r="E152" s="20" t="n">
        <v>2</v>
      </c>
      <c r="F152" s="20" t="n">
        <v>0</v>
      </c>
      <c r="G152" s="20" t="n">
        <v>1</v>
      </c>
      <c r="I152" s="20" t="n">
        <v>1</v>
      </c>
      <c r="R152" s="20" t="n">
        <v>3</v>
      </c>
      <c r="S152" s="15" t="n">
        <f aca="false">(K152*2)+(L152*1)+(M152*0.25)+(O152*0.25)+(P152*1)+(Q152*2)+(R152*0.5)</f>
        <v>1.5</v>
      </c>
      <c r="T152" s="15" t="n">
        <f aca="false">(F152*1)+(G152*1)+(H152*0.5)+(I152*0.5)</f>
        <v>1.5</v>
      </c>
      <c r="U152" s="13" t="n">
        <f aca="false">S152-T152</f>
        <v>0</v>
      </c>
    </row>
    <row r="153" customFormat="false" ht="9" hidden="false" customHeight="false" outlineLevel="0" collapsed="false">
      <c r="A153" s="23" t="s">
        <v>383</v>
      </c>
      <c r="B153" s="19" t="s">
        <v>342</v>
      </c>
      <c r="C153" s="20" t="n">
        <v>5</v>
      </c>
      <c r="D153" s="20" t="n">
        <v>5</v>
      </c>
      <c r="E153" s="20" t="n">
        <v>6</v>
      </c>
      <c r="F153" s="20" t="n">
        <v>0</v>
      </c>
      <c r="G153" s="20" t="n">
        <v>2</v>
      </c>
      <c r="I153" s="20" t="n">
        <v>2</v>
      </c>
      <c r="R153" s="20" t="n">
        <v>6</v>
      </c>
      <c r="S153" s="15" t="n">
        <f aca="false">(K153*2)+(L153*1)+(M153*0.25)+(O153*0.25)+(P153*1)+(Q153*2)+(R153*0.5)</f>
        <v>3</v>
      </c>
      <c r="T153" s="15" t="n">
        <f aca="false">(F153*1)+(G153*1)+(H153*0.5)+(I153*0.5)</f>
        <v>3</v>
      </c>
      <c r="U153" s="13" t="n">
        <f aca="false">S153-T153</f>
        <v>0</v>
      </c>
    </row>
    <row r="154" customFormat="false" ht="9" hidden="false" customHeight="false" outlineLevel="0" collapsed="false">
      <c r="A154" s="23" t="s">
        <v>384</v>
      </c>
      <c r="B154" s="19" t="s">
        <v>320</v>
      </c>
      <c r="C154" s="20" t="n">
        <v>5</v>
      </c>
      <c r="D154" s="20" t="n">
        <v>14</v>
      </c>
      <c r="E154" s="20" t="n">
        <v>8</v>
      </c>
      <c r="F154" s="20" t="n">
        <v>0</v>
      </c>
      <c r="G154" s="20" t="n">
        <v>3</v>
      </c>
      <c r="J154" s="15" t="n">
        <v>3</v>
      </c>
      <c r="K154" s="15" t="n">
        <v>0</v>
      </c>
      <c r="L154" s="15" t="n">
        <v>3</v>
      </c>
      <c r="S154" s="15" t="n">
        <f aca="false">(K154*2)+(L154*1)+(M154*0.25)+(O154*0.25)+(P154*1)+(Q154*2)+(R154*0.5)</f>
        <v>3</v>
      </c>
      <c r="T154" s="15" t="n">
        <f aca="false">(F154*1)+(G154*1)+(H154*0.5)+(I154*0.5)</f>
        <v>3</v>
      </c>
      <c r="U154" s="13" t="n">
        <f aca="false">S154-T154</f>
        <v>0</v>
      </c>
    </row>
    <row r="155" customFormat="false" ht="9" hidden="false" customHeight="false" outlineLevel="0" collapsed="false">
      <c r="A155" s="23" t="s">
        <v>385</v>
      </c>
      <c r="B155" s="19" t="s">
        <v>206</v>
      </c>
      <c r="C155" s="20" t="n">
        <v>4</v>
      </c>
      <c r="D155" s="20" t="n">
        <v>9</v>
      </c>
      <c r="E155" s="20" t="n">
        <v>6</v>
      </c>
      <c r="F155" s="20" t="n">
        <v>1</v>
      </c>
      <c r="J155" s="15" t="n">
        <v>1</v>
      </c>
      <c r="K155" s="15" t="n">
        <v>0</v>
      </c>
      <c r="L155" s="15" t="n">
        <v>1</v>
      </c>
      <c r="S155" s="15" t="n">
        <f aca="false">(K155*2)+(L155*1)+(M155*0.25)+(O155*0.25)+(P155*1)+(Q155*2)+(R155*0.5)</f>
        <v>1</v>
      </c>
      <c r="T155" s="15" t="n">
        <f aca="false">(F155*1)+(G155*1)+(H155*0.5)+(I155*0.5)</f>
        <v>1</v>
      </c>
      <c r="U155" s="13" t="n">
        <f aca="false">S155-T155</f>
        <v>0</v>
      </c>
    </row>
    <row r="156" customFormat="false" ht="9" hidden="false" customHeight="false" outlineLevel="0" collapsed="false">
      <c r="A156" s="23" t="s">
        <v>386</v>
      </c>
      <c r="B156" s="19" t="s">
        <v>213</v>
      </c>
      <c r="C156" s="20" t="n">
        <v>5</v>
      </c>
      <c r="D156" s="20" t="n">
        <v>10</v>
      </c>
      <c r="E156" s="20" t="n">
        <v>11</v>
      </c>
      <c r="F156" s="20" t="n">
        <v>1</v>
      </c>
      <c r="J156" s="15" t="n">
        <v>1</v>
      </c>
      <c r="K156" s="15" t="n">
        <v>0</v>
      </c>
      <c r="L156" s="15" t="n">
        <v>1</v>
      </c>
      <c r="S156" s="15" t="n">
        <f aca="false">(K156*2)+(L156*1)+(M156*0.25)+(O156*0.25)+(P156*1)+(Q156*2)+(R156*0.5)</f>
        <v>1</v>
      </c>
      <c r="T156" s="15" t="n">
        <f aca="false">(F156*1)+(G156*1)+(H156*0.5)+(I156*0.5)</f>
        <v>1</v>
      </c>
      <c r="U156" s="13" t="n">
        <f aca="false">S156-T156</f>
        <v>0</v>
      </c>
    </row>
    <row r="157" customFormat="false" ht="9" hidden="false" customHeight="false" outlineLevel="0" collapsed="false">
      <c r="A157" s="23" t="s">
        <v>387</v>
      </c>
      <c r="B157" s="19" t="s">
        <v>236</v>
      </c>
      <c r="C157" s="20" t="n">
        <v>5</v>
      </c>
      <c r="D157" s="20" t="n">
        <v>10</v>
      </c>
      <c r="E157" s="20" t="n">
        <v>8</v>
      </c>
      <c r="F157" s="20" t="n">
        <v>1</v>
      </c>
      <c r="J157" s="15" t="n">
        <v>1</v>
      </c>
      <c r="K157" s="15" t="n">
        <v>0</v>
      </c>
      <c r="L157" s="15" t="n">
        <v>1</v>
      </c>
      <c r="S157" s="15" t="n">
        <f aca="false">(K157*2)+(L157*1)+(M157*0.25)+(O157*0.25)+(P157*1)+(Q157*2)+(R157*0.5)</f>
        <v>1</v>
      </c>
      <c r="T157" s="15" t="n">
        <f aca="false">(F157*1)+(G157*1)+(H157*0.5)+(I157*0.5)</f>
        <v>1</v>
      </c>
      <c r="U157" s="13" t="n">
        <f aca="false">S157-T157</f>
        <v>0</v>
      </c>
    </row>
    <row r="158" customFormat="false" ht="9" hidden="false" customHeight="false" outlineLevel="0" collapsed="false">
      <c r="A158" s="23" t="s">
        <v>388</v>
      </c>
      <c r="B158" s="19" t="s">
        <v>229</v>
      </c>
      <c r="C158" s="20" t="n">
        <v>3</v>
      </c>
      <c r="D158" s="20" t="n">
        <v>6</v>
      </c>
      <c r="E158" s="20" t="n">
        <v>4</v>
      </c>
      <c r="F158" s="20" t="n">
        <v>1</v>
      </c>
      <c r="G158" s="20" t="n">
        <v>1</v>
      </c>
      <c r="J158" s="15" t="n">
        <v>2</v>
      </c>
      <c r="K158" s="15" t="n">
        <v>0</v>
      </c>
      <c r="L158" s="15" t="n">
        <v>2</v>
      </c>
      <c r="S158" s="15" t="n">
        <f aca="false">(K158*2)+(L158*1)+(M158*0.25)+(O158*0.25)+(P158*1)+(Q158*2)+(R158*0.5)</f>
        <v>2</v>
      </c>
      <c r="T158" s="15" t="n">
        <f aca="false">(F158*1)+(G158*1)+(H158*0.5)+(I158*0.5)</f>
        <v>2</v>
      </c>
      <c r="U158" s="13" t="n">
        <f aca="false">S158-T158</f>
        <v>0</v>
      </c>
    </row>
    <row r="159" customFormat="false" ht="9" hidden="false" customHeight="false" outlineLevel="0" collapsed="false">
      <c r="A159" s="23" t="s">
        <v>389</v>
      </c>
      <c r="B159" s="19" t="s">
        <v>246</v>
      </c>
      <c r="C159" s="20" t="n">
        <v>2</v>
      </c>
      <c r="D159" s="20" t="n">
        <v>2</v>
      </c>
      <c r="F159" s="20" t="n">
        <v>1</v>
      </c>
      <c r="G159" s="20" t="n">
        <v>1</v>
      </c>
      <c r="J159" s="15" t="n">
        <v>1</v>
      </c>
      <c r="K159" s="15" t="n">
        <v>1</v>
      </c>
      <c r="L159" s="15" t="n">
        <v>0</v>
      </c>
      <c r="S159" s="15" t="n">
        <f aca="false">(K159*2)+(L159*1)+(M159*0.25)+(O159*0.25)+(P159*1)+(Q159*2)+(R159*0.5)</f>
        <v>2</v>
      </c>
      <c r="T159" s="15" t="n">
        <f aca="false">(F159*1)+(G159*1)+(H159*0.5)+(I159*0.5)</f>
        <v>2</v>
      </c>
      <c r="U159" s="13" t="n">
        <f aca="false">S159-T159</f>
        <v>0</v>
      </c>
    </row>
    <row r="160" customFormat="false" ht="9" hidden="false" customHeight="false" outlineLevel="0" collapsed="false">
      <c r="A160" s="23" t="s">
        <v>390</v>
      </c>
      <c r="B160" s="19" t="s">
        <v>206</v>
      </c>
      <c r="C160" s="20" t="n">
        <v>2</v>
      </c>
      <c r="D160" s="20" t="n">
        <v>4</v>
      </c>
      <c r="E160" s="20" t="n">
        <v>3</v>
      </c>
      <c r="F160" s="20" t="n">
        <v>0</v>
      </c>
      <c r="G160" s="20" t="n">
        <v>1</v>
      </c>
      <c r="I160" s="20" t="n">
        <v>1</v>
      </c>
      <c r="J160" s="15" t="n">
        <v>1</v>
      </c>
      <c r="K160" s="15" t="n">
        <v>0</v>
      </c>
      <c r="L160" s="15" t="n">
        <v>1</v>
      </c>
      <c r="M160" s="20" t="n">
        <v>1</v>
      </c>
      <c r="S160" s="15" t="n">
        <f aca="false">(K160*2)+(L160*1)+(M160*0.25)+(O160*0.25)+(P160*1)+(Q160*2)+(R160*0.5)</f>
        <v>1.25</v>
      </c>
      <c r="T160" s="15" t="n">
        <f aca="false">(F160*1)+(G160*1)+(H160*0.5)+(I160*0.5)</f>
        <v>1.5</v>
      </c>
      <c r="U160" s="13" t="n">
        <f aca="false">S160-T160</f>
        <v>-0.25</v>
      </c>
    </row>
    <row r="161" customFormat="false" ht="9" hidden="false" customHeight="false" outlineLevel="0" collapsed="false">
      <c r="A161" s="23" t="s">
        <v>391</v>
      </c>
      <c r="B161" s="19" t="s">
        <v>365</v>
      </c>
      <c r="C161" s="20" t="n">
        <v>5</v>
      </c>
      <c r="D161" s="20" t="n">
        <v>10</v>
      </c>
      <c r="E161" s="20" t="n">
        <v>6</v>
      </c>
      <c r="F161" s="20" t="n">
        <v>1</v>
      </c>
      <c r="G161" s="20" t="n">
        <v>2</v>
      </c>
      <c r="I161" s="20" t="n">
        <v>1</v>
      </c>
      <c r="J161" s="15" t="n">
        <v>3</v>
      </c>
      <c r="K161" s="15" t="n">
        <v>0</v>
      </c>
      <c r="L161" s="15" t="n">
        <v>3</v>
      </c>
      <c r="M161" s="20" t="n">
        <v>1</v>
      </c>
      <c r="S161" s="15" t="n">
        <f aca="false">(K161*2)+(L161*1)+(M161*0.25)+(O161*0.25)+(P161*1)+(Q161*2)+(R161*0.5)</f>
        <v>3.25</v>
      </c>
      <c r="T161" s="15" t="n">
        <f aca="false">(F161*1)+(G161*1)+(H161*0.5)+(I161*0.5)</f>
        <v>3.5</v>
      </c>
      <c r="U161" s="13" t="n">
        <f aca="false">S161-T161</f>
        <v>-0.25</v>
      </c>
    </row>
    <row r="162" customFormat="false" ht="9" hidden="false" customHeight="false" outlineLevel="0" collapsed="false">
      <c r="A162" s="23" t="s">
        <v>392</v>
      </c>
      <c r="B162" s="19" t="s">
        <v>209</v>
      </c>
      <c r="C162" s="20" t="n">
        <v>5</v>
      </c>
      <c r="D162" s="20" t="n">
        <v>15</v>
      </c>
      <c r="E162" s="20" t="n">
        <v>11</v>
      </c>
      <c r="F162" s="20" t="n">
        <v>1</v>
      </c>
      <c r="G162" s="20" t="n">
        <v>2</v>
      </c>
      <c r="I162" s="20" t="n">
        <v>1</v>
      </c>
      <c r="J162" s="15" t="n">
        <v>2</v>
      </c>
      <c r="K162" s="15" t="n">
        <v>1</v>
      </c>
      <c r="L162" s="15" t="n">
        <v>1</v>
      </c>
      <c r="M162" s="20" t="n">
        <v>1</v>
      </c>
      <c r="S162" s="15" t="n">
        <f aca="false">(K162*2)+(L162*1)+(M162*0.25)+(O162*0.25)+(P162*1)+(Q162*2)+(R162*0.5)</f>
        <v>3.25</v>
      </c>
      <c r="T162" s="15" t="n">
        <f aca="false">(F162*1)+(G162*1)+(H162*0.5)+(I162*0.5)</f>
        <v>3.5</v>
      </c>
      <c r="U162" s="13" t="n">
        <f aca="false">S162-T162</f>
        <v>-0.25</v>
      </c>
    </row>
    <row r="163" customFormat="false" ht="9" hidden="false" customHeight="false" outlineLevel="0" collapsed="false">
      <c r="A163" s="23" t="s">
        <v>393</v>
      </c>
      <c r="B163" s="19" t="s">
        <v>213</v>
      </c>
      <c r="C163" s="20" t="n">
        <v>5</v>
      </c>
      <c r="D163" s="20" t="n">
        <v>9</v>
      </c>
      <c r="E163" s="20" t="n">
        <v>5</v>
      </c>
      <c r="F163" s="20" t="n">
        <v>2</v>
      </c>
      <c r="G163" s="20" t="n">
        <v>2</v>
      </c>
      <c r="J163" s="15" t="n">
        <v>2</v>
      </c>
      <c r="K163" s="15" t="n">
        <v>1</v>
      </c>
      <c r="L163" s="15" t="n">
        <v>1</v>
      </c>
      <c r="M163" s="20" t="n">
        <v>1</v>
      </c>
      <c r="R163" s="20" t="n">
        <v>1</v>
      </c>
      <c r="S163" s="15" t="n">
        <f aca="false">(K163*2)+(L163*1)+(M163*0.25)+(O163*0.25)+(P163*1)+(Q163*2)+(R163*0.5)</f>
        <v>3.75</v>
      </c>
      <c r="T163" s="15" t="n">
        <f aca="false">(F163*1)+(G163*1)+(H163*0.5)+(I163*0.5)</f>
        <v>4</v>
      </c>
      <c r="U163" s="13" t="n">
        <f aca="false">S163-T163</f>
        <v>-0.25</v>
      </c>
    </row>
    <row r="164" customFormat="false" ht="9" hidden="false" customHeight="false" outlineLevel="0" collapsed="false">
      <c r="A164" s="23" t="s">
        <v>394</v>
      </c>
      <c r="B164" s="19" t="s">
        <v>273</v>
      </c>
      <c r="C164" s="20" t="n">
        <v>3</v>
      </c>
      <c r="D164" s="20" t="n">
        <v>11</v>
      </c>
      <c r="E164" s="20" t="n">
        <v>9</v>
      </c>
      <c r="F164" s="20" t="n">
        <v>0</v>
      </c>
      <c r="H164" s="20" t="n">
        <v>1</v>
      </c>
      <c r="S164" s="15" t="n">
        <f aca="false">(K164*2)+(L164*1)+(M164*0.25)+(O164*0.25)+(P164*1)+(Q164*2)+(R164*0.5)</f>
        <v>0</v>
      </c>
      <c r="T164" s="15" t="n">
        <f aca="false">(F164*1)+(G164*1)+(H164*0.5)+(I164*0.5)</f>
        <v>0.5</v>
      </c>
      <c r="U164" s="13" t="n">
        <f aca="false">S164-T164</f>
        <v>-0.5</v>
      </c>
    </row>
    <row r="165" customFormat="false" ht="9" hidden="false" customHeight="false" outlineLevel="0" collapsed="false">
      <c r="A165" s="23" t="s">
        <v>395</v>
      </c>
      <c r="B165" s="19" t="s">
        <v>266</v>
      </c>
      <c r="C165" s="20" t="n">
        <v>1</v>
      </c>
      <c r="D165" s="20" t="n">
        <v>3</v>
      </c>
      <c r="E165" s="20" t="n">
        <v>2</v>
      </c>
      <c r="F165" s="20" t="n">
        <v>0</v>
      </c>
      <c r="H165" s="20" t="n">
        <v>1</v>
      </c>
      <c r="S165" s="15" t="n">
        <f aca="false">(K165*2)+(L165*1)+(M165*0.25)+(O165*0.25)+(P165*1)+(Q165*2)+(R165*0.5)</f>
        <v>0</v>
      </c>
      <c r="T165" s="15" t="n">
        <f aca="false">(F165*1)+(G165*1)+(H165*0.5)+(I165*0.5)</f>
        <v>0.5</v>
      </c>
      <c r="U165" s="13" t="n">
        <f aca="false">S165-T165</f>
        <v>-0.5</v>
      </c>
    </row>
    <row r="166" customFormat="false" ht="9" hidden="false" customHeight="false" outlineLevel="0" collapsed="false">
      <c r="A166" s="23" t="s">
        <v>396</v>
      </c>
      <c r="B166" s="19" t="s">
        <v>273</v>
      </c>
      <c r="C166" s="20" t="n">
        <v>5</v>
      </c>
      <c r="D166" s="20" t="n">
        <v>11</v>
      </c>
      <c r="E166" s="20" t="n">
        <v>10</v>
      </c>
      <c r="F166" s="20" t="n">
        <v>0</v>
      </c>
      <c r="G166" s="20" t="n">
        <v>1</v>
      </c>
      <c r="I166" s="20" t="n">
        <v>1</v>
      </c>
      <c r="J166" s="15" t="n">
        <v>1</v>
      </c>
      <c r="K166" s="15" t="n">
        <v>0</v>
      </c>
      <c r="L166" s="15" t="n">
        <v>1</v>
      </c>
      <c r="S166" s="15" t="n">
        <f aca="false">(K166*2)+(L166*1)+(M166*0.25)+(O166*0.25)+(P166*1)+(Q166*2)+(R166*0.5)</f>
        <v>1</v>
      </c>
      <c r="T166" s="15" t="n">
        <f aca="false">(F166*1)+(G166*1)+(H166*0.5)+(I166*0.5)</f>
        <v>1.5</v>
      </c>
      <c r="U166" s="13" t="n">
        <f aca="false">S166-T166</f>
        <v>-0.5</v>
      </c>
    </row>
    <row r="167" customFormat="false" ht="9" hidden="false" customHeight="false" outlineLevel="0" collapsed="false">
      <c r="A167" s="23" t="s">
        <v>397</v>
      </c>
      <c r="B167" s="19" t="s">
        <v>342</v>
      </c>
      <c r="C167" s="20" t="n">
        <v>5</v>
      </c>
      <c r="D167" s="20" t="n">
        <v>6</v>
      </c>
      <c r="E167" s="20" t="n">
        <v>4</v>
      </c>
      <c r="F167" s="20" t="n">
        <v>0</v>
      </c>
      <c r="G167" s="20" t="n">
        <v>2</v>
      </c>
      <c r="J167" s="15" t="n">
        <v>1</v>
      </c>
      <c r="K167" s="15" t="n">
        <v>0</v>
      </c>
      <c r="L167" s="15" t="n">
        <v>1</v>
      </c>
      <c r="R167" s="20" t="n">
        <v>1</v>
      </c>
      <c r="S167" s="15" t="n">
        <f aca="false">(K167*2)+(L167*1)+(M167*0.25)+(O167*0.25)+(P167*1)+(Q167*2)+(R167*0.5)</f>
        <v>1.5</v>
      </c>
      <c r="T167" s="15" t="n">
        <f aca="false">(F167*1)+(G167*1)+(H167*0.5)+(I167*0.5)</f>
        <v>2</v>
      </c>
      <c r="U167" s="13" t="n">
        <f aca="false">S167-T167</f>
        <v>-0.5</v>
      </c>
    </row>
    <row r="168" customFormat="false" ht="9" hidden="false" customHeight="false" outlineLevel="0" collapsed="false">
      <c r="A168" s="23" t="s">
        <v>398</v>
      </c>
      <c r="B168" s="19" t="s">
        <v>287</v>
      </c>
      <c r="C168" s="20" t="n">
        <v>2</v>
      </c>
      <c r="D168" s="20" t="n">
        <v>3</v>
      </c>
      <c r="E168" s="20" t="n">
        <v>2</v>
      </c>
      <c r="F168" s="20" t="n">
        <v>1</v>
      </c>
      <c r="R168" s="20" t="n">
        <v>1</v>
      </c>
      <c r="S168" s="15" t="n">
        <f aca="false">(K168*2)+(L168*1)+(M168*0.25)+(O168*0.25)+(P168*1)+(Q168*2)+(R168*0.5)</f>
        <v>0.5</v>
      </c>
      <c r="T168" s="15" t="n">
        <f aca="false">(F168*1)+(G168*1)+(H168*0.5)+(I168*0.5)</f>
        <v>1</v>
      </c>
      <c r="U168" s="13" t="n">
        <f aca="false">S168-T168</f>
        <v>-0.5</v>
      </c>
    </row>
    <row r="169" customFormat="false" ht="9" hidden="false" customHeight="false" outlineLevel="0" collapsed="false">
      <c r="A169" s="23" t="s">
        <v>399</v>
      </c>
      <c r="B169" s="19" t="s">
        <v>202</v>
      </c>
      <c r="C169" s="20" t="n">
        <v>2</v>
      </c>
      <c r="D169" s="20" t="n">
        <v>2</v>
      </c>
      <c r="E169" s="20" t="n">
        <v>1</v>
      </c>
      <c r="F169" s="20" t="n">
        <v>1</v>
      </c>
      <c r="R169" s="20" t="n">
        <v>1</v>
      </c>
      <c r="S169" s="15" t="n">
        <f aca="false">(K169*2)+(L169*1)+(M169*0.25)+(O169*0.25)+(P169*1)+(Q169*2)+(R169*0.5)</f>
        <v>0.5</v>
      </c>
      <c r="T169" s="15" t="n">
        <f aca="false">(F169*1)+(G169*1)+(H169*0.5)+(I169*0.5)</f>
        <v>1</v>
      </c>
      <c r="U169" s="13" t="n">
        <f aca="false">S169-T169</f>
        <v>-0.5</v>
      </c>
    </row>
    <row r="170" customFormat="false" ht="9" hidden="false" customHeight="false" outlineLevel="0" collapsed="false">
      <c r="A170" s="23" t="s">
        <v>400</v>
      </c>
      <c r="B170" s="19" t="s">
        <v>401</v>
      </c>
      <c r="C170" s="20" t="n">
        <v>2</v>
      </c>
      <c r="D170" s="20" t="n">
        <v>4</v>
      </c>
      <c r="E170" s="20" t="n">
        <v>2</v>
      </c>
      <c r="F170" s="20" t="n">
        <v>1</v>
      </c>
      <c r="G170" s="20" t="n">
        <v>1</v>
      </c>
      <c r="I170" s="20" t="n">
        <v>1</v>
      </c>
      <c r="J170" s="15" t="n">
        <v>1</v>
      </c>
      <c r="K170" s="15" t="n">
        <v>1</v>
      </c>
      <c r="L170" s="15" t="n">
        <v>0</v>
      </c>
      <c r="S170" s="15" t="n">
        <f aca="false">(K170*2)+(L170*1)+(M170*0.25)+(O170*0.25)+(P170*1)+(Q170*2)+(R170*0.5)</f>
        <v>2</v>
      </c>
      <c r="T170" s="15" t="n">
        <f aca="false">(F170*1)+(G170*1)+(H170*0.5)+(I170*0.5)</f>
        <v>2.5</v>
      </c>
      <c r="U170" s="13" t="n">
        <f aca="false">S170-T170</f>
        <v>-0.5</v>
      </c>
    </row>
    <row r="171" customFormat="false" ht="9" hidden="false" customHeight="false" outlineLevel="0" collapsed="false">
      <c r="A171" s="23" t="s">
        <v>402</v>
      </c>
      <c r="B171" s="19" t="s">
        <v>246</v>
      </c>
      <c r="C171" s="20" t="n">
        <v>5</v>
      </c>
      <c r="D171" s="20" t="n">
        <v>10</v>
      </c>
      <c r="E171" s="20" t="n">
        <v>6</v>
      </c>
      <c r="F171" s="20" t="n">
        <v>1</v>
      </c>
      <c r="G171" s="20" t="n">
        <v>2</v>
      </c>
      <c r="J171" s="15" t="n">
        <v>1</v>
      </c>
      <c r="K171" s="15" t="n">
        <v>1</v>
      </c>
      <c r="L171" s="15" t="n">
        <v>0</v>
      </c>
      <c r="M171" s="20" t="n">
        <v>2</v>
      </c>
      <c r="S171" s="15" t="n">
        <f aca="false">(K171*2)+(L171*1)+(M171*0.25)+(O171*0.25)+(P171*1)+(Q171*2)+(R171*0.5)</f>
        <v>2.5</v>
      </c>
      <c r="T171" s="15" t="n">
        <f aca="false">(F171*1)+(G171*1)+(H171*0.5)+(I171*0.5)</f>
        <v>3</v>
      </c>
      <c r="U171" s="13" t="n">
        <f aca="false">S171-T171</f>
        <v>-0.5</v>
      </c>
    </row>
    <row r="172" customFormat="false" ht="9" hidden="false" customHeight="false" outlineLevel="0" collapsed="false">
      <c r="A172" s="23" t="s">
        <v>403</v>
      </c>
      <c r="B172" s="19" t="s">
        <v>338</v>
      </c>
      <c r="C172" s="20" t="n">
        <v>5</v>
      </c>
      <c r="D172" s="20" t="n">
        <v>10</v>
      </c>
      <c r="E172" s="20" t="n">
        <v>6</v>
      </c>
      <c r="F172" s="20" t="n">
        <v>1</v>
      </c>
      <c r="G172" s="20" t="n">
        <v>2</v>
      </c>
      <c r="I172" s="20" t="n">
        <v>1</v>
      </c>
      <c r="J172" s="15" t="n">
        <v>2</v>
      </c>
      <c r="K172" s="15" t="n">
        <v>1</v>
      </c>
      <c r="L172" s="15" t="n">
        <v>1</v>
      </c>
      <c r="S172" s="15" t="n">
        <f aca="false">(K172*2)+(L172*1)+(M172*0.25)+(O172*0.25)+(P172*1)+(Q172*2)+(R172*0.5)</f>
        <v>3</v>
      </c>
      <c r="T172" s="15" t="n">
        <f aca="false">(F172*1)+(G172*1)+(H172*0.5)+(I172*0.5)</f>
        <v>3.5</v>
      </c>
      <c r="U172" s="13" t="n">
        <f aca="false">S172-T172</f>
        <v>-0.5</v>
      </c>
    </row>
    <row r="173" customFormat="false" ht="9" hidden="false" customHeight="false" outlineLevel="0" collapsed="false">
      <c r="A173" s="23" t="s">
        <v>404</v>
      </c>
      <c r="B173" s="19" t="s">
        <v>213</v>
      </c>
      <c r="C173" s="20" t="n">
        <v>3</v>
      </c>
      <c r="D173" s="20" t="n">
        <v>7</v>
      </c>
      <c r="E173" s="20" t="n">
        <v>4</v>
      </c>
      <c r="F173" s="20" t="n">
        <v>3</v>
      </c>
      <c r="J173" s="15" t="n">
        <v>1</v>
      </c>
      <c r="K173" s="15" t="n">
        <v>0</v>
      </c>
      <c r="L173" s="15" t="n">
        <v>1</v>
      </c>
      <c r="R173" s="20" t="n">
        <v>3</v>
      </c>
      <c r="S173" s="15" t="n">
        <f aca="false">(K173*2)+(L173*1)+(M173*0.25)+(O173*0.25)+(P173*1)+(Q173*2)+(R173*0.5)</f>
        <v>2.5</v>
      </c>
      <c r="T173" s="15" t="n">
        <f aca="false">(F173*1)+(G173*1)+(H173*0.5)+(I173*0.5)</f>
        <v>3</v>
      </c>
      <c r="U173" s="13" t="n">
        <f aca="false">S173-T173</f>
        <v>-0.5</v>
      </c>
    </row>
    <row r="174" customFormat="false" ht="9" hidden="false" customHeight="false" outlineLevel="0" collapsed="false">
      <c r="A174" s="23" t="s">
        <v>405</v>
      </c>
      <c r="B174" s="19" t="s">
        <v>215</v>
      </c>
      <c r="C174" s="20" t="n">
        <v>3</v>
      </c>
      <c r="D174" s="20" t="n">
        <v>3</v>
      </c>
      <c r="E174" s="20" t="n">
        <v>6</v>
      </c>
      <c r="F174" s="20" t="n">
        <v>0</v>
      </c>
      <c r="G174" s="20" t="n">
        <v>1</v>
      </c>
      <c r="I174" s="20" t="n">
        <v>1</v>
      </c>
      <c r="M174" s="20" t="n">
        <v>1</v>
      </c>
      <c r="R174" s="20" t="n">
        <v>1</v>
      </c>
      <c r="S174" s="15" t="n">
        <f aca="false">(K174*2)+(L174*1)+(M174*0.25)+(O174*0.25)+(P174*1)+(Q174*2)+(R174*0.5)</f>
        <v>0.75</v>
      </c>
      <c r="T174" s="15" t="n">
        <f aca="false">(F174*1)+(G174*1)+(H174*0.5)+(I174*0.5)</f>
        <v>1.5</v>
      </c>
      <c r="U174" s="13" t="n">
        <f aca="false">S174-T174</f>
        <v>-0.75</v>
      </c>
    </row>
    <row r="175" customFormat="false" ht="9" hidden="false" customHeight="false" outlineLevel="0" collapsed="false">
      <c r="A175" s="23" t="s">
        <v>406</v>
      </c>
      <c r="B175" s="19" t="s">
        <v>222</v>
      </c>
      <c r="C175" s="20" t="n">
        <v>3</v>
      </c>
      <c r="D175" s="20" t="n">
        <v>10</v>
      </c>
      <c r="E175" s="20" t="n">
        <v>6</v>
      </c>
      <c r="F175" s="20" t="n">
        <v>1</v>
      </c>
      <c r="G175" s="20" t="n">
        <v>1</v>
      </c>
      <c r="J175" s="15" t="n">
        <v>1</v>
      </c>
      <c r="K175" s="15" t="n">
        <v>0</v>
      </c>
      <c r="L175" s="15" t="n">
        <v>1</v>
      </c>
      <c r="M175" s="20" t="n">
        <v>1</v>
      </c>
      <c r="S175" s="15" t="n">
        <f aca="false">(K175*2)+(L175*1)+(M175*0.25)+(O175*0.25)+(P175*1)+(Q175*2)+(R175*0.5)</f>
        <v>1.25</v>
      </c>
      <c r="T175" s="15" t="n">
        <f aca="false">(F175*1)+(G175*1)+(H175*0.5)+(I175*0.5)</f>
        <v>2</v>
      </c>
      <c r="U175" s="13" t="n">
        <f aca="false">S175-T175</f>
        <v>-0.75</v>
      </c>
    </row>
    <row r="176" customFormat="false" ht="9" hidden="false" customHeight="false" outlineLevel="0" collapsed="false">
      <c r="A176" s="23" t="s">
        <v>407</v>
      </c>
      <c r="B176" s="19" t="s">
        <v>246</v>
      </c>
      <c r="C176" s="20" t="n">
        <v>5</v>
      </c>
      <c r="D176" s="20" t="n">
        <v>6</v>
      </c>
      <c r="E176" s="20" t="n">
        <v>3</v>
      </c>
      <c r="F176" s="20" t="n">
        <v>2</v>
      </c>
      <c r="H176" s="20" t="n">
        <v>1</v>
      </c>
      <c r="M176" s="20" t="n">
        <v>1</v>
      </c>
      <c r="R176" s="20" t="n">
        <v>3</v>
      </c>
      <c r="S176" s="15" t="n">
        <f aca="false">(K176*2)+(L176*1)+(M176*0.25)+(O176*0.25)+(P176*1)+(Q176*2)+(R176*0.5)</f>
        <v>1.75</v>
      </c>
      <c r="T176" s="15" t="n">
        <f aca="false">(F176*1)+(G176*1)+(H176*0.5)+(I176*0.5)</f>
        <v>2.5</v>
      </c>
      <c r="U176" s="13" t="n">
        <f aca="false">S176-T176</f>
        <v>-0.75</v>
      </c>
    </row>
    <row r="177" customFormat="false" ht="9" hidden="false" customHeight="false" outlineLevel="0" collapsed="false">
      <c r="A177" s="23" t="s">
        <v>408</v>
      </c>
      <c r="B177" s="19" t="s">
        <v>246</v>
      </c>
      <c r="C177" s="20" t="n">
        <v>1</v>
      </c>
      <c r="D177" s="20" t="n">
        <v>1</v>
      </c>
      <c r="F177" s="20" t="n">
        <v>0</v>
      </c>
      <c r="G177" s="20" t="n">
        <v>1</v>
      </c>
      <c r="S177" s="15" t="n">
        <f aca="false">(K177*2)+(L177*1)+(M177*0.25)+(O177*0.25)+(P177*1)+(Q177*2)+(R177*0.5)</f>
        <v>0</v>
      </c>
      <c r="T177" s="15" t="n">
        <f aca="false">(F177*1)+(G177*1)+(H177*0.5)+(I177*0.5)</f>
        <v>1</v>
      </c>
      <c r="U177" s="13" t="n">
        <f aca="false">S177-T177</f>
        <v>-1</v>
      </c>
    </row>
    <row r="178" customFormat="false" ht="9" hidden="false" customHeight="false" outlineLevel="0" collapsed="false">
      <c r="A178" s="23" t="s">
        <v>409</v>
      </c>
      <c r="B178" s="19" t="s">
        <v>213</v>
      </c>
      <c r="C178" s="20" t="n">
        <v>1</v>
      </c>
      <c r="D178" s="20" t="n">
        <v>1</v>
      </c>
      <c r="F178" s="20" t="n">
        <v>0</v>
      </c>
      <c r="G178" s="20" t="n">
        <v>1</v>
      </c>
      <c r="S178" s="15" t="n">
        <f aca="false">(K178*2)+(L178*1)+(M178*0.25)+(O178*0.25)+(P178*1)+(Q178*2)+(R178*0.5)</f>
        <v>0</v>
      </c>
      <c r="T178" s="15" t="n">
        <f aca="false">(F178*1)+(G178*1)+(H178*0.5)+(I178*0.5)</f>
        <v>1</v>
      </c>
      <c r="U178" s="13" t="n">
        <f aca="false">S178-T178</f>
        <v>-1</v>
      </c>
    </row>
    <row r="179" customFormat="false" ht="9" hidden="false" customHeight="false" outlineLevel="0" collapsed="false">
      <c r="A179" s="23" t="s">
        <v>410</v>
      </c>
      <c r="B179" s="19" t="s">
        <v>253</v>
      </c>
      <c r="C179" s="20" t="n">
        <v>1</v>
      </c>
      <c r="D179" s="20" t="n">
        <v>2</v>
      </c>
      <c r="E179" s="20" t="n">
        <v>1</v>
      </c>
      <c r="F179" s="20" t="n">
        <v>0</v>
      </c>
      <c r="G179" s="20" t="n">
        <v>1</v>
      </c>
      <c r="S179" s="15" t="n">
        <f aca="false">(K179*2)+(L179*1)+(M179*0.25)+(O179*0.25)+(P179*1)+(Q179*2)+(R179*0.5)</f>
        <v>0</v>
      </c>
      <c r="T179" s="15" t="n">
        <f aca="false">(F179*1)+(G179*1)+(H179*0.5)+(I179*0.5)</f>
        <v>1</v>
      </c>
      <c r="U179" s="13" t="n">
        <f aca="false">S179-T179</f>
        <v>-1</v>
      </c>
    </row>
    <row r="180" customFormat="false" ht="9" hidden="false" customHeight="false" outlineLevel="0" collapsed="false">
      <c r="A180" s="23" t="s">
        <v>411</v>
      </c>
      <c r="B180" s="19" t="s">
        <v>206</v>
      </c>
      <c r="C180" s="20" t="n">
        <v>5</v>
      </c>
      <c r="D180" s="20" t="n">
        <v>17</v>
      </c>
      <c r="E180" s="20" t="n">
        <v>15</v>
      </c>
      <c r="F180" s="20" t="n">
        <v>0</v>
      </c>
      <c r="G180" s="20" t="n">
        <v>1</v>
      </c>
      <c r="S180" s="15" t="n">
        <f aca="false">(K180*2)+(L180*1)+(M180*0.25)+(O180*0.25)+(P180*1)+(Q180*2)+(R180*0.5)</f>
        <v>0</v>
      </c>
      <c r="T180" s="15" t="n">
        <f aca="false">(F180*1)+(G180*1)+(H180*0.5)+(I180*0.5)</f>
        <v>1</v>
      </c>
      <c r="U180" s="13" t="n">
        <f aca="false">S180-T180</f>
        <v>-1</v>
      </c>
    </row>
    <row r="181" customFormat="false" ht="9" hidden="false" customHeight="false" outlineLevel="0" collapsed="false">
      <c r="A181" s="23" t="s">
        <v>412</v>
      </c>
      <c r="B181" s="19" t="s">
        <v>338</v>
      </c>
      <c r="C181" s="20" t="n">
        <v>3</v>
      </c>
      <c r="D181" s="20" t="n">
        <v>7</v>
      </c>
      <c r="E181" s="20" t="n">
        <v>5</v>
      </c>
      <c r="F181" s="20" t="n">
        <v>0</v>
      </c>
      <c r="G181" s="20" t="n">
        <v>1</v>
      </c>
      <c r="S181" s="15" t="n">
        <f aca="false">(K181*2)+(L181*1)+(M181*0.25)+(O181*0.25)+(P181*1)+(Q181*2)+(R181*0.5)</f>
        <v>0</v>
      </c>
      <c r="T181" s="15" t="n">
        <f aca="false">(F181*1)+(G181*1)+(H181*0.5)+(I181*0.5)</f>
        <v>1</v>
      </c>
      <c r="U181" s="13" t="n">
        <f aca="false">S181-T181</f>
        <v>-1</v>
      </c>
    </row>
    <row r="182" customFormat="false" ht="9" hidden="false" customHeight="false" outlineLevel="0" collapsed="false">
      <c r="A182" s="23" t="s">
        <v>413</v>
      </c>
      <c r="B182" s="19" t="s">
        <v>213</v>
      </c>
      <c r="C182" s="20" t="n">
        <v>3</v>
      </c>
      <c r="D182" s="20" t="n">
        <v>5</v>
      </c>
      <c r="E182" s="20" t="n">
        <v>3</v>
      </c>
      <c r="F182" s="20" t="n">
        <v>0</v>
      </c>
      <c r="G182" s="20" t="n">
        <v>1</v>
      </c>
      <c r="H182" s="20" t="n">
        <v>1</v>
      </c>
      <c r="R182" s="20" t="n">
        <v>1</v>
      </c>
      <c r="S182" s="15" t="n">
        <f aca="false">(K182*2)+(L182*1)+(M182*0.25)+(O182*0.25)+(P182*1)+(Q182*2)+(R182*0.5)</f>
        <v>0.5</v>
      </c>
      <c r="T182" s="15" t="n">
        <f aca="false">(F182*1)+(G182*1)+(H182*0.5)+(I182*0.5)</f>
        <v>1.5</v>
      </c>
      <c r="U182" s="13" t="n">
        <f aca="false">S182-T182</f>
        <v>-1</v>
      </c>
    </row>
    <row r="183" customFormat="false" ht="9" hidden="false" customHeight="false" outlineLevel="0" collapsed="false">
      <c r="A183" s="23" t="s">
        <v>414</v>
      </c>
      <c r="B183" s="19" t="s">
        <v>236</v>
      </c>
      <c r="C183" s="20" t="n">
        <v>5</v>
      </c>
      <c r="D183" s="20" t="n">
        <v>13</v>
      </c>
      <c r="E183" s="20" t="n">
        <v>12</v>
      </c>
      <c r="F183" s="20" t="n">
        <v>0</v>
      </c>
      <c r="G183" s="20" t="n">
        <v>1</v>
      </c>
      <c r="I183" s="20" t="n">
        <v>1</v>
      </c>
      <c r="M183" s="20" t="n">
        <v>2</v>
      </c>
      <c r="S183" s="15" t="n">
        <f aca="false">(K183*2)+(L183*1)+(M183*0.25)+(O183*0.25)+(P183*1)+(Q183*2)+(R183*0.5)</f>
        <v>0.5</v>
      </c>
      <c r="T183" s="15" t="n">
        <f aca="false">(F183*1)+(G183*1)+(H183*0.5)+(I183*0.5)</f>
        <v>1.5</v>
      </c>
      <c r="U183" s="13" t="n">
        <f aca="false">S183-T183</f>
        <v>-1</v>
      </c>
    </row>
    <row r="184" customFormat="false" ht="9" hidden="false" customHeight="false" outlineLevel="0" collapsed="false">
      <c r="A184" s="23" t="s">
        <v>415</v>
      </c>
      <c r="B184" s="19" t="s">
        <v>273</v>
      </c>
      <c r="C184" s="20" t="n">
        <v>2</v>
      </c>
      <c r="D184" s="20" t="n">
        <v>6</v>
      </c>
      <c r="E184" s="20" t="n">
        <v>5</v>
      </c>
      <c r="F184" s="20" t="n">
        <v>1</v>
      </c>
      <c r="S184" s="15" t="n">
        <f aca="false">(K184*2)+(L184*1)+(M184*0.25)+(O184*0.25)+(P184*1)+(Q184*2)+(R184*0.5)</f>
        <v>0</v>
      </c>
      <c r="T184" s="15" t="n">
        <f aca="false">(F184*1)+(G184*1)+(H184*0.5)+(I184*0.5)</f>
        <v>1</v>
      </c>
      <c r="U184" s="13" t="n">
        <f aca="false">S184-T184</f>
        <v>-1</v>
      </c>
    </row>
    <row r="185" customFormat="false" ht="9" hidden="false" customHeight="false" outlineLevel="0" collapsed="false">
      <c r="A185" s="23" t="s">
        <v>416</v>
      </c>
      <c r="B185" s="19" t="s">
        <v>287</v>
      </c>
      <c r="C185" s="20" t="n">
        <v>1</v>
      </c>
      <c r="D185" s="20" t="n">
        <v>1</v>
      </c>
      <c r="F185" s="20" t="n">
        <v>1</v>
      </c>
      <c r="S185" s="15" t="n">
        <f aca="false">(K185*2)+(L185*1)+(M185*0.25)+(O185*0.25)+(P185*1)+(Q185*2)+(R185*0.5)</f>
        <v>0</v>
      </c>
      <c r="T185" s="15" t="n">
        <f aca="false">(F185*1)+(G185*1)+(H185*0.5)+(I185*0.5)</f>
        <v>1</v>
      </c>
      <c r="U185" s="13" t="n">
        <f aca="false">S185-T185</f>
        <v>-1</v>
      </c>
    </row>
    <row r="186" customFormat="false" ht="9" hidden="false" customHeight="false" outlineLevel="0" collapsed="false">
      <c r="A186" s="23" t="s">
        <v>417</v>
      </c>
      <c r="B186" s="19" t="s">
        <v>246</v>
      </c>
      <c r="C186" s="20" t="n">
        <v>1</v>
      </c>
      <c r="D186" s="20" t="n">
        <v>2</v>
      </c>
      <c r="E186" s="20" t="n">
        <v>1</v>
      </c>
      <c r="F186" s="20" t="n">
        <v>1</v>
      </c>
      <c r="S186" s="15" t="n">
        <f aca="false">(K186*2)+(L186*1)+(M186*0.25)+(O186*0.25)+(P186*1)+(Q186*2)+(R186*0.5)</f>
        <v>0</v>
      </c>
      <c r="T186" s="15" t="n">
        <f aca="false">(F186*1)+(G186*1)+(H186*0.5)+(I186*0.5)</f>
        <v>1</v>
      </c>
      <c r="U186" s="13" t="n">
        <f aca="false">S186-T186</f>
        <v>-1</v>
      </c>
    </row>
    <row r="187" customFormat="false" ht="9" hidden="false" customHeight="false" outlineLevel="0" collapsed="false">
      <c r="A187" s="23" t="s">
        <v>418</v>
      </c>
      <c r="B187" s="19" t="s">
        <v>365</v>
      </c>
      <c r="C187" s="20" t="n">
        <v>2</v>
      </c>
      <c r="D187" s="20" t="n">
        <v>2</v>
      </c>
      <c r="E187" s="20" t="n">
        <v>1</v>
      </c>
      <c r="F187" s="20" t="n">
        <v>1</v>
      </c>
      <c r="S187" s="15" t="n">
        <f aca="false">(K187*2)+(L187*1)+(M187*0.25)+(O187*0.25)+(P187*1)+(Q187*2)+(R187*0.5)</f>
        <v>0</v>
      </c>
      <c r="T187" s="15" t="n">
        <f aca="false">(F187*1)+(G187*1)+(H187*0.5)+(I187*0.5)</f>
        <v>1</v>
      </c>
      <c r="U187" s="13" t="n">
        <f aca="false">S187-T187</f>
        <v>-1</v>
      </c>
    </row>
    <row r="188" customFormat="false" ht="9" hidden="false" customHeight="false" outlineLevel="0" collapsed="false">
      <c r="A188" s="23" t="s">
        <v>419</v>
      </c>
      <c r="B188" s="19" t="s">
        <v>246</v>
      </c>
      <c r="C188" s="20" t="n">
        <v>2</v>
      </c>
      <c r="D188" s="20" t="n">
        <v>3</v>
      </c>
      <c r="E188" s="20" t="n">
        <v>4</v>
      </c>
      <c r="F188" s="20" t="n">
        <v>1</v>
      </c>
      <c r="S188" s="15" t="n">
        <f aca="false">(K188*2)+(L188*1)+(M188*0.25)+(O188*0.25)+(P188*1)+(Q188*2)+(R188*0.5)</f>
        <v>0</v>
      </c>
      <c r="T188" s="15" t="n">
        <f aca="false">(F188*1)+(G188*1)+(H188*0.5)+(I188*0.5)</f>
        <v>1</v>
      </c>
      <c r="U188" s="13" t="n">
        <f aca="false">S188-T188</f>
        <v>-1</v>
      </c>
    </row>
    <row r="189" customFormat="false" ht="9" hidden="false" customHeight="false" outlineLevel="0" collapsed="false">
      <c r="A189" s="23" t="s">
        <v>420</v>
      </c>
      <c r="B189" s="19" t="s">
        <v>253</v>
      </c>
      <c r="C189" s="20" t="n">
        <v>4</v>
      </c>
      <c r="D189" s="20" t="n">
        <v>6</v>
      </c>
      <c r="E189" s="20" t="n">
        <v>5</v>
      </c>
      <c r="F189" s="20" t="n">
        <v>1</v>
      </c>
      <c r="S189" s="15" t="n">
        <f aca="false">(K189*2)+(L189*1)+(M189*0.25)+(O189*0.25)+(P189*1)+(Q189*2)+(R189*0.5)</f>
        <v>0</v>
      </c>
      <c r="T189" s="15" t="n">
        <f aca="false">(F189*1)+(G189*1)+(H189*0.5)+(I189*0.5)</f>
        <v>1</v>
      </c>
      <c r="U189" s="13" t="n">
        <f aca="false">S189-T189</f>
        <v>-1</v>
      </c>
    </row>
    <row r="190" customFormat="false" ht="9" hidden="false" customHeight="false" outlineLevel="0" collapsed="false">
      <c r="A190" s="23" t="s">
        <v>421</v>
      </c>
      <c r="B190" s="19" t="s">
        <v>246</v>
      </c>
      <c r="C190" s="20" t="n">
        <v>1</v>
      </c>
      <c r="D190" s="20" t="n">
        <v>2</v>
      </c>
      <c r="E190" s="20" t="n">
        <v>1</v>
      </c>
      <c r="F190" s="20" t="n">
        <v>1</v>
      </c>
      <c r="S190" s="15" t="n">
        <f aca="false">(K190*2)+(L190*1)+(M190*0.25)+(O190*0.25)+(P190*1)+(Q190*2)+(R190*0.5)</f>
        <v>0</v>
      </c>
      <c r="T190" s="15" t="n">
        <f aca="false">(F190*1)+(G190*1)+(H190*0.5)+(I190*0.5)</f>
        <v>1</v>
      </c>
      <c r="U190" s="13" t="n">
        <f aca="false">S190-T190</f>
        <v>-1</v>
      </c>
    </row>
    <row r="191" customFormat="false" ht="9" hidden="false" customHeight="false" outlineLevel="0" collapsed="false">
      <c r="A191" s="23" t="s">
        <v>422</v>
      </c>
      <c r="B191" s="19" t="s">
        <v>273</v>
      </c>
      <c r="C191" s="20" t="n">
        <v>4</v>
      </c>
      <c r="D191" s="20" t="n">
        <v>9</v>
      </c>
      <c r="E191" s="20" t="n">
        <v>7</v>
      </c>
      <c r="F191" s="20" t="n">
        <v>1</v>
      </c>
      <c r="S191" s="15" t="n">
        <f aca="false">(K191*2)+(L191*1)+(M191*0.25)+(O191*0.25)+(P191*1)+(Q191*2)+(R191*0.5)</f>
        <v>0</v>
      </c>
      <c r="T191" s="15" t="n">
        <f aca="false">(F191*1)+(G191*1)+(H191*0.5)+(I191*0.5)</f>
        <v>1</v>
      </c>
      <c r="U191" s="13" t="n">
        <f aca="false">S191-T191</f>
        <v>-1</v>
      </c>
    </row>
    <row r="192" customFormat="false" ht="9" hidden="false" customHeight="false" outlineLevel="0" collapsed="false">
      <c r="A192" s="23" t="s">
        <v>423</v>
      </c>
      <c r="B192" s="19" t="s">
        <v>401</v>
      </c>
      <c r="C192" s="20" t="n">
        <v>1</v>
      </c>
      <c r="D192" s="20" t="n">
        <v>5</v>
      </c>
      <c r="E192" s="20" t="n">
        <v>4</v>
      </c>
      <c r="F192" s="20" t="n">
        <v>1</v>
      </c>
      <c r="S192" s="15" t="n">
        <f aca="false">(K192*2)+(L192*1)+(M192*0.25)+(O192*0.25)+(P192*1)+(Q192*2)+(R192*0.5)</f>
        <v>0</v>
      </c>
      <c r="T192" s="15" t="n">
        <f aca="false">(F192*1)+(G192*1)+(H192*0.5)+(I192*0.5)</f>
        <v>1</v>
      </c>
      <c r="U192" s="13" t="n">
        <f aca="false">S192-T192</f>
        <v>-1</v>
      </c>
    </row>
    <row r="193" customFormat="false" ht="9" hidden="false" customHeight="false" outlineLevel="0" collapsed="false">
      <c r="A193" s="23" t="s">
        <v>424</v>
      </c>
      <c r="B193" s="19" t="s">
        <v>273</v>
      </c>
      <c r="C193" s="20" t="n">
        <v>4</v>
      </c>
      <c r="D193" s="20" t="n">
        <v>7</v>
      </c>
      <c r="E193" s="20" t="n">
        <v>6</v>
      </c>
      <c r="F193" s="20" t="n">
        <v>1</v>
      </c>
      <c r="S193" s="15" t="n">
        <f aca="false">(K193*2)+(L193*1)+(M193*0.25)+(O193*0.25)+(P193*1)+(Q193*2)+(R193*0.5)</f>
        <v>0</v>
      </c>
      <c r="T193" s="15" t="n">
        <f aca="false">(F193*1)+(G193*1)+(H193*0.5)+(I193*0.5)</f>
        <v>1</v>
      </c>
      <c r="U193" s="13" t="n">
        <f aca="false">S193-T193</f>
        <v>-1</v>
      </c>
    </row>
    <row r="194" customFormat="false" ht="9" hidden="false" customHeight="false" outlineLevel="0" collapsed="false">
      <c r="A194" s="23" t="s">
        <v>425</v>
      </c>
      <c r="B194" s="19" t="s">
        <v>320</v>
      </c>
      <c r="C194" s="20" t="n">
        <v>1</v>
      </c>
      <c r="D194" s="20" t="n">
        <v>1</v>
      </c>
      <c r="F194" s="20" t="n">
        <v>1</v>
      </c>
      <c r="S194" s="15" t="n">
        <f aca="false">(K194*2)+(L194*1)+(M194*0.25)+(O194*0.25)+(P194*1)+(Q194*2)+(R194*0.5)</f>
        <v>0</v>
      </c>
      <c r="T194" s="15" t="n">
        <f aca="false">(F194*1)+(G194*1)+(H194*0.5)+(I194*0.5)</f>
        <v>1</v>
      </c>
      <c r="U194" s="13" t="n">
        <f aca="false">S194-T194</f>
        <v>-1</v>
      </c>
    </row>
    <row r="195" customFormat="false" ht="9" hidden="false" customHeight="false" outlineLevel="0" collapsed="false">
      <c r="A195" s="23" t="s">
        <v>426</v>
      </c>
      <c r="B195" s="19" t="s">
        <v>246</v>
      </c>
      <c r="C195" s="20" t="n">
        <v>1</v>
      </c>
      <c r="D195" s="20" t="n">
        <v>1</v>
      </c>
      <c r="F195" s="20" t="n">
        <v>1</v>
      </c>
      <c r="S195" s="15" t="n">
        <f aca="false">(K195*2)+(L195*1)+(M195*0.25)+(O195*0.25)+(P195*1)+(Q195*2)+(R195*0.5)</f>
        <v>0</v>
      </c>
      <c r="T195" s="15" t="n">
        <f aca="false">(F195*1)+(G195*1)+(H195*0.5)+(I195*0.5)</f>
        <v>1</v>
      </c>
      <c r="U195" s="13" t="n">
        <f aca="false">S195-T195</f>
        <v>-1</v>
      </c>
    </row>
    <row r="196" customFormat="false" ht="9" hidden="false" customHeight="false" outlineLevel="0" collapsed="false">
      <c r="A196" s="23" t="s">
        <v>427</v>
      </c>
      <c r="B196" s="19" t="s">
        <v>206</v>
      </c>
      <c r="C196" s="20" t="n">
        <v>5</v>
      </c>
      <c r="D196" s="20" t="n">
        <v>10</v>
      </c>
      <c r="E196" s="20" t="n">
        <v>9</v>
      </c>
      <c r="F196" s="20" t="n">
        <v>1</v>
      </c>
      <c r="S196" s="15" t="n">
        <f aca="false">(K196*2)+(L196*1)+(M196*0.25)+(O196*0.25)+(P196*1)+(Q196*2)+(R196*0.5)</f>
        <v>0</v>
      </c>
      <c r="T196" s="15" t="n">
        <f aca="false">(F196*1)+(G196*1)+(H196*0.5)+(I196*0.5)</f>
        <v>1</v>
      </c>
      <c r="U196" s="13" t="n">
        <f aca="false">S196-T196</f>
        <v>-1</v>
      </c>
    </row>
    <row r="197" customFormat="false" ht="9" hidden="false" customHeight="false" outlineLevel="0" collapsed="false">
      <c r="A197" s="23" t="s">
        <v>428</v>
      </c>
      <c r="B197" s="19" t="s">
        <v>273</v>
      </c>
      <c r="C197" s="20" t="n">
        <v>2</v>
      </c>
      <c r="D197" s="20" t="n">
        <v>5</v>
      </c>
      <c r="E197" s="20" t="n">
        <v>2</v>
      </c>
      <c r="F197" s="20" t="n">
        <v>1</v>
      </c>
      <c r="S197" s="15" t="n">
        <f aca="false">(K197*2)+(L197*1)+(M197*0.25)+(O197*0.25)+(P197*1)+(Q197*2)+(R197*0.5)</f>
        <v>0</v>
      </c>
      <c r="T197" s="15" t="n">
        <f aca="false">(F197*1)+(G197*1)+(H197*0.5)+(I197*0.5)</f>
        <v>1</v>
      </c>
      <c r="U197" s="13" t="n">
        <f aca="false">S197-T197</f>
        <v>-1</v>
      </c>
    </row>
    <row r="198" customFormat="false" ht="9" hidden="false" customHeight="false" outlineLevel="0" collapsed="false">
      <c r="A198" s="23" t="s">
        <v>429</v>
      </c>
      <c r="B198" s="19" t="s">
        <v>229</v>
      </c>
      <c r="C198" s="20" t="n">
        <v>1</v>
      </c>
      <c r="D198" s="20" t="n">
        <v>1</v>
      </c>
      <c r="F198" s="20" t="n">
        <v>1</v>
      </c>
      <c r="S198" s="15" t="n">
        <f aca="false">(K198*2)+(L198*1)+(M198*0.25)+(O198*0.25)+(P198*1)+(Q198*2)+(R198*0.5)</f>
        <v>0</v>
      </c>
      <c r="T198" s="15" t="n">
        <f aca="false">(F198*1)+(G198*1)+(H198*0.5)+(I198*0.5)</f>
        <v>1</v>
      </c>
      <c r="U198" s="13" t="n">
        <f aca="false">S198-T198</f>
        <v>-1</v>
      </c>
    </row>
    <row r="199" customFormat="false" ht="9" hidden="false" customHeight="false" outlineLevel="0" collapsed="false">
      <c r="A199" s="23" t="s">
        <v>430</v>
      </c>
      <c r="B199" s="19" t="s">
        <v>266</v>
      </c>
      <c r="C199" s="20" t="n">
        <v>3</v>
      </c>
      <c r="D199" s="20" t="n">
        <v>4</v>
      </c>
      <c r="E199" s="20" t="n">
        <v>3</v>
      </c>
      <c r="F199" s="20" t="n">
        <v>1</v>
      </c>
      <c r="S199" s="15" t="n">
        <f aca="false">(K199*2)+(L199*1)+(M199*0.25)+(O199*0.25)+(P199*1)+(Q199*2)+(R199*0.5)</f>
        <v>0</v>
      </c>
      <c r="T199" s="15" t="n">
        <f aca="false">(F199*1)+(G199*1)+(H199*0.5)+(I199*0.5)</f>
        <v>1</v>
      </c>
      <c r="U199" s="13" t="n">
        <f aca="false">S199-T199</f>
        <v>-1</v>
      </c>
    </row>
    <row r="200" customFormat="false" ht="9" hidden="false" customHeight="false" outlineLevel="0" collapsed="false">
      <c r="A200" s="23" t="s">
        <v>431</v>
      </c>
      <c r="B200" s="19" t="s">
        <v>266</v>
      </c>
      <c r="C200" s="20" t="n">
        <v>3</v>
      </c>
      <c r="D200" s="20" t="n">
        <v>3</v>
      </c>
      <c r="E200" s="20" t="n">
        <v>1</v>
      </c>
      <c r="F200" s="20" t="n">
        <v>1</v>
      </c>
      <c r="S200" s="15" t="n">
        <f aca="false">(K200*2)+(L200*1)+(M200*0.25)+(O200*0.25)+(P200*1)+(Q200*2)+(R200*0.5)</f>
        <v>0</v>
      </c>
      <c r="T200" s="15" t="n">
        <f aca="false">(F200*1)+(G200*1)+(H200*0.5)+(I200*0.5)</f>
        <v>1</v>
      </c>
      <c r="U200" s="13" t="n">
        <f aca="false">S200-T200</f>
        <v>-1</v>
      </c>
    </row>
    <row r="201" customFormat="false" ht="9" hidden="false" customHeight="false" outlineLevel="0" collapsed="false">
      <c r="A201" s="23" t="s">
        <v>432</v>
      </c>
      <c r="B201" s="19" t="s">
        <v>246</v>
      </c>
      <c r="C201" s="20" t="n">
        <v>2</v>
      </c>
      <c r="D201" s="20" t="n">
        <v>3</v>
      </c>
      <c r="E201" s="20" t="n">
        <v>2</v>
      </c>
      <c r="F201" s="20" t="n">
        <v>1</v>
      </c>
      <c r="S201" s="15" t="n">
        <f aca="false">(K201*2)+(L201*1)+(M201*0.25)+(O201*0.25)+(P201*1)+(Q201*2)+(R201*0.5)</f>
        <v>0</v>
      </c>
      <c r="T201" s="15" t="n">
        <f aca="false">(F201*1)+(G201*1)+(H201*0.5)+(I201*0.5)</f>
        <v>1</v>
      </c>
      <c r="U201" s="13" t="n">
        <f aca="false">S201-T201</f>
        <v>-1</v>
      </c>
    </row>
    <row r="202" customFormat="false" ht="9" hidden="false" customHeight="false" outlineLevel="0" collapsed="false">
      <c r="A202" s="23" t="s">
        <v>433</v>
      </c>
      <c r="B202" s="19" t="s">
        <v>229</v>
      </c>
      <c r="C202" s="20" t="n">
        <v>5</v>
      </c>
      <c r="D202" s="20" t="n">
        <v>9</v>
      </c>
      <c r="E202" s="20" t="n">
        <v>6</v>
      </c>
      <c r="F202" s="20" t="n">
        <v>1</v>
      </c>
      <c r="G202" s="20" t="n">
        <v>1</v>
      </c>
      <c r="J202" s="15" t="n">
        <v>1</v>
      </c>
      <c r="K202" s="15" t="n">
        <v>0</v>
      </c>
      <c r="L202" s="15" t="n">
        <v>1</v>
      </c>
      <c r="S202" s="15" t="n">
        <f aca="false">(K202*2)+(L202*1)+(M202*0.25)+(O202*0.25)+(P202*1)+(Q202*2)+(R202*0.5)</f>
        <v>1</v>
      </c>
      <c r="T202" s="15" t="n">
        <f aca="false">(F202*1)+(G202*1)+(H202*0.5)+(I202*0.5)</f>
        <v>2</v>
      </c>
      <c r="U202" s="13" t="n">
        <f aca="false">S202-T202</f>
        <v>-1</v>
      </c>
    </row>
    <row r="203" customFormat="false" ht="9" hidden="false" customHeight="false" outlineLevel="0" collapsed="false">
      <c r="A203" s="23" t="s">
        <v>434</v>
      </c>
      <c r="B203" s="19" t="s">
        <v>226</v>
      </c>
      <c r="C203" s="20" t="n">
        <v>4</v>
      </c>
      <c r="D203" s="20" t="n">
        <v>5</v>
      </c>
      <c r="E203" s="20" t="n">
        <v>4</v>
      </c>
      <c r="F203" s="20" t="n">
        <v>1</v>
      </c>
      <c r="G203" s="20" t="n">
        <v>1</v>
      </c>
      <c r="H203" s="20" t="n">
        <v>1</v>
      </c>
      <c r="I203" s="20" t="n">
        <v>1</v>
      </c>
      <c r="R203" s="20" t="n">
        <v>4</v>
      </c>
      <c r="S203" s="15" t="n">
        <f aca="false">(K203*2)+(L203*1)+(M203*0.25)+(O203*0.25)+(P203*1)+(Q203*2)+(R203*0.5)</f>
        <v>2</v>
      </c>
      <c r="T203" s="15" t="n">
        <f aca="false">(F203*1)+(G203*1)+(H203*0.5)+(I203*0.5)</f>
        <v>3</v>
      </c>
      <c r="U203" s="13" t="n">
        <f aca="false">S203-T203</f>
        <v>-1</v>
      </c>
    </row>
    <row r="204" customFormat="false" ht="9" hidden="false" customHeight="false" outlineLevel="0" collapsed="false">
      <c r="A204" s="23" t="s">
        <v>435</v>
      </c>
      <c r="B204" s="19" t="s">
        <v>213</v>
      </c>
      <c r="C204" s="20" t="n">
        <v>5</v>
      </c>
      <c r="D204" s="20" t="n">
        <v>6</v>
      </c>
      <c r="E204" s="20" t="n">
        <v>3</v>
      </c>
      <c r="F204" s="20" t="n">
        <v>3</v>
      </c>
      <c r="J204" s="15" t="n">
        <v>1</v>
      </c>
      <c r="K204" s="15" t="n">
        <v>1</v>
      </c>
      <c r="L204" s="15" t="n">
        <v>0</v>
      </c>
      <c r="S204" s="15" t="n">
        <f aca="false">(K204*2)+(L204*1)+(M204*0.25)+(O204*0.25)+(P204*1)+(Q204*2)+(R204*0.5)</f>
        <v>2</v>
      </c>
      <c r="T204" s="15" t="n">
        <f aca="false">(F204*1)+(G204*1)+(H204*0.5)+(I204*0.5)</f>
        <v>3</v>
      </c>
      <c r="U204" s="13" t="n">
        <f aca="false">S204-T204</f>
        <v>-1</v>
      </c>
    </row>
    <row r="205" customFormat="false" ht="9" hidden="false" customHeight="false" outlineLevel="0" collapsed="false">
      <c r="A205" s="23" t="s">
        <v>436</v>
      </c>
      <c r="B205" s="19" t="s">
        <v>266</v>
      </c>
      <c r="C205" s="20" t="n">
        <v>3</v>
      </c>
      <c r="D205" s="20" t="n">
        <v>4</v>
      </c>
      <c r="E205" s="20" t="n">
        <v>3</v>
      </c>
      <c r="F205" s="20" t="n">
        <v>0</v>
      </c>
      <c r="G205" s="20" t="n">
        <v>1</v>
      </c>
      <c r="I205" s="20" t="n">
        <v>1</v>
      </c>
      <c r="M205" s="20" t="n">
        <v>1</v>
      </c>
      <c r="S205" s="15" t="n">
        <f aca="false">(K205*2)+(L205*1)+(M205*0.25)+(O205*0.25)+(P205*1)+(Q205*2)+(R205*0.5)</f>
        <v>0.25</v>
      </c>
      <c r="T205" s="15" t="n">
        <f aca="false">(F205*1)+(G205*1)+(H205*0.5)+(I205*0.5)</f>
        <v>1.5</v>
      </c>
      <c r="U205" s="13" t="n">
        <f aca="false">S205-T205</f>
        <v>-1.25</v>
      </c>
    </row>
    <row r="206" customFormat="false" ht="9" hidden="false" customHeight="false" outlineLevel="0" collapsed="false">
      <c r="A206" s="23" t="s">
        <v>437</v>
      </c>
      <c r="B206" s="19" t="s">
        <v>222</v>
      </c>
      <c r="C206" s="20" t="n">
        <v>5</v>
      </c>
      <c r="D206" s="20" t="n">
        <v>7</v>
      </c>
      <c r="E206" s="20" t="n">
        <v>6</v>
      </c>
      <c r="F206" s="20" t="n">
        <v>0</v>
      </c>
      <c r="G206" s="20" t="n">
        <v>1</v>
      </c>
      <c r="I206" s="20" t="n">
        <v>1</v>
      </c>
      <c r="M206" s="20" t="n">
        <v>1</v>
      </c>
      <c r="S206" s="15" t="n">
        <f aca="false">(K206*2)+(L206*1)+(M206*0.25)+(O206*0.25)+(P206*1)+(Q206*2)+(R206*0.5)</f>
        <v>0.25</v>
      </c>
      <c r="T206" s="15" t="n">
        <f aca="false">(F206*1)+(G206*1)+(H206*0.5)+(I206*0.5)</f>
        <v>1.5</v>
      </c>
      <c r="U206" s="13" t="n">
        <f aca="false">S206-T206</f>
        <v>-1.25</v>
      </c>
    </row>
    <row r="207" customFormat="false" ht="9" hidden="false" customHeight="false" outlineLevel="0" collapsed="false">
      <c r="A207" s="23" t="s">
        <v>438</v>
      </c>
      <c r="B207" s="19" t="s">
        <v>246</v>
      </c>
      <c r="C207" s="20" t="n">
        <v>2</v>
      </c>
      <c r="D207" s="20" t="n">
        <v>4</v>
      </c>
      <c r="E207" s="20" t="n">
        <v>2</v>
      </c>
      <c r="F207" s="20" t="n">
        <v>1</v>
      </c>
      <c r="H207" s="20" t="n">
        <v>1</v>
      </c>
      <c r="M207" s="20" t="n">
        <v>1</v>
      </c>
      <c r="S207" s="15" t="n">
        <f aca="false">(K207*2)+(L207*1)+(M207*0.25)+(O207*0.25)+(P207*1)+(Q207*2)+(R207*0.5)</f>
        <v>0.25</v>
      </c>
      <c r="T207" s="15" t="n">
        <f aca="false">(F207*1)+(G207*1)+(H207*0.5)+(I207*0.5)</f>
        <v>1.5</v>
      </c>
      <c r="U207" s="13" t="n">
        <f aca="false">S207-T207</f>
        <v>-1.25</v>
      </c>
    </row>
    <row r="208" customFormat="false" ht="9" hidden="false" customHeight="false" outlineLevel="0" collapsed="false">
      <c r="A208" s="23" t="s">
        <v>439</v>
      </c>
      <c r="B208" s="19" t="s">
        <v>213</v>
      </c>
      <c r="C208" s="20" t="n">
        <v>4</v>
      </c>
      <c r="D208" s="20" t="n">
        <v>10</v>
      </c>
      <c r="E208" s="20" t="n">
        <v>7</v>
      </c>
      <c r="F208" s="20" t="n">
        <v>1</v>
      </c>
      <c r="G208" s="20" t="n">
        <v>1</v>
      </c>
      <c r="H208" s="20" t="n">
        <v>1</v>
      </c>
      <c r="M208" s="20" t="n">
        <v>1</v>
      </c>
      <c r="R208" s="20" t="n">
        <v>2</v>
      </c>
      <c r="S208" s="15" t="n">
        <f aca="false">(K208*2)+(L208*1)+(M208*0.25)+(O208*0.25)+(P208*1)+(Q208*2)+(R208*0.5)</f>
        <v>1.25</v>
      </c>
      <c r="T208" s="15" t="n">
        <f aca="false">(F208*1)+(G208*1)+(H208*0.5)+(I208*0.5)</f>
        <v>2.5</v>
      </c>
      <c r="U208" s="13" t="n">
        <f aca="false">S208-T208</f>
        <v>-1.25</v>
      </c>
    </row>
    <row r="209" customFormat="false" ht="9" hidden="false" customHeight="false" outlineLevel="0" collapsed="false">
      <c r="A209" s="23" t="s">
        <v>440</v>
      </c>
      <c r="B209" s="19" t="s">
        <v>273</v>
      </c>
      <c r="C209" s="20" t="n">
        <v>2</v>
      </c>
      <c r="D209" s="20" t="n">
        <v>5</v>
      </c>
      <c r="E209" s="20" t="n">
        <v>4</v>
      </c>
      <c r="F209" s="20" t="n">
        <v>0</v>
      </c>
      <c r="G209" s="20" t="n">
        <v>1</v>
      </c>
      <c r="I209" s="20" t="n">
        <v>1</v>
      </c>
      <c r="S209" s="15" t="n">
        <f aca="false">(K209*2)+(L209*1)+(M209*0.25)+(O209*0.25)+(P209*1)+(Q209*2)+(R209*0.5)</f>
        <v>0</v>
      </c>
      <c r="T209" s="15" t="n">
        <f aca="false">(F209*1)+(G209*1)+(H209*0.5)+(I209*0.5)</f>
        <v>1.5</v>
      </c>
      <c r="U209" s="13" t="n">
        <f aca="false">S209-T209</f>
        <v>-1.5</v>
      </c>
    </row>
    <row r="210" customFormat="false" ht="9" hidden="false" customHeight="false" outlineLevel="0" collapsed="false">
      <c r="A210" s="23" t="s">
        <v>441</v>
      </c>
      <c r="B210" s="19" t="s">
        <v>226</v>
      </c>
      <c r="C210" s="20" t="n">
        <v>2</v>
      </c>
      <c r="D210" s="20" t="n">
        <v>2</v>
      </c>
      <c r="E210" s="20" t="n">
        <v>1</v>
      </c>
      <c r="F210" s="20" t="n">
        <v>0</v>
      </c>
      <c r="G210" s="20" t="n">
        <v>1</v>
      </c>
      <c r="I210" s="20" t="n">
        <v>1</v>
      </c>
      <c r="S210" s="15" t="n">
        <f aca="false">(K210*2)+(L210*1)+(M210*0.25)+(O210*0.25)+(P210*1)+(Q210*2)+(R210*0.5)</f>
        <v>0</v>
      </c>
      <c r="T210" s="15" t="n">
        <f aca="false">(F210*1)+(G210*1)+(H210*0.5)+(I210*0.5)</f>
        <v>1.5</v>
      </c>
      <c r="U210" s="13" t="n">
        <f aca="false">S210-T210</f>
        <v>-1.5</v>
      </c>
    </row>
    <row r="211" customFormat="false" ht="9" hidden="false" customHeight="false" outlineLevel="0" collapsed="false">
      <c r="A211" s="23" t="s">
        <v>442</v>
      </c>
      <c r="B211" s="19" t="s">
        <v>273</v>
      </c>
      <c r="C211" s="20" t="n">
        <v>4</v>
      </c>
      <c r="D211" s="20" t="n">
        <v>9</v>
      </c>
      <c r="E211" s="20" t="n">
        <v>8</v>
      </c>
      <c r="F211" s="20" t="n">
        <v>0</v>
      </c>
      <c r="G211" s="20" t="n">
        <v>1</v>
      </c>
      <c r="I211" s="20" t="n">
        <v>1</v>
      </c>
      <c r="S211" s="15" t="n">
        <f aca="false">(K211*2)+(L211*1)+(M211*0.25)+(O211*0.25)+(P211*1)+(Q211*2)+(R211*0.5)</f>
        <v>0</v>
      </c>
      <c r="T211" s="15" t="n">
        <f aca="false">(F211*1)+(G211*1)+(H211*0.5)+(I211*0.5)</f>
        <v>1.5</v>
      </c>
      <c r="U211" s="13" t="n">
        <f aca="false">S211-T211</f>
        <v>-1.5</v>
      </c>
    </row>
    <row r="212" customFormat="false" ht="9" hidden="false" customHeight="false" outlineLevel="0" collapsed="false">
      <c r="A212" s="23" t="s">
        <v>443</v>
      </c>
      <c r="B212" s="19" t="s">
        <v>215</v>
      </c>
      <c r="C212" s="20" t="n">
        <v>1</v>
      </c>
      <c r="D212" s="20" t="n">
        <v>2</v>
      </c>
      <c r="E212" s="20" t="n">
        <v>1</v>
      </c>
      <c r="F212" s="20" t="n">
        <v>0</v>
      </c>
      <c r="G212" s="20" t="n">
        <v>1</v>
      </c>
      <c r="I212" s="20" t="n">
        <v>1</v>
      </c>
      <c r="S212" s="15" t="n">
        <f aca="false">(K212*2)+(L212*1)+(M212*0.25)+(O212*0.25)+(P212*1)+(Q212*2)+(R212*0.5)</f>
        <v>0</v>
      </c>
      <c r="T212" s="15" t="n">
        <f aca="false">(F212*1)+(G212*1)+(H212*0.5)+(I212*0.5)</f>
        <v>1.5</v>
      </c>
      <c r="U212" s="13" t="n">
        <f aca="false">S212-T212</f>
        <v>-1.5</v>
      </c>
    </row>
    <row r="213" customFormat="false" ht="9" hidden="false" customHeight="false" outlineLevel="0" collapsed="false">
      <c r="A213" s="23" t="s">
        <v>444</v>
      </c>
      <c r="B213" s="19" t="s">
        <v>215</v>
      </c>
      <c r="C213" s="20" t="n">
        <v>5</v>
      </c>
      <c r="D213" s="20" t="n">
        <v>8</v>
      </c>
      <c r="E213" s="20" t="n">
        <v>10</v>
      </c>
      <c r="F213" s="20" t="n">
        <v>0</v>
      </c>
      <c r="G213" s="20" t="n">
        <v>2</v>
      </c>
      <c r="I213" s="20" t="n">
        <v>1</v>
      </c>
      <c r="R213" s="20" t="n">
        <v>2</v>
      </c>
      <c r="S213" s="15" t="n">
        <f aca="false">(K213*2)+(L213*1)+(M213*0.25)+(O213*0.25)+(P213*1)+(Q213*2)+(R213*0.5)</f>
        <v>1</v>
      </c>
      <c r="T213" s="15" t="n">
        <f aca="false">(F213*1)+(G213*1)+(H213*0.5)+(I213*0.5)</f>
        <v>2.5</v>
      </c>
      <c r="U213" s="13" t="n">
        <f aca="false">S213-T213</f>
        <v>-1.5</v>
      </c>
    </row>
    <row r="214" customFormat="false" ht="9" hidden="false" customHeight="false" outlineLevel="0" collapsed="false">
      <c r="A214" s="23" t="s">
        <v>445</v>
      </c>
      <c r="B214" s="19" t="s">
        <v>209</v>
      </c>
      <c r="C214" s="20" t="n">
        <v>2</v>
      </c>
      <c r="D214" s="20" t="n">
        <v>2</v>
      </c>
      <c r="F214" s="20" t="n">
        <v>1</v>
      </c>
      <c r="H214" s="20" t="n">
        <v>1</v>
      </c>
      <c r="S214" s="15" t="n">
        <f aca="false">(K214*2)+(L214*1)+(M214*0.25)+(O214*0.25)+(P214*1)+(Q214*2)+(R214*0.5)</f>
        <v>0</v>
      </c>
      <c r="T214" s="15" t="n">
        <f aca="false">(F214*1)+(G214*1)+(H214*0.5)+(I214*0.5)</f>
        <v>1.5</v>
      </c>
      <c r="U214" s="13" t="n">
        <f aca="false">S214-T214</f>
        <v>-1.5</v>
      </c>
    </row>
    <row r="215" customFormat="false" ht="9" hidden="false" customHeight="false" outlineLevel="0" collapsed="false">
      <c r="A215" s="23" t="s">
        <v>446</v>
      </c>
      <c r="B215" s="19" t="s">
        <v>236</v>
      </c>
      <c r="C215" s="20" t="n">
        <v>5</v>
      </c>
      <c r="D215" s="20" t="n">
        <v>7</v>
      </c>
      <c r="E215" s="20" t="n">
        <v>5</v>
      </c>
      <c r="F215" s="20" t="n">
        <v>1</v>
      </c>
      <c r="G215" s="20" t="n">
        <v>1</v>
      </c>
      <c r="I215" s="20" t="n">
        <v>1</v>
      </c>
      <c r="J215" s="15" t="n">
        <v>1</v>
      </c>
      <c r="K215" s="15" t="n">
        <v>0</v>
      </c>
      <c r="L215" s="15" t="n">
        <v>1</v>
      </c>
      <c r="S215" s="15" t="n">
        <f aca="false">(K215*2)+(L215*1)+(M215*0.25)+(O215*0.25)+(P215*1)+(Q215*2)+(R215*0.5)</f>
        <v>1</v>
      </c>
      <c r="T215" s="15" t="n">
        <f aca="false">(F215*1)+(G215*1)+(H215*0.5)+(I215*0.5)</f>
        <v>2.5</v>
      </c>
      <c r="U215" s="13" t="n">
        <f aca="false">S215-T215</f>
        <v>-1.5</v>
      </c>
    </row>
    <row r="216" customFormat="false" ht="9" hidden="false" customHeight="false" outlineLevel="0" collapsed="false">
      <c r="A216" s="23" t="s">
        <v>447</v>
      </c>
      <c r="B216" s="19" t="s">
        <v>209</v>
      </c>
      <c r="C216" s="20" t="n">
        <v>2</v>
      </c>
      <c r="D216" s="20" t="n">
        <v>9</v>
      </c>
      <c r="E216" s="20" t="n">
        <v>6</v>
      </c>
      <c r="F216" s="20" t="n">
        <v>1</v>
      </c>
      <c r="G216" s="20" t="n">
        <v>2</v>
      </c>
      <c r="I216" s="20" t="n">
        <v>1</v>
      </c>
      <c r="J216" s="15" t="n">
        <v>1</v>
      </c>
      <c r="K216" s="15" t="n">
        <v>1</v>
      </c>
      <c r="L216" s="15" t="n">
        <v>0</v>
      </c>
      <c r="S216" s="15" t="n">
        <f aca="false">(K216*2)+(L216*1)+(M216*0.25)+(O216*0.25)+(P216*1)+(Q216*2)+(R216*0.5)</f>
        <v>2</v>
      </c>
      <c r="T216" s="15" t="n">
        <f aca="false">(F216*1)+(G216*1)+(H216*0.5)+(I216*0.5)</f>
        <v>3.5</v>
      </c>
      <c r="U216" s="13" t="n">
        <f aca="false">S216-T216</f>
        <v>-1.5</v>
      </c>
    </row>
    <row r="217" customFormat="false" ht="9" hidden="false" customHeight="false" outlineLevel="0" collapsed="false">
      <c r="A217" s="23" t="s">
        <v>448</v>
      </c>
      <c r="B217" s="19" t="s">
        <v>206</v>
      </c>
      <c r="C217" s="20" t="n">
        <v>4</v>
      </c>
      <c r="D217" s="20" t="n">
        <v>13</v>
      </c>
      <c r="E217" s="20" t="n">
        <v>11</v>
      </c>
      <c r="F217" s="20" t="n">
        <v>2</v>
      </c>
      <c r="M217" s="20" t="n">
        <v>2</v>
      </c>
      <c r="S217" s="15" t="n">
        <f aca="false">(K217*2)+(L217*1)+(M217*0.25)+(O217*0.25)+(P217*1)+(Q217*2)+(R217*0.5)</f>
        <v>0.5</v>
      </c>
      <c r="T217" s="15" t="n">
        <f aca="false">(F217*1)+(G217*1)+(H217*0.5)+(I217*0.5)</f>
        <v>2</v>
      </c>
      <c r="U217" s="13" t="n">
        <f aca="false">S217-T217</f>
        <v>-1.5</v>
      </c>
    </row>
    <row r="218" customFormat="false" ht="9" hidden="false" customHeight="false" outlineLevel="0" collapsed="false">
      <c r="A218" s="23" t="s">
        <v>449</v>
      </c>
      <c r="B218" s="19" t="s">
        <v>209</v>
      </c>
      <c r="C218" s="20" t="n">
        <v>4</v>
      </c>
      <c r="D218" s="20" t="n">
        <v>11</v>
      </c>
      <c r="E218" s="20" t="n">
        <v>9</v>
      </c>
      <c r="F218" s="20" t="n">
        <v>2</v>
      </c>
      <c r="M218" s="20" t="n">
        <v>2</v>
      </c>
      <c r="S218" s="15" t="n">
        <f aca="false">(K218*2)+(L218*1)+(M218*0.25)+(O218*0.25)+(P218*1)+(Q218*2)+(R218*0.5)</f>
        <v>0.5</v>
      </c>
      <c r="T218" s="15" t="n">
        <f aca="false">(F218*1)+(G218*1)+(H218*0.5)+(I218*0.5)</f>
        <v>2</v>
      </c>
      <c r="U218" s="13" t="n">
        <f aca="false">S218-T218</f>
        <v>-1.5</v>
      </c>
    </row>
    <row r="219" customFormat="false" ht="9" hidden="false" customHeight="false" outlineLevel="0" collapsed="false">
      <c r="A219" s="23" t="s">
        <v>450</v>
      </c>
      <c r="B219" s="19" t="s">
        <v>209</v>
      </c>
      <c r="C219" s="20" t="n">
        <v>4</v>
      </c>
      <c r="D219" s="20" t="n">
        <v>5</v>
      </c>
      <c r="E219" s="20" t="n">
        <v>1</v>
      </c>
      <c r="F219" s="20" t="n">
        <v>2</v>
      </c>
      <c r="G219" s="20" t="n">
        <v>2</v>
      </c>
      <c r="J219" s="15" t="n">
        <v>2</v>
      </c>
      <c r="K219" s="15" t="n">
        <v>0</v>
      </c>
      <c r="L219" s="15" t="n">
        <v>2</v>
      </c>
      <c r="M219" s="20" t="n">
        <v>2</v>
      </c>
      <c r="S219" s="15" t="n">
        <f aca="false">(K219*2)+(L219*1)+(M219*0.25)+(O219*0.25)+(P219*1)+(Q219*2)+(R219*0.5)</f>
        <v>2.5</v>
      </c>
      <c r="T219" s="15" t="n">
        <f aca="false">(F219*1)+(G219*1)+(H219*0.5)+(I219*0.5)</f>
        <v>4</v>
      </c>
      <c r="U219" s="13" t="n">
        <f aca="false">S219-T219</f>
        <v>-1.5</v>
      </c>
    </row>
    <row r="220" customFormat="false" ht="9" hidden="false" customHeight="false" outlineLevel="0" collapsed="false">
      <c r="A220" s="23" t="s">
        <v>451</v>
      </c>
      <c r="B220" s="19" t="s">
        <v>452</v>
      </c>
      <c r="C220" s="20" t="n">
        <v>2</v>
      </c>
      <c r="D220" s="20" t="n">
        <v>4</v>
      </c>
      <c r="E220" s="20" t="n">
        <v>2</v>
      </c>
      <c r="F220" s="20" t="n">
        <v>0</v>
      </c>
      <c r="G220" s="20" t="n">
        <v>2</v>
      </c>
      <c r="M220" s="20" t="n">
        <v>1</v>
      </c>
      <c r="S220" s="15" t="n">
        <f aca="false">(K220*2)+(L220*1)+(M220*0.25)+(O220*0.25)+(P220*1)+(Q220*2)+(R220*0.5)</f>
        <v>0.25</v>
      </c>
      <c r="T220" s="15" t="n">
        <f aca="false">(F220*1)+(G220*1)+(H220*0.5)+(I220*0.5)</f>
        <v>2</v>
      </c>
      <c r="U220" s="13" t="n">
        <f aca="false">S220-T220</f>
        <v>-1.75</v>
      </c>
    </row>
    <row r="221" customFormat="false" ht="9" hidden="false" customHeight="false" outlineLevel="0" collapsed="false">
      <c r="A221" s="23" t="s">
        <v>453</v>
      </c>
      <c r="B221" s="19" t="s">
        <v>226</v>
      </c>
      <c r="C221" s="20" t="n">
        <v>5</v>
      </c>
      <c r="D221" s="20" t="n">
        <v>7</v>
      </c>
      <c r="E221" s="20" t="n">
        <v>5</v>
      </c>
      <c r="F221" s="20" t="n">
        <v>0</v>
      </c>
      <c r="G221" s="20" t="n">
        <v>2</v>
      </c>
      <c r="I221" s="20" t="n">
        <v>2</v>
      </c>
      <c r="J221" s="15" t="n">
        <v>1</v>
      </c>
      <c r="K221" s="15" t="n">
        <v>0</v>
      </c>
      <c r="L221" s="15" t="n">
        <v>1</v>
      </c>
      <c r="M221" s="20" t="n">
        <v>1</v>
      </c>
      <c r="S221" s="15" t="n">
        <f aca="false">(K221*2)+(L221*1)+(M221*0.25)+(O221*0.25)+(P221*1)+(Q221*2)+(R221*0.5)</f>
        <v>1.25</v>
      </c>
      <c r="T221" s="15" t="n">
        <f aca="false">(F221*1)+(G221*1)+(H221*0.5)+(I221*0.5)</f>
        <v>3</v>
      </c>
      <c r="U221" s="13" t="n">
        <f aca="false">S221-T221</f>
        <v>-1.75</v>
      </c>
    </row>
    <row r="222" customFormat="false" ht="9" hidden="false" customHeight="false" outlineLevel="0" collapsed="false">
      <c r="A222" s="23" t="s">
        <v>454</v>
      </c>
      <c r="B222" s="19" t="s">
        <v>246</v>
      </c>
      <c r="C222" s="20" t="n">
        <v>5</v>
      </c>
      <c r="D222" s="20" t="n">
        <v>7</v>
      </c>
      <c r="E222" s="20" t="n">
        <v>4</v>
      </c>
      <c r="F222" s="20" t="n">
        <v>0</v>
      </c>
      <c r="G222" s="20" t="n">
        <v>3</v>
      </c>
      <c r="M222" s="20" t="n">
        <v>1</v>
      </c>
      <c r="R222" s="20" t="n">
        <v>2</v>
      </c>
      <c r="S222" s="15" t="n">
        <f aca="false">(K222*2)+(L222*1)+(M222*0.25)+(O222*0.25)+(P222*1)+(Q222*2)+(R222*0.5)</f>
        <v>1.25</v>
      </c>
      <c r="T222" s="15" t="n">
        <f aca="false">(F222*1)+(G222*1)+(H222*0.5)+(I222*0.5)</f>
        <v>3</v>
      </c>
      <c r="U222" s="13" t="n">
        <f aca="false">S222-T222</f>
        <v>-1.75</v>
      </c>
    </row>
    <row r="223" customFormat="false" ht="9" hidden="false" customHeight="false" outlineLevel="0" collapsed="false">
      <c r="A223" s="23" t="s">
        <v>455</v>
      </c>
      <c r="B223" s="19" t="s">
        <v>338</v>
      </c>
      <c r="C223" s="20" t="n">
        <v>3</v>
      </c>
      <c r="D223" s="20" t="n">
        <v>7</v>
      </c>
      <c r="E223" s="20" t="n">
        <v>5</v>
      </c>
      <c r="F223" s="20" t="n">
        <v>2</v>
      </c>
      <c r="M223" s="20" t="n">
        <v>1</v>
      </c>
      <c r="S223" s="15" t="n">
        <f aca="false">(K223*2)+(L223*1)+(M223*0.25)+(O223*0.25)+(P223*1)+(Q223*2)+(R223*0.5)</f>
        <v>0.25</v>
      </c>
      <c r="T223" s="15" t="n">
        <f aca="false">(F223*1)+(G223*1)+(H223*0.5)+(I223*0.5)</f>
        <v>2</v>
      </c>
      <c r="U223" s="13" t="n">
        <f aca="false">S223-T223</f>
        <v>-1.75</v>
      </c>
    </row>
    <row r="224" customFormat="false" ht="9" hidden="false" customHeight="false" outlineLevel="0" collapsed="false">
      <c r="A224" s="23" t="s">
        <v>456</v>
      </c>
      <c r="B224" s="19" t="s">
        <v>213</v>
      </c>
      <c r="C224" s="20" t="n">
        <v>2</v>
      </c>
      <c r="D224" s="20" t="n">
        <v>3</v>
      </c>
      <c r="E224" s="20" t="n">
        <v>2</v>
      </c>
      <c r="F224" s="20" t="n">
        <v>2</v>
      </c>
      <c r="M224" s="20" t="n">
        <v>1</v>
      </c>
      <c r="S224" s="15" t="n">
        <f aca="false">(K224*2)+(L224*1)+(M224*0.25)+(O224*0.25)+(P224*1)+(Q224*2)+(R224*0.5)</f>
        <v>0.25</v>
      </c>
      <c r="T224" s="15" t="n">
        <f aca="false">(F224*1)+(G224*1)+(H224*0.5)+(I224*0.5)</f>
        <v>2</v>
      </c>
      <c r="U224" s="13" t="n">
        <f aca="false">S224-T224</f>
        <v>-1.75</v>
      </c>
    </row>
    <row r="225" customFormat="false" ht="9" hidden="false" customHeight="false" outlineLevel="0" collapsed="false">
      <c r="A225" s="23" t="s">
        <v>457</v>
      </c>
      <c r="B225" s="19" t="s">
        <v>401</v>
      </c>
      <c r="C225" s="20" t="n">
        <v>4</v>
      </c>
      <c r="D225" s="20" t="n">
        <v>13</v>
      </c>
      <c r="E225" s="20" t="n">
        <v>9</v>
      </c>
      <c r="F225" s="20" t="n">
        <v>3</v>
      </c>
      <c r="G225" s="20" t="n">
        <v>1</v>
      </c>
      <c r="J225" s="15" t="n">
        <v>1</v>
      </c>
      <c r="K225" s="15" t="n">
        <v>1</v>
      </c>
      <c r="L225" s="15" t="n">
        <v>0</v>
      </c>
      <c r="M225" s="20" t="n">
        <v>1</v>
      </c>
      <c r="S225" s="15" t="n">
        <f aca="false">(K225*2)+(L225*1)+(M225*0.25)+(O225*0.25)+(P225*1)+(Q225*2)+(R225*0.5)</f>
        <v>2.25</v>
      </c>
      <c r="T225" s="15" t="n">
        <f aca="false">(F225*1)+(G225*1)+(H225*0.5)+(I225*0.5)</f>
        <v>4</v>
      </c>
      <c r="U225" s="13" t="n">
        <f aca="false">S225-T225</f>
        <v>-1.75</v>
      </c>
    </row>
    <row r="226" customFormat="false" ht="9" hidden="false" customHeight="false" outlineLevel="0" collapsed="false">
      <c r="A226" s="23" t="s">
        <v>458</v>
      </c>
      <c r="B226" s="19" t="s">
        <v>246</v>
      </c>
      <c r="C226" s="20" t="n">
        <v>2</v>
      </c>
      <c r="D226" s="20" t="n">
        <v>3</v>
      </c>
      <c r="E226" s="20" t="n">
        <v>1</v>
      </c>
      <c r="F226" s="20" t="n">
        <v>0</v>
      </c>
      <c r="G226" s="20" t="n">
        <v>2</v>
      </c>
      <c r="S226" s="15" t="n">
        <f aca="false">(K226*2)+(L226*1)+(M226*0.25)+(O226*0.25)+(P226*1)+(Q226*2)+(R226*0.5)</f>
        <v>0</v>
      </c>
      <c r="T226" s="15" t="n">
        <f aca="false">(F226*1)+(G226*1)+(H226*0.5)+(I226*0.5)</f>
        <v>2</v>
      </c>
      <c r="U226" s="13" t="n">
        <f aca="false">S226-T226</f>
        <v>-2</v>
      </c>
    </row>
    <row r="227" customFormat="false" ht="9" hidden="false" customHeight="false" outlineLevel="0" collapsed="false">
      <c r="A227" s="23" t="s">
        <v>459</v>
      </c>
      <c r="B227" s="19" t="s">
        <v>217</v>
      </c>
      <c r="C227" s="20" t="n">
        <v>4</v>
      </c>
      <c r="D227" s="20" t="n">
        <v>3</v>
      </c>
      <c r="E227" s="20" t="n">
        <v>8</v>
      </c>
      <c r="F227" s="20" t="n">
        <v>0</v>
      </c>
      <c r="G227" s="20" t="n">
        <v>2</v>
      </c>
      <c r="I227" s="20" t="n">
        <v>1</v>
      </c>
      <c r="R227" s="20" t="n">
        <v>1</v>
      </c>
      <c r="S227" s="15" t="n">
        <f aca="false">(K227*2)+(L227*1)+(M227*0.25)+(O227*0.25)+(P227*1)+(Q227*2)+(R227*0.5)</f>
        <v>0.5</v>
      </c>
      <c r="T227" s="15" t="n">
        <f aca="false">(F227*1)+(G227*1)+(H227*0.5)+(I227*0.5)</f>
        <v>2.5</v>
      </c>
      <c r="U227" s="13" t="n">
        <f aca="false">S227-T227</f>
        <v>-2</v>
      </c>
    </row>
    <row r="228" customFormat="false" ht="9" hidden="false" customHeight="false" outlineLevel="0" collapsed="false">
      <c r="A228" s="23" t="s">
        <v>460</v>
      </c>
      <c r="B228" s="19" t="s">
        <v>253</v>
      </c>
      <c r="C228" s="20" t="n">
        <v>4</v>
      </c>
      <c r="D228" s="20" t="n">
        <v>9</v>
      </c>
      <c r="E228" s="20" t="n">
        <v>7</v>
      </c>
      <c r="F228" s="20" t="n">
        <v>1</v>
      </c>
      <c r="G228" s="20" t="n">
        <v>1</v>
      </c>
      <c r="S228" s="15" t="n">
        <f aca="false">(K228*2)+(L228*1)+(M228*0.25)+(O228*0.25)+(P228*1)+(Q228*2)+(R228*0.5)</f>
        <v>0</v>
      </c>
      <c r="T228" s="15" t="n">
        <f aca="false">(F228*1)+(G228*1)+(H228*0.5)+(I228*0.5)</f>
        <v>2</v>
      </c>
      <c r="U228" s="13" t="n">
        <f aca="false">S228-T228</f>
        <v>-2</v>
      </c>
    </row>
    <row r="229" customFormat="false" ht="9" hidden="false" customHeight="false" outlineLevel="0" collapsed="false">
      <c r="A229" s="23" t="s">
        <v>461</v>
      </c>
      <c r="B229" s="19" t="s">
        <v>452</v>
      </c>
      <c r="C229" s="20" t="n">
        <v>2</v>
      </c>
      <c r="D229" s="20" t="n">
        <v>5</v>
      </c>
      <c r="E229" s="20" t="n">
        <v>3</v>
      </c>
      <c r="F229" s="20" t="n">
        <v>1</v>
      </c>
      <c r="G229" s="20" t="n">
        <v>1</v>
      </c>
      <c r="S229" s="15" t="n">
        <f aca="false">(K229*2)+(L229*1)+(M229*0.25)+(O229*0.25)+(P229*1)+(Q229*2)+(R229*0.5)</f>
        <v>0</v>
      </c>
      <c r="T229" s="15" t="n">
        <f aca="false">(F229*1)+(G229*1)+(H229*0.5)+(I229*0.5)</f>
        <v>2</v>
      </c>
      <c r="U229" s="13" t="n">
        <f aca="false">S229-T229</f>
        <v>-2</v>
      </c>
    </row>
    <row r="230" customFormat="false" ht="9" hidden="false" customHeight="false" outlineLevel="0" collapsed="false">
      <c r="A230" s="23" t="s">
        <v>462</v>
      </c>
      <c r="B230" s="19" t="s">
        <v>229</v>
      </c>
      <c r="C230" s="20" t="n">
        <v>2</v>
      </c>
      <c r="D230" s="20" t="n">
        <v>6</v>
      </c>
      <c r="E230" s="20" t="n">
        <v>4</v>
      </c>
      <c r="F230" s="20" t="n">
        <v>1</v>
      </c>
      <c r="G230" s="20" t="n">
        <v>1</v>
      </c>
      <c r="S230" s="15" t="n">
        <f aca="false">(K230*2)+(L230*1)+(M230*0.25)+(O230*0.25)+(P230*1)+(Q230*2)+(R230*0.5)</f>
        <v>0</v>
      </c>
      <c r="T230" s="15" t="n">
        <f aca="false">(F230*1)+(G230*1)+(H230*0.5)+(I230*0.5)</f>
        <v>2</v>
      </c>
      <c r="U230" s="13" t="n">
        <f aca="false">S230-T230</f>
        <v>-2</v>
      </c>
    </row>
    <row r="231" customFormat="false" ht="9" hidden="false" customHeight="false" outlineLevel="0" collapsed="false">
      <c r="A231" s="23" t="s">
        <v>463</v>
      </c>
      <c r="B231" s="19" t="s">
        <v>246</v>
      </c>
      <c r="C231" s="20" t="n">
        <v>1</v>
      </c>
      <c r="D231" s="20" t="n">
        <v>2</v>
      </c>
      <c r="F231" s="20" t="n">
        <v>2</v>
      </c>
      <c r="S231" s="15" t="n">
        <f aca="false">(K231*2)+(L231*1)+(M231*0.25)+(O231*0.25)+(P231*1)+(Q231*2)+(R231*0.5)</f>
        <v>0</v>
      </c>
      <c r="T231" s="15" t="n">
        <f aca="false">(F231*1)+(G231*1)+(H231*0.5)+(I231*0.5)</f>
        <v>2</v>
      </c>
      <c r="U231" s="13" t="n">
        <f aca="false">S231-T231</f>
        <v>-2</v>
      </c>
    </row>
    <row r="232" customFormat="false" ht="9" hidden="false" customHeight="false" outlineLevel="0" collapsed="false">
      <c r="A232" s="23" t="s">
        <v>464</v>
      </c>
      <c r="B232" s="19" t="s">
        <v>365</v>
      </c>
      <c r="C232" s="20" t="n">
        <v>4</v>
      </c>
      <c r="D232" s="20" t="n">
        <v>17</v>
      </c>
      <c r="E232" s="20" t="n">
        <v>4</v>
      </c>
      <c r="F232" s="20" t="n">
        <v>2</v>
      </c>
      <c r="S232" s="15" t="n">
        <f aca="false">(K232*2)+(L232*1)+(M232*0.25)+(O232*0.25)+(P232*1)+(Q232*2)+(R232*0.5)</f>
        <v>0</v>
      </c>
      <c r="T232" s="15" t="n">
        <f aca="false">(F232*1)+(G232*1)+(H232*0.5)+(I232*0.5)</f>
        <v>2</v>
      </c>
      <c r="U232" s="13" t="n">
        <f aca="false">S232-T232</f>
        <v>-2</v>
      </c>
    </row>
    <row r="233" customFormat="false" ht="9" hidden="false" customHeight="false" outlineLevel="0" collapsed="false">
      <c r="A233" s="23" t="s">
        <v>465</v>
      </c>
      <c r="B233" s="19" t="s">
        <v>213</v>
      </c>
      <c r="C233" s="20" t="n">
        <v>1</v>
      </c>
      <c r="D233" s="20" t="n">
        <v>5</v>
      </c>
      <c r="E233" s="20" t="n">
        <v>3</v>
      </c>
      <c r="F233" s="20" t="n">
        <v>2</v>
      </c>
      <c r="S233" s="15" t="n">
        <f aca="false">(K233*2)+(L233*1)+(M233*0.25)+(O233*0.25)+(P233*1)+(Q233*2)+(R233*0.5)</f>
        <v>0</v>
      </c>
      <c r="T233" s="15" t="n">
        <f aca="false">(F233*1)+(G233*1)+(H233*0.5)+(I233*0.5)</f>
        <v>2</v>
      </c>
      <c r="U233" s="13" t="n">
        <f aca="false">S233-T233</f>
        <v>-2</v>
      </c>
    </row>
    <row r="234" customFormat="false" ht="9" hidden="false" customHeight="false" outlineLevel="0" collapsed="false">
      <c r="A234" s="23" t="s">
        <v>466</v>
      </c>
      <c r="B234" s="19" t="s">
        <v>229</v>
      </c>
      <c r="C234" s="20" t="n">
        <v>3</v>
      </c>
      <c r="D234" s="20" t="n">
        <v>8</v>
      </c>
      <c r="E234" s="20" t="n">
        <v>5</v>
      </c>
      <c r="F234" s="20" t="n">
        <v>2</v>
      </c>
      <c r="S234" s="15" t="n">
        <f aca="false">(K234*2)+(L234*1)+(M234*0.25)+(O234*0.25)+(P234*1)+(Q234*2)+(R234*0.5)</f>
        <v>0</v>
      </c>
      <c r="T234" s="15" t="n">
        <f aca="false">(F234*1)+(G234*1)+(H234*0.5)+(I234*0.5)</f>
        <v>2</v>
      </c>
      <c r="U234" s="13" t="n">
        <f aca="false">S234-T234</f>
        <v>-2</v>
      </c>
    </row>
    <row r="235" customFormat="false" ht="9" hidden="false" customHeight="false" outlineLevel="0" collapsed="false">
      <c r="A235" s="23" t="s">
        <v>467</v>
      </c>
      <c r="B235" s="19" t="s">
        <v>401</v>
      </c>
      <c r="C235" s="20" t="n">
        <v>1</v>
      </c>
      <c r="D235" s="20" t="n">
        <v>3</v>
      </c>
      <c r="E235" s="20" t="n">
        <v>1</v>
      </c>
      <c r="F235" s="20" t="n">
        <v>2</v>
      </c>
      <c r="S235" s="15" t="n">
        <f aca="false">(K235*2)+(L235*1)+(M235*0.25)+(O235*0.25)+(P235*1)+(Q235*2)+(R235*0.5)</f>
        <v>0</v>
      </c>
      <c r="T235" s="15" t="n">
        <f aca="false">(F235*1)+(G235*1)+(H235*0.5)+(I235*0.5)</f>
        <v>2</v>
      </c>
      <c r="U235" s="13" t="n">
        <f aca="false">S235-T235</f>
        <v>-2</v>
      </c>
    </row>
    <row r="236" customFormat="false" ht="9" hidden="false" customHeight="false" outlineLevel="0" collapsed="false">
      <c r="A236" s="23" t="s">
        <v>468</v>
      </c>
      <c r="B236" s="19" t="s">
        <v>246</v>
      </c>
      <c r="C236" s="20" t="n">
        <v>3</v>
      </c>
      <c r="D236" s="20" t="n">
        <v>5</v>
      </c>
      <c r="E236" s="20" t="n">
        <v>2</v>
      </c>
      <c r="F236" s="20" t="n">
        <v>2</v>
      </c>
      <c r="G236" s="20" t="n">
        <v>1</v>
      </c>
      <c r="J236" s="15" t="n">
        <v>1</v>
      </c>
      <c r="K236" s="15" t="n">
        <v>0</v>
      </c>
      <c r="L236" s="15" t="n">
        <v>1</v>
      </c>
      <c r="S236" s="15" t="n">
        <f aca="false">(K236*2)+(L236*1)+(M236*0.25)+(O236*0.25)+(P236*1)+(Q236*2)+(R236*0.5)</f>
        <v>1</v>
      </c>
      <c r="T236" s="15" t="n">
        <f aca="false">(F236*1)+(G236*1)+(H236*0.5)+(I236*0.5)</f>
        <v>3</v>
      </c>
      <c r="U236" s="13" t="n">
        <f aca="false">S236-T236</f>
        <v>-2</v>
      </c>
    </row>
    <row r="237" customFormat="false" ht="9" hidden="false" customHeight="false" outlineLevel="0" collapsed="false">
      <c r="A237" s="23" t="s">
        <v>469</v>
      </c>
      <c r="B237" s="19" t="s">
        <v>209</v>
      </c>
      <c r="C237" s="20" t="n">
        <v>5</v>
      </c>
      <c r="D237" s="20" t="n">
        <v>7</v>
      </c>
      <c r="E237" s="20" t="n">
        <v>4</v>
      </c>
      <c r="F237" s="20" t="n">
        <v>2</v>
      </c>
      <c r="G237" s="20" t="n">
        <v>2</v>
      </c>
      <c r="J237" s="15" t="n">
        <v>1</v>
      </c>
      <c r="K237" s="15" t="n">
        <v>1</v>
      </c>
      <c r="L237" s="15" t="n">
        <v>0</v>
      </c>
      <c r="S237" s="15" t="n">
        <f aca="false">(K237*2)+(L237*1)+(M237*0.25)+(O237*0.25)+(P237*1)+(Q237*2)+(R237*0.5)</f>
        <v>2</v>
      </c>
      <c r="T237" s="15" t="n">
        <f aca="false">(F237*1)+(G237*1)+(H237*0.5)+(I237*0.5)</f>
        <v>4</v>
      </c>
      <c r="U237" s="13" t="n">
        <f aca="false">S237-T237</f>
        <v>-2</v>
      </c>
    </row>
    <row r="238" customFormat="false" ht="9" hidden="false" customHeight="false" outlineLevel="0" collapsed="false">
      <c r="A238" s="23" t="s">
        <v>470</v>
      </c>
      <c r="B238" s="19" t="s">
        <v>209</v>
      </c>
      <c r="C238" s="20" t="n">
        <v>4</v>
      </c>
      <c r="D238" s="20" t="n">
        <v>12</v>
      </c>
      <c r="E238" s="20" t="n">
        <v>11</v>
      </c>
      <c r="F238" s="20" t="n">
        <v>3</v>
      </c>
      <c r="J238" s="15" t="n">
        <v>1</v>
      </c>
      <c r="K238" s="15" t="n">
        <v>0</v>
      </c>
      <c r="L238" s="15" t="n">
        <v>1</v>
      </c>
      <c r="S238" s="15" t="n">
        <f aca="false">(K238*2)+(L238*1)+(M238*0.25)+(O238*0.25)+(P238*1)+(Q238*2)+(R238*0.5)</f>
        <v>1</v>
      </c>
      <c r="T238" s="15" t="n">
        <f aca="false">(F238*1)+(G238*1)+(H238*0.5)+(I238*0.5)</f>
        <v>3</v>
      </c>
      <c r="U238" s="13" t="n">
        <f aca="false">S238-T238</f>
        <v>-2</v>
      </c>
    </row>
    <row r="239" customFormat="false" ht="9" hidden="false" customHeight="false" outlineLevel="0" collapsed="false">
      <c r="A239" s="23" t="s">
        <v>471</v>
      </c>
      <c r="B239" s="19" t="s">
        <v>217</v>
      </c>
      <c r="C239" s="20" t="n">
        <v>5</v>
      </c>
      <c r="D239" s="20" t="n">
        <v>7</v>
      </c>
      <c r="E239" s="20" t="n">
        <v>4</v>
      </c>
      <c r="F239" s="20" t="n">
        <v>0</v>
      </c>
      <c r="G239" s="20" t="n">
        <v>2</v>
      </c>
      <c r="H239" s="20" t="n">
        <v>1</v>
      </c>
      <c r="I239" s="20" t="n">
        <v>2</v>
      </c>
      <c r="M239" s="20" t="n">
        <v>5</v>
      </c>
      <c r="S239" s="15" t="n">
        <f aca="false">(K239*2)+(L239*1)+(M239*0.25)+(O239*0.25)+(P239*1)+(Q239*2)+(R239*0.5)</f>
        <v>1.25</v>
      </c>
      <c r="T239" s="15" t="n">
        <f aca="false">(F239*1)+(G239*1)+(H239*0.5)+(I239*0.5)</f>
        <v>3.5</v>
      </c>
      <c r="U239" s="13" t="n">
        <f aca="false">S239-T239</f>
        <v>-2.25</v>
      </c>
    </row>
    <row r="240" customFormat="false" ht="9" hidden="false" customHeight="false" outlineLevel="0" collapsed="false">
      <c r="A240" s="23" t="s">
        <v>472</v>
      </c>
      <c r="B240" s="19" t="s">
        <v>226</v>
      </c>
      <c r="C240" s="20" t="n">
        <v>4</v>
      </c>
      <c r="D240" s="20" t="n">
        <v>6</v>
      </c>
      <c r="E240" s="20" t="n">
        <v>4</v>
      </c>
      <c r="F240" s="20" t="n">
        <v>1</v>
      </c>
      <c r="G240" s="20" t="n">
        <v>1</v>
      </c>
      <c r="I240" s="20" t="n">
        <v>1</v>
      </c>
      <c r="M240" s="20" t="n">
        <v>1</v>
      </c>
      <c r="S240" s="15" t="n">
        <f aca="false">(K240*2)+(L240*1)+(M240*0.25)+(O240*0.25)+(P240*1)+(Q240*2)+(R240*0.5)</f>
        <v>0.25</v>
      </c>
      <c r="T240" s="15" t="n">
        <f aca="false">(F240*1)+(G240*1)+(H240*0.5)+(I240*0.5)</f>
        <v>2.5</v>
      </c>
      <c r="U240" s="13" t="n">
        <f aca="false">S240-T240</f>
        <v>-2.25</v>
      </c>
    </row>
    <row r="241" customFormat="false" ht="9" hidden="false" customHeight="false" outlineLevel="0" collapsed="false">
      <c r="A241" s="23" t="s">
        <v>473</v>
      </c>
      <c r="B241" s="19" t="s">
        <v>273</v>
      </c>
      <c r="C241" s="20" t="n">
        <v>4</v>
      </c>
      <c r="D241" s="20" t="n">
        <v>10</v>
      </c>
      <c r="E241" s="20" t="n">
        <v>5</v>
      </c>
      <c r="F241" s="20" t="n">
        <v>1</v>
      </c>
      <c r="G241" s="20" t="n">
        <v>1</v>
      </c>
      <c r="I241" s="20" t="n">
        <v>1</v>
      </c>
      <c r="M241" s="20" t="n">
        <v>1</v>
      </c>
      <c r="S241" s="15" t="n">
        <f aca="false">(K241*2)+(L241*1)+(M241*0.25)+(O241*0.25)+(P241*1)+(Q241*2)+(R241*0.5)</f>
        <v>0.25</v>
      </c>
      <c r="T241" s="15" t="n">
        <f aca="false">(F241*1)+(G241*1)+(H241*0.5)+(I241*0.5)</f>
        <v>2.5</v>
      </c>
      <c r="U241" s="13" t="n">
        <f aca="false">S241-T241</f>
        <v>-2.25</v>
      </c>
    </row>
    <row r="242" customFormat="false" ht="9" hidden="false" customHeight="false" outlineLevel="0" collapsed="false">
      <c r="A242" s="23" t="s">
        <v>474</v>
      </c>
      <c r="B242" s="19" t="s">
        <v>217</v>
      </c>
      <c r="C242" s="20" t="n">
        <v>5</v>
      </c>
      <c r="D242" s="20" t="n">
        <v>9</v>
      </c>
      <c r="E242" s="20" t="n">
        <v>2</v>
      </c>
      <c r="F242" s="20" t="n">
        <v>1</v>
      </c>
      <c r="G242" s="20" t="n">
        <v>2</v>
      </c>
      <c r="I242" s="20" t="n">
        <v>2</v>
      </c>
      <c r="M242" s="20" t="n">
        <v>1</v>
      </c>
      <c r="R242" s="20" t="n">
        <v>3</v>
      </c>
      <c r="S242" s="15" t="n">
        <f aca="false">(K242*2)+(L242*1)+(M242*0.25)+(O242*0.25)+(P242*1)+(Q242*2)+(R242*0.5)</f>
        <v>1.75</v>
      </c>
      <c r="T242" s="15" t="n">
        <f aca="false">(F242*1)+(G242*1)+(H242*0.5)+(I242*0.5)</f>
        <v>4</v>
      </c>
      <c r="U242" s="13" t="n">
        <f aca="false">S242-T242</f>
        <v>-2.25</v>
      </c>
    </row>
    <row r="243" customFormat="false" ht="9" hidden="false" customHeight="false" outlineLevel="0" collapsed="false">
      <c r="A243" s="23" t="s">
        <v>475</v>
      </c>
      <c r="B243" s="19" t="s">
        <v>236</v>
      </c>
      <c r="C243" s="20" t="n">
        <v>5</v>
      </c>
      <c r="D243" s="20" t="n">
        <v>12</v>
      </c>
      <c r="E243" s="20" t="n">
        <v>7</v>
      </c>
      <c r="F243" s="20" t="n">
        <v>2</v>
      </c>
      <c r="G243" s="20" t="n">
        <v>1</v>
      </c>
      <c r="H243" s="20" t="n">
        <v>1</v>
      </c>
      <c r="I243" s="20" t="n">
        <v>1</v>
      </c>
      <c r="J243" s="15" t="n">
        <v>1</v>
      </c>
      <c r="K243" s="15" t="n">
        <v>0</v>
      </c>
      <c r="L243" s="15" t="n">
        <v>1</v>
      </c>
      <c r="M243" s="20" t="n">
        <v>3</v>
      </c>
      <c r="S243" s="15" t="n">
        <f aca="false">(K243*2)+(L243*1)+(M243*0.25)+(O243*0.25)+(P243*1)+(Q243*2)+(R243*0.5)</f>
        <v>1.75</v>
      </c>
      <c r="T243" s="15" t="n">
        <f aca="false">(F243*1)+(G243*1)+(H243*0.5)+(I243*0.5)</f>
        <v>4</v>
      </c>
      <c r="U243" s="13" t="n">
        <f aca="false">S243-T243</f>
        <v>-2.25</v>
      </c>
    </row>
    <row r="244" customFormat="false" ht="9" hidden="false" customHeight="false" outlineLevel="0" collapsed="false">
      <c r="A244" s="23" t="s">
        <v>476</v>
      </c>
      <c r="B244" s="19" t="s">
        <v>365</v>
      </c>
      <c r="C244" s="20" t="n">
        <v>4</v>
      </c>
      <c r="D244" s="20" t="n">
        <v>17</v>
      </c>
      <c r="E244" s="20" t="n">
        <v>13</v>
      </c>
      <c r="F244" s="20" t="n">
        <v>1</v>
      </c>
      <c r="G244" s="20" t="n">
        <v>1</v>
      </c>
      <c r="H244" s="20" t="n">
        <v>1</v>
      </c>
      <c r="S244" s="15" t="n">
        <f aca="false">(K244*2)+(L244*1)+(M244*0.25)+(O244*0.25)+(P244*1)+(Q244*2)+(R244*0.5)</f>
        <v>0</v>
      </c>
      <c r="T244" s="15" t="n">
        <f aca="false">(F244*1)+(G244*1)+(H244*0.5)+(I244*0.5)</f>
        <v>2.5</v>
      </c>
      <c r="U244" s="13" t="n">
        <f aca="false">S244-T244</f>
        <v>-2.5</v>
      </c>
    </row>
    <row r="245" customFormat="false" ht="9" hidden="false" customHeight="false" outlineLevel="0" collapsed="false">
      <c r="A245" s="23" t="s">
        <v>477</v>
      </c>
      <c r="B245" s="19" t="s">
        <v>273</v>
      </c>
      <c r="C245" s="20" t="n">
        <v>5</v>
      </c>
      <c r="D245" s="20" t="n">
        <v>10</v>
      </c>
      <c r="E245" s="20" t="n">
        <v>8</v>
      </c>
      <c r="F245" s="20" t="n">
        <v>1</v>
      </c>
      <c r="G245" s="20" t="n">
        <v>1</v>
      </c>
      <c r="I245" s="20" t="n">
        <v>1</v>
      </c>
      <c r="S245" s="15" t="n">
        <f aca="false">(K245*2)+(L245*1)+(M245*0.25)+(O245*0.25)+(P245*1)+(Q245*2)+(R245*0.5)</f>
        <v>0</v>
      </c>
      <c r="T245" s="15" t="n">
        <f aca="false">(F245*1)+(G245*1)+(H245*0.5)+(I245*0.5)</f>
        <v>2.5</v>
      </c>
      <c r="U245" s="13" t="n">
        <f aca="false">S245-T245</f>
        <v>-2.5</v>
      </c>
    </row>
    <row r="246" customFormat="false" ht="9" hidden="false" customHeight="false" outlineLevel="0" collapsed="false">
      <c r="A246" s="23" t="s">
        <v>478</v>
      </c>
      <c r="B246" s="19" t="s">
        <v>365</v>
      </c>
      <c r="C246" s="20" t="n">
        <v>5</v>
      </c>
      <c r="D246" s="20" t="n">
        <v>17</v>
      </c>
      <c r="E246" s="20" t="n">
        <v>15</v>
      </c>
      <c r="F246" s="20" t="n">
        <v>1</v>
      </c>
      <c r="G246" s="20" t="n">
        <v>1</v>
      </c>
      <c r="I246" s="20" t="n">
        <v>1</v>
      </c>
      <c r="S246" s="15" t="n">
        <f aca="false">(K246*2)+(L246*1)+(M246*0.25)+(O246*0.25)+(P246*1)+(Q246*2)+(R246*0.5)</f>
        <v>0</v>
      </c>
      <c r="T246" s="15" t="n">
        <f aca="false">(F246*1)+(G246*1)+(H246*0.5)+(I246*0.5)</f>
        <v>2.5</v>
      </c>
      <c r="U246" s="13" t="n">
        <f aca="false">S246-T246</f>
        <v>-2.5</v>
      </c>
    </row>
    <row r="247" customFormat="false" ht="9" hidden="false" customHeight="false" outlineLevel="0" collapsed="false">
      <c r="A247" s="23" t="s">
        <v>479</v>
      </c>
      <c r="B247" s="19" t="s">
        <v>222</v>
      </c>
      <c r="C247" s="20" t="n">
        <v>4</v>
      </c>
      <c r="D247" s="20" t="n">
        <v>6</v>
      </c>
      <c r="E247" s="20" t="n">
        <v>3</v>
      </c>
      <c r="F247" s="20" t="n">
        <v>2</v>
      </c>
      <c r="H247" s="20" t="n">
        <v>1</v>
      </c>
      <c r="S247" s="15" t="n">
        <f aca="false">(K247*2)+(L247*1)+(M247*0.25)+(O247*0.25)+(P247*1)+(Q247*2)+(R247*0.5)</f>
        <v>0</v>
      </c>
      <c r="T247" s="15" t="n">
        <f aca="false">(F247*1)+(G247*1)+(H247*0.5)+(I247*0.5)</f>
        <v>2.5</v>
      </c>
      <c r="U247" s="13" t="n">
        <f aca="false">S247-T247</f>
        <v>-2.5</v>
      </c>
    </row>
    <row r="248" customFormat="false" ht="9" hidden="false" customHeight="false" outlineLevel="0" collapsed="false">
      <c r="A248" s="23" t="s">
        <v>480</v>
      </c>
      <c r="B248" s="19" t="s">
        <v>226</v>
      </c>
      <c r="C248" s="20" t="n">
        <v>5</v>
      </c>
      <c r="D248" s="20" t="n">
        <v>15</v>
      </c>
      <c r="E248" s="20" t="n">
        <v>13</v>
      </c>
      <c r="F248" s="20" t="n">
        <v>2</v>
      </c>
      <c r="H248" s="20" t="n">
        <v>1</v>
      </c>
      <c r="S248" s="15" t="n">
        <f aca="false">(K248*2)+(L248*1)+(M248*0.25)+(O248*0.25)+(P248*1)+(Q248*2)+(R248*0.5)</f>
        <v>0</v>
      </c>
      <c r="T248" s="15" t="n">
        <f aca="false">(F248*1)+(G248*1)+(H248*0.5)+(I248*0.5)</f>
        <v>2.5</v>
      </c>
      <c r="U248" s="13" t="n">
        <f aca="false">S248-T248</f>
        <v>-2.5</v>
      </c>
    </row>
    <row r="249" customFormat="false" ht="9" hidden="false" customHeight="false" outlineLevel="0" collapsed="false">
      <c r="A249" s="23" t="s">
        <v>481</v>
      </c>
      <c r="B249" s="19" t="s">
        <v>253</v>
      </c>
      <c r="C249" s="20" t="n">
        <v>2</v>
      </c>
      <c r="D249" s="20" t="n">
        <v>5</v>
      </c>
      <c r="E249" s="20" t="n">
        <v>2</v>
      </c>
      <c r="F249" s="20" t="n">
        <v>2</v>
      </c>
      <c r="H249" s="20" t="n">
        <v>1</v>
      </c>
      <c r="S249" s="15" t="n">
        <f aca="false">(K249*2)+(L249*1)+(M249*0.25)+(O249*0.25)+(P249*1)+(Q249*2)+(R249*0.5)</f>
        <v>0</v>
      </c>
      <c r="T249" s="15" t="n">
        <f aca="false">(F249*1)+(G249*1)+(H249*0.5)+(I249*0.5)</f>
        <v>2.5</v>
      </c>
      <c r="U249" s="13" t="n">
        <f aca="false">S249-T249</f>
        <v>-2.5</v>
      </c>
    </row>
    <row r="250" customFormat="false" ht="9" hidden="false" customHeight="false" outlineLevel="0" collapsed="false">
      <c r="A250" s="23" t="s">
        <v>482</v>
      </c>
      <c r="B250" s="19" t="s">
        <v>266</v>
      </c>
      <c r="C250" s="20" t="n">
        <v>3</v>
      </c>
      <c r="D250" s="20" t="n">
        <v>3</v>
      </c>
      <c r="F250" s="20" t="n">
        <v>2</v>
      </c>
      <c r="H250" s="20" t="n">
        <v>1</v>
      </c>
      <c r="S250" s="15" t="n">
        <f aca="false">(K250*2)+(L250*1)+(M250*0.25)+(O250*0.25)+(P250*1)+(Q250*2)+(R250*0.5)</f>
        <v>0</v>
      </c>
      <c r="T250" s="15" t="n">
        <f aca="false">(F250*1)+(G250*1)+(H250*0.5)+(I250*0.5)</f>
        <v>2.5</v>
      </c>
      <c r="U250" s="13" t="n">
        <f aca="false">S250-T250</f>
        <v>-2.5</v>
      </c>
    </row>
    <row r="251" customFormat="false" ht="9" hidden="false" customHeight="false" outlineLevel="0" collapsed="false">
      <c r="A251" s="23" t="s">
        <v>483</v>
      </c>
      <c r="B251" s="19" t="s">
        <v>287</v>
      </c>
      <c r="C251" s="20" t="n">
        <v>5</v>
      </c>
      <c r="D251" s="20" t="n">
        <v>14</v>
      </c>
      <c r="E251" s="20" t="n">
        <v>10</v>
      </c>
      <c r="F251" s="20" t="n">
        <v>3</v>
      </c>
      <c r="H251" s="20" t="n">
        <v>1</v>
      </c>
      <c r="R251" s="20" t="n">
        <v>2</v>
      </c>
      <c r="S251" s="15" t="n">
        <f aca="false">(K251*2)+(L251*1)+(M251*0.25)+(O251*0.25)+(P251*1)+(Q251*2)+(R251*0.5)</f>
        <v>1</v>
      </c>
      <c r="T251" s="15" t="n">
        <f aca="false">(F251*1)+(G251*1)+(H251*0.5)+(I251*0.5)</f>
        <v>3.5</v>
      </c>
      <c r="U251" s="13" t="n">
        <f aca="false">S251-T251</f>
        <v>-2.5</v>
      </c>
    </row>
    <row r="252" customFormat="false" ht="9" hidden="false" customHeight="false" outlineLevel="0" collapsed="false">
      <c r="A252" s="23" t="s">
        <v>484</v>
      </c>
      <c r="B252" s="19" t="s">
        <v>273</v>
      </c>
      <c r="C252" s="20" t="n">
        <v>4</v>
      </c>
      <c r="D252" s="20" t="n">
        <v>9</v>
      </c>
      <c r="E252" s="20" t="n">
        <v>6</v>
      </c>
      <c r="F252" s="20" t="n">
        <v>1</v>
      </c>
      <c r="G252" s="20" t="n">
        <v>2</v>
      </c>
      <c r="I252" s="20" t="n">
        <v>2</v>
      </c>
      <c r="J252" s="15" t="n">
        <v>1</v>
      </c>
      <c r="K252" s="15" t="n">
        <v>0</v>
      </c>
      <c r="L252" s="15" t="n">
        <v>1</v>
      </c>
      <c r="M252" s="20" t="n">
        <v>1</v>
      </c>
      <c r="S252" s="15" t="n">
        <f aca="false">(K252*2)+(L252*1)+(M252*0.25)+(O252*0.25)+(P252*1)+(Q252*2)+(R252*0.5)</f>
        <v>1.25</v>
      </c>
      <c r="T252" s="15" t="n">
        <f aca="false">(F252*1)+(G252*1)+(H252*0.5)+(I252*0.5)</f>
        <v>4</v>
      </c>
      <c r="U252" s="13" t="n">
        <f aca="false">S252-T252</f>
        <v>-2.75</v>
      </c>
    </row>
    <row r="253" customFormat="false" ht="9" hidden="false" customHeight="false" outlineLevel="0" collapsed="false">
      <c r="A253" s="23" t="s">
        <v>485</v>
      </c>
      <c r="B253" s="19" t="s">
        <v>253</v>
      </c>
      <c r="C253" s="20" t="n">
        <v>3</v>
      </c>
      <c r="D253" s="20" t="n">
        <v>4</v>
      </c>
      <c r="E253" s="20" t="n">
        <v>1</v>
      </c>
      <c r="F253" s="20" t="n">
        <v>0</v>
      </c>
      <c r="G253" s="20" t="n">
        <v>3</v>
      </c>
      <c r="S253" s="15" t="n">
        <f aca="false">(K253*2)+(L253*1)+(M253*0.25)+(O253*0.25)+(P253*1)+(Q253*2)+(R253*0.5)</f>
        <v>0</v>
      </c>
      <c r="T253" s="15" t="n">
        <f aca="false">(F253*1)+(G253*1)+(H253*0.5)+(I253*0.5)</f>
        <v>3</v>
      </c>
      <c r="U253" s="13" t="n">
        <f aca="false">S253-T253</f>
        <v>-3</v>
      </c>
    </row>
    <row r="254" customFormat="false" ht="9" hidden="false" customHeight="false" outlineLevel="0" collapsed="false">
      <c r="A254" s="23" t="s">
        <v>486</v>
      </c>
      <c r="B254" s="19" t="s">
        <v>338</v>
      </c>
      <c r="C254" s="20" t="n">
        <v>4</v>
      </c>
      <c r="D254" s="20" t="n">
        <v>7</v>
      </c>
      <c r="E254" s="20" t="n">
        <v>4</v>
      </c>
      <c r="F254" s="20" t="n">
        <v>2</v>
      </c>
      <c r="G254" s="20" t="n">
        <v>1</v>
      </c>
      <c r="S254" s="15" t="n">
        <f aca="false">(K254*2)+(L254*1)+(M254*0.25)+(O254*0.25)+(P254*1)+(Q254*2)+(R254*0.5)</f>
        <v>0</v>
      </c>
      <c r="T254" s="15" t="n">
        <f aca="false">(F254*1)+(G254*1)+(H254*0.5)+(I254*0.5)</f>
        <v>3</v>
      </c>
      <c r="U254" s="13" t="n">
        <f aca="false">S254-T254</f>
        <v>-3</v>
      </c>
    </row>
    <row r="255" customFormat="false" ht="9" hidden="false" customHeight="false" outlineLevel="0" collapsed="false">
      <c r="A255" s="23" t="s">
        <v>487</v>
      </c>
      <c r="B255" s="19" t="s">
        <v>226</v>
      </c>
      <c r="C255" s="20" t="n">
        <v>4</v>
      </c>
      <c r="D255" s="20" t="n">
        <v>7</v>
      </c>
      <c r="E255" s="20" t="n">
        <v>1</v>
      </c>
      <c r="F255" s="20" t="n">
        <v>2</v>
      </c>
      <c r="G255" s="20" t="n">
        <v>1</v>
      </c>
      <c r="S255" s="15" t="n">
        <f aca="false">(K255*2)+(L255*1)+(M255*0.25)+(O255*0.25)+(P255*1)+(Q255*2)+(R255*0.5)</f>
        <v>0</v>
      </c>
      <c r="T255" s="15" t="n">
        <f aca="false">(F255*1)+(G255*1)+(H255*0.5)+(I255*0.5)</f>
        <v>3</v>
      </c>
      <c r="U255" s="13" t="n">
        <f aca="false">S255-T255</f>
        <v>-3</v>
      </c>
    </row>
    <row r="256" customFormat="false" ht="9" hidden="false" customHeight="false" outlineLevel="0" collapsed="false">
      <c r="A256" s="23" t="s">
        <v>488</v>
      </c>
      <c r="B256" s="19" t="s">
        <v>213</v>
      </c>
      <c r="C256" s="20" t="n">
        <v>4</v>
      </c>
      <c r="D256" s="20" t="n">
        <v>4</v>
      </c>
      <c r="E256" s="20" t="n">
        <v>1</v>
      </c>
      <c r="F256" s="20" t="n">
        <v>3</v>
      </c>
      <c r="S256" s="15" t="n">
        <f aca="false">(K256*2)+(L256*1)+(M256*0.25)+(O256*0.25)+(P256*1)+(Q256*2)+(R256*0.5)</f>
        <v>0</v>
      </c>
      <c r="T256" s="15" t="n">
        <f aca="false">(F256*1)+(G256*1)+(H256*0.5)+(I256*0.5)</f>
        <v>3</v>
      </c>
      <c r="U256" s="13" t="n">
        <f aca="false">S256-T256</f>
        <v>-3</v>
      </c>
    </row>
    <row r="257" customFormat="false" ht="9" hidden="false" customHeight="false" outlineLevel="0" collapsed="false">
      <c r="A257" s="23" t="s">
        <v>489</v>
      </c>
      <c r="B257" s="19" t="s">
        <v>226</v>
      </c>
      <c r="C257" s="20" t="n">
        <v>4</v>
      </c>
      <c r="D257" s="20" t="n">
        <v>8</v>
      </c>
      <c r="E257" s="20" t="n">
        <v>6</v>
      </c>
      <c r="F257" s="20" t="n">
        <v>0</v>
      </c>
      <c r="G257" s="20" t="n">
        <v>2</v>
      </c>
      <c r="I257" s="20" t="n">
        <v>3</v>
      </c>
      <c r="S257" s="15" t="n">
        <f aca="false">(K257*2)+(L257*1)+(M257*0.25)+(O257*0.25)+(P257*1)+(Q257*2)+(R257*0.5)</f>
        <v>0</v>
      </c>
      <c r="T257" s="15" t="n">
        <f aca="false">(F257*1)+(G257*1)+(H257*0.5)+(I257*0.5)</f>
        <v>3.5</v>
      </c>
      <c r="U257" s="13" t="n">
        <f aca="false">S257-T257</f>
        <v>-3.5</v>
      </c>
    </row>
    <row r="258" customFormat="false" ht="9" hidden="false" customHeight="false" outlineLevel="0" collapsed="false">
      <c r="A258" s="23" t="s">
        <v>490</v>
      </c>
      <c r="B258" s="19" t="s">
        <v>266</v>
      </c>
      <c r="C258" s="20" t="n">
        <v>5</v>
      </c>
      <c r="D258" s="20" t="n">
        <v>8</v>
      </c>
      <c r="E258" s="20" t="n">
        <v>4</v>
      </c>
      <c r="F258" s="20" t="n">
        <v>1</v>
      </c>
      <c r="G258" s="20" t="n">
        <v>3</v>
      </c>
      <c r="I258" s="20" t="n">
        <v>1</v>
      </c>
      <c r="J258" s="15" t="n">
        <v>1</v>
      </c>
      <c r="K258" s="15" t="n">
        <v>0</v>
      </c>
      <c r="L258" s="15" t="n">
        <v>1</v>
      </c>
      <c r="S258" s="15" t="n">
        <f aca="false">(K258*2)+(L258*1)+(M258*0.25)+(O258*0.25)+(P258*1)+(Q258*2)+(R258*0.5)</f>
        <v>1</v>
      </c>
      <c r="T258" s="15" t="n">
        <f aca="false">(F258*1)+(G258*1)+(H258*0.5)+(I258*0.5)</f>
        <v>4.5</v>
      </c>
      <c r="U258" s="13" t="n">
        <f aca="false">S258-T258</f>
        <v>-3.5</v>
      </c>
    </row>
    <row r="259" customFormat="false" ht="9" hidden="false" customHeight="false" outlineLevel="0" collapsed="false">
      <c r="A259" s="23" t="s">
        <v>491</v>
      </c>
      <c r="B259" s="19" t="s">
        <v>338</v>
      </c>
      <c r="C259" s="20" t="n">
        <v>4</v>
      </c>
      <c r="D259" s="20" t="n">
        <v>14</v>
      </c>
      <c r="E259" s="20" t="n">
        <v>9</v>
      </c>
      <c r="F259" s="20" t="n">
        <v>2</v>
      </c>
      <c r="G259" s="20" t="n">
        <v>1</v>
      </c>
      <c r="I259" s="20" t="n">
        <v>1</v>
      </c>
      <c r="S259" s="15" t="n">
        <f aca="false">(K259*2)+(L259*1)+(M259*0.25)+(O259*0.25)+(P259*1)+(Q259*2)+(R259*0.5)</f>
        <v>0</v>
      </c>
      <c r="T259" s="15" t="n">
        <f aca="false">(F259*1)+(G259*1)+(H259*0.5)+(I259*0.5)</f>
        <v>3.5</v>
      </c>
      <c r="U259" s="13" t="n">
        <f aca="false">S259-T259</f>
        <v>-3.5</v>
      </c>
    </row>
    <row r="260" customFormat="false" ht="9" hidden="false" customHeight="false" outlineLevel="0" collapsed="false">
      <c r="A260" s="23" t="s">
        <v>492</v>
      </c>
      <c r="B260" s="19" t="s">
        <v>401</v>
      </c>
      <c r="C260" s="20" t="n">
        <v>5</v>
      </c>
      <c r="D260" s="20" t="n">
        <v>17</v>
      </c>
      <c r="E260" s="20" t="n">
        <v>14</v>
      </c>
      <c r="F260" s="20" t="n">
        <v>2</v>
      </c>
      <c r="G260" s="20" t="n">
        <v>1</v>
      </c>
      <c r="I260" s="20" t="n">
        <v>1</v>
      </c>
      <c r="S260" s="15" t="n">
        <f aca="false">(K260*2)+(L260*1)+(M260*0.25)+(O260*0.25)+(P260*1)+(Q260*2)+(R260*0.5)</f>
        <v>0</v>
      </c>
      <c r="T260" s="15" t="n">
        <f aca="false">(F260*1)+(G260*1)+(H260*0.5)+(I260*0.5)</f>
        <v>3.5</v>
      </c>
      <c r="U260" s="13" t="n">
        <f aca="false">S260-T260</f>
        <v>-3.5</v>
      </c>
    </row>
    <row r="261" customFormat="false" ht="9" hidden="false" customHeight="false" outlineLevel="0" collapsed="false">
      <c r="A261" s="23" t="s">
        <v>493</v>
      </c>
      <c r="B261" s="19" t="s">
        <v>452</v>
      </c>
      <c r="C261" s="20" t="n">
        <v>4</v>
      </c>
      <c r="D261" s="20" t="n">
        <v>6</v>
      </c>
      <c r="E261" s="20" t="n">
        <v>2</v>
      </c>
      <c r="F261" s="20" t="n">
        <v>2</v>
      </c>
      <c r="G261" s="20" t="n">
        <v>2</v>
      </c>
      <c r="M261" s="20" t="n">
        <v>1</v>
      </c>
      <c r="S261" s="15" t="n">
        <f aca="false">(K261*2)+(L261*1)+(M261*0.25)+(O261*0.25)+(P261*1)+(Q261*2)+(R261*0.5)</f>
        <v>0.25</v>
      </c>
      <c r="T261" s="15" t="n">
        <f aca="false">(F261*1)+(G261*1)+(H261*0.5)+(I261*0.5)</f>
        <v>4</v>
      </c>
      <c r="U261" s="13" t="n">
        <f aca="false">S261-T261</f>
        <v>-3.75</v>
      </c>
    </row>
    <row r="262" customFormat="false" ht="9" hidden="false" customHeight="false" outlineLevel="0" collapsed="false">
      <c r="A262" s="23" t="s">
        <v>494</v>
      </c>
      <c r="B262" s="19" t="s">
        <v>209</v>
      </c>
      <c r="C262" s="20" t="n">
        <v>3</v>
      </c>
      <c r="D262" s="20" t="n">
        <v>15</v>
      </c>
      <c r="E262" s="20" t="n">
        <v>11</v>
      </c>
      <c r="F262" s="20" t="n">
        <v>2</v>
      </c>
      <c r="G262" s="20" t="n">
        <v>2</v>
      </c>
      <c r="S262" s="15" t="n">
        <f aca="false">(K262*2)+(L262*1)+(M262*0.25)+(O262*0.25)+(P262*1)+(Q262*2)+(R262*0.5)</f>
        <v>0</v>
      </c>
      <c r="T262" s="15" t="n">
        <f aca="false">(F262*1)+(G262*1)+(H262*0.5)+(I262*0.5)</f>
        <v>4</v>
      </c>
      <c r="U262" s="13" t="n">
        <f aca="false">S262-T262</f>
        <v>-4</v>
      </c>
    </row>
    <row r="263" customFormat="false" ht="9" hidden="false" customHeight="false" outlineLevel="0" collapsed="false">
      <c r="A263" s="23" t="s">
        <v>495</v>
      </c>
      <c r="B263" s="19" t="s">
        <v>246</v>
      </c>
      <c r="C263" s="20" t="n">
        <v>4</v>
      </c>
      <c r="D263" s="20" t="n">
        <v>10</v>
      </c>
      <c r="E263" s="20" t="n">
        <v>5</v>
      </c>
      <c r="F263" s="20" t="n">
        <v>4</v>
      </c>
      <c r="S263" s="15" t="n">
        <f aca="false">(K263*2)+(L263*1)+(M263*0.25)+(O263*0.25)+(P263*1)+(Q263*2)+(R263*0.5)</f>
        <v>0</v>
      </c>
      <c r="T263" s="15" t="n">
        <f aca="false">(F263*1)+(G263*1)+(H263*0.5)+(I263*0.5)</f>
        <v>4</v>
      </c>
      <c r="U263" s="13" t="n">
        <f aca="false">S263-T263</f>
        <v>-4</v>
      </c>
    </row>
    <row r="264" customFormat="false" ht="9" hidden="false" customHeight="false" outlineLevel="0" collapsed="false">
      <c r="A264" s="23" t="s">
        <v>496</v>
      </c>
      <c r="B264" s="19" t="s">
        <v>226</v>
      </c>
      <c r="C264" s="20" t="n">
        <v>4</v>
      </c>
      <c r="D264" s="20" t="n">
        <v>7</v>
      </c>
      <c r="E264" s="20" t="n">
        <v>2</v>
      </c>
      <c r="F264" s="20" t="n">
        <v>3</v>
      </c>
      <c r="G264" s="20" t="n">
        <v>1</v>
      </c>
      <c r="I264" s="20" t="n">
        <v>1</v>
      </c>
      <c r="S264" s="15" t="n">
        <f aca="false">(K264*2)+(L264*1)+(M264*0.25)+(O264*0.25)+(P264*1)+(Q264*2)+(R264*0.5)</f>
        <v>0</v>
      </c>
      <c r="T264" s="15" t="n">
        <f aca="false">(F264*1)+(G264*1)+(H264*0.5)+(I264*0.5)</f>
        <v>4.5</v>
      </c>
      <c r="U264" s="13" t="n">
        <f aca="false">S264-T264</f>
        <v>-4.5</v>
      </c>
    </row>
    <row r="265" customFormat="false" ht="9" hidden="false" customHeight="false" outlineLevel="0" collapsed="false">
      <c r="A265" s="23" t="s">
        <v>497</v>
      </c>
      <c r="B265" s="19" t="s">
        <v>229</v>
      </c>
      <c r="C265" s="20" t="n">
        <v>5</v>
      </c>
      <c r="D265" s="20" t="n">
        <v>10</v>
      </c>
      <c r="E265" s="20" t="n">
        <v>5</v>
      </c>
      <c r="F265" s="20" t="n">
        <v>4</v>
      </c>
      <c r="G265" s="20" t="n">
        <v>1</v>
      </c>
      <c r="M265" s="20" t="n">
        <v>1</v>
      </c>
      <c r="S265" s="15" t="n">
        <f aca="false">(K265*2)+(L265*1)+(M265*0.25)+(O265*0.25)+(P265*1)+(Q265*2)+(R265*0.5)</f>
        <v>0.25</v>
      </c>
      <c r="T265" s="15" t="n">
        <f aca="false">(F265*1)+(G265*1)+(H265*0.5)+(I265*0.5)</f>
        <v>5</v>
      </c>
      <c r="U265" s="13" t="n">
        <f aca="false">S265-T265</f>
        <v>-4.75</v>
      </c>
    </row>
    <row r="266" customFormat="false" ht="9" hidden="false" customHeight="false" outlineLevel="0" collapsed="false">
      <c r="A266" s="23" t="s">
        <v>498</v>
      </c>
      <c r="B266" s="19" t="s">
        <v>246</v>
      </c>
      <c r="C266" s="20" t="n">
        <v>5</v>
      </c>
      <c r="D266" s="20" t="n">
        <v>5</v>
      </c>
      <c r="F266" s="20" t="n">
        <v>4</v>
      </c>
      <c r="G266" s="20" t="n">
        <v>1</v>
      </c>
      <c r="S266" s="15" t="n">
        <f aca="false">(K266*2)+(L266*1)+(M266*0.25)+(O266*0.25)+(P266*1)+(Q266*2)+(R266*0.5)</f>
        <v>0</v>
      </c>
      <c r="T266" s="15" t="n">
        <f aca="false">(F266*1)+(G266*1)+(H266*0.5)+(I266*0.5)</f>
        <v>5</v>
      </c>
      <c r="U266" s="13" t="n">
        <f aca="false">S266-T266</f>
        <v>-5</v>
      </c>
    </row>
    <row r="267" customFormat="false" ht="9" hidden="false" customHeight="false" outlineLevel="0" collapsed="false">
      <c r="A267" s="23" t="s">
        <v>499</v>
      </c>
      <c r="B267" s="19" t="s">
        <v>246</v>
      </c>
      <c r="C267" s="20" t="n">
        <v>5</v>
      </c>
      <c r="D267" s="20" t="n">
        <v>8</v>
      </c>
      <c r="E267" s="20" t="n">
        <v>2</v>
      </c>
      <c r="F267" s="20" t="n">
        <v>4</v>
      </c>
      <c r="G267" s="20" t="n">
        <v>2</v>
      </c>
      <c r="R267" s="20" t="n">
        <v>1</v>
      </c>
      <c r="S267" s="15" t="n">
        <f aca="false">(K267*2)+(L267*1)+(M267*0.25)+(O267*0.25)+(P267*1)+(Q267*2)+(R267*0.5)</f>
        <v>0.5</v>
      </c>
      <c r="T267" s="15" t="n">
        <f aca="false">(F267*1)+(G267*1)+(H267*0.5)+(I267*0.5)</f>
        <v>6</v>
      </c>
      <c r="U267" s="13" t="n">
        <f aca="false">S267-T267</f>
        <v>-5.5</v>
      </c>
    </row>
    <row r="268" customFormat="false" ht="9" hidden="false" customHeight="false" outlineLevel="0" collapsed="false">
      <c r="A268" s="23" t="s">
        <v>500</v>
      </c>
      <c r="B268" s="19" t="s">
        <v>294</v>
      </c>
      <c r="C268" s="20" t="n">
        <v>5</v>
      </c>
      <c r="D268" s="20" t="n">
        <v>10</v>
      </c>
      <c r="E268" s="20" t="n">
        <v>3</v>
      </c>
      <c r="F268" s="20" t="n">
        <v>1</v>
      </c>
      <c r="G268" s="20" t="n">
        <v>5</v>
      </c>
      <c r="I268" s="20" t="n">
        <v>1</v>
      </c>
      <c r="M268" s="20" t="n">
        <v>1</v>
      </c>
      <c r="S268" s="15" t="n">
        <f aca="false">(K268*2)+(L268*1)+(M268*0.25)+(O268*0.25)+(P268*1)+(Q268*2)+(R268*0.5)</f>
        <v>0.25</v>
      </c>
      <c r="T268" s="15" t="n">
        <f aca="false">(F268*1)+(G268*1)+(H268*0.5)+(I268*0.5)</f>
        <v>6.5</v>
      </c>
      <c r="U268" s="13" t="n">
        <f aca="false">S268-T268</f>
        <v>-6.25</v>
      </c>
    </row>
    <row r="269" customFormat="false" ht="9" hidden="false" customHeight="false" outlineLevel="0" collapsed="false">
      <c r="A269" s="23" t="s">
        <v>501</v>
      </c>
      <c r="B269" s="19" t="s">
        <v>266</v>
      </c>
      <c r="C269" s="20" t="n">
        <v>5</v>
      </c>
      <c r="D269" s="20" t="n">
        <v>8</v>
      </c>
      <c r="E269" s="20" t="n">
        <v>3</v>
      </c>
      <c r="F269" s="20" t="n">
        <v>2</v>
      </c>
      <c r="G269" s="20" t="n">
        <v>3</v>
      </c>
      <c r="I269" s="20" t="n">
        <v>3</v>
      </c>
      <c r="M269" s="20" t="n">
        <v>1</v>
      </c>
      <c r="S269" s="15" t="n">
        <f aca="false">(K269*2)+(L269*1)+(M269*0.25)+(O269*0.25)+(P269*1)+(Q269*2)+(R269*0.5)</f>
        <v>0.25</v>
      </c>
      <c r="T269" s="15" t="n">
        <f aca="false">(F269*1)+(G269*1)+(H269*0.5)+(I269*0.5)</f>
        <v>6.5</v>
      </c>
      <c r="U269" s="13" t="n">
        <f aca="false">S269-T269</f>
        <v>-6.25</v>
      </c>
    </row>
    <row r="270" customFormat="false" ht="9" hidden="false" customHeight="false" outlineLevel="0" collapsed="false">
      <c r="A270" s="23" t="s">
        <v>502</v>
      </c>
      <c r="B270" s="19" t="s">
        <v>287</v>
      </c>
      <c r="C270" s="20" t="n">
        <v>5</v>
      </c>
      <c r="D270" s="20" t="n">
        <v>13</v>
      </c>
      <c r="E270" s="20" t="n">
        <v>4</v>
      </c>
      <c r="F270" s="20" t="n">
        <v>8</v>
      </c>
      <c r="H270" s="20" t="n">
        <v>1</v>
      </c>
      <c r="S270" s="15" t="n">
        <f aca="false">(K270*2)+(L270*1)+(M270*0.25)+(O270*0.25)+(P270*1)+(Q270*2)+(R270*0.5)</f>
        <v>0</v>
      </c>
      <c r="T270" s="15" t="n">
        <f aca="false">(F270*1)+(G270*1)+(H270*0.5)+(I270*0.5)</f>
        <v>8.5</v>
      </c>
      <c r="U270" s="13" t="n">
        <f aca="false">S270-T270</f>
        <v>-8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2" outlineLevelCol="0"/>
  <cols>
    <col collapsed="false" customWidth="true" hidden="false" outlineLevel="0" max="1" min="1" style="22" width="6.56"/>
    <col collapsed="false" customWidth="true" hidden="false" outlineLevel="0" max="2" min="2" style="14" width="26.99"/>
    <col collapsed="false" customWidth="true" hidden="false" outlineLevel="0" max="3" min="3" style="15" width="6.7"/>
    <col collapsed="false" customWidth="true" hidden="false" outlineLevel="0" max="4" min="4" style="15" width="6.56"/>
    <col collapsed="false" customWidth="true" hidden="false" outlineLevel="0" max="5" min="5" style="15" width="4.7"/>
    <col collapsed="false" customWidth="true" hidden="false" outlineLevel="0" max="6" min="6" style="15" width="3.85"/>
    <col collapsed="false" customWidth="true" hidden="false" outlineLevel="0" max="7" min="7" style="15" width="4.13"/>
    <col collapsed="false" customWidth="true" hidden="false" outlineLevel="0" max="8" min="8" style="15" width="5.13"/>
    <col collapsed="false" customWidth="true" hidden="false" outlineLevel="0" max="9" min="9" style="15" width="7.85"/>
    <col collapsed="false" customWidth="true" hidden="false" outlineLevel="0" max="10" min="10" style="15" width="4.42"/>
    <col collapsed="false" customWidth="true" hidden="false" outlineLevel="0" max="11" min="11" style="15" width="7.85"/>
    <col collapsed="false" customWidth="true" hidden="false" outlineLevel="0" max="12" min="12" style="15" width="6.13"/>
    <col collapsed="false" customWidth="true" hidden="false" outlineLevel="0" max="13" min="13" style="15" width="5.99"/>
    <col collapsed="false" customWidth="true" hidden="false" outlineLevel="0" max="14" min="14" style="15" width="5.56"/>
    <col collapsed="false" customWidth="true" hidden="false" outlineLevel="0" max="15" min="15" style="15" width="3.56"/>
    <col collapsed="false" customWidth="true" hidden="false" outlineLevel="0" max="16" min="16" style="15" width="9.28"/>
    <col collapsed="false" customWidth="true" hidden="false" outlineLevel="0" max="17" min="17" style="15" width="7.85"/>
    <col collapsed="false" customWidth="true" hidden="false" outlineLevel="0" max="18" min="18" style="15" width="4.7"/>
    <col collapsed="false" customWidth="true" hidden="false" outlineLevel="0" max="19" min="19" style="15" width="4.56"/>
    <col collapsed="false" customWidth="true" hidden="false" outlineLevel="0" max="20" min="20" style="15" width="5.7"/>
    <col collapsed="false" customWidth="true" hidden="false" outlineLevel="0" max="21" min="21" style="13" width="6.13"/>
    <col collapsed="false" customWidth="false" hidden="false" outlineLevel="0" max="257" min="22" style="15" width="9.13"/>
  </cols>
  <sheetData>
    <row r="1" s="17" customFormat="true" ht="9" hidden="false" customHeight="false" outlineLevel="0" collapsed="false">
      <c r="A1" s="16" t="s">
        <v>180</v>
      </c>
      <c r="B1" s="16" t="s">
        <v>181</v>
      </c>
      <c r="C1" s="16" t="s">
        <v>182</v>
      </c>
      <c r="D1" s="16" t="s">
        <v>183</v>
      </c>
      <c r="E1" s="16" t="s">
        <v>184</v>
      </c>
      <c r="F1" s="16" t="s">
        <v>276</v>
      </c>
      <c r="G1" s="16" t="s">
        <v>185</v>
      </c>
      <c r="H1" s="16" t="s">
        <v>186</v>
      </c>
      <c r="I1" s="16" t="s">
        <v>187</v>
      </c>
      <c r="J1" s="17" t="s">
        <v>188</v>
      </c>
      <c r="K1" s="17" t="s">
        <v>189</v>
      </c>
      <c r="L1" s="17" t="s">
        <v>190</v>
      </c>
      <c r="M1" s="16" t="s">
        <v>191</v>
      </c>
      <c r="N1" s="16" t="s">
        <v>192</v>
      </c>
      <c r="O1" s="17" t="s">
        <v>193</v>
      </c>
      <c r="P1" s="17" t="s">
        <v>277</v>
      </c>
      <c r="Q1" s="17" t="s">
        <v>278</v>
      </c>
      <c r="R1" s="16" t="s">
        <v>196</v>
      </c>
      <c r="S1" s="17" t="s">
        <v>160</v>
      </c>
      <c r="T1" s="17" t="s">
        <v>162</v>
      </c>
      <c r="U1" s="17" t="s">
        <v>2</v>
      </c>
    </row>
    <row r="2" customFormat="false" ht="9" hidden="true" customHeight="false" outlineLevel="2" collapsed="false">
      <c r="A2" s="23" t="s">
        <v>315</v>
      </c>
      <c r="B2" s="19" t="s">
        <v>213</v>
      </c>
      <c r="C2" s="20" t="n">
        <v>4</v>
      </c>
      <c r="D2" s="20" t="n">
        <v>5</v>
      </c>
      <c r="E2" s="20" t="n">
        <v>3</v>
      </c>
      <c r="F2" s="20" t="n">
        <v>2</v>
      </c>
      <c r="J2" s="15" t="n">
        <v>2</v>
      </c>
      <c r="K2" s="15" t="n">
        <v>1</v>
      </c>
      <c r="L2" s="15" t="n">
        <v>1</v>
      </c>
      <c r="M2" s="20" t="n">
        <v>2</v>
      </c>
      <c r="S2" s="15" t="n">
        <f aca="false">(K2*2)+(L2*1)+(M2*0.25)+(O2*0.25)+(P2*1)+(Q2*2)+(R2*0.5)</f>
        <v>3.5</v>
      </c>
      <c r="T2" s="15" t="n">
        <f aca="false">(F2*1)+(G2*1)+(H2*0.5)+(I2*0.5)</f>
        <v>2</v>
      </c>
      <c r="U2" s="13" t="n">
        <f aca="false">S2-T2</f>
        <v>1.5</v>
      </c>
    </row>
    <row r="3" customFormat="false" ht="9" hidden="true" customHeight="false" outlineLevel="2" collapsed="false">
      <c r="A3" s="23" t="s">
        <v>409</v>
      </c>
      <c r="B3" s="19" t="s">
        <v>213</v>
      </c>
      <c r="C3" s="20" t="n">
        <v>1</v>
      </c>
      <c r="D3" s="20" t="n">
        <v>1</v>
      </c>
      <c r="F3" s="20" t="n">
        <v>0</v>
      </c>
      <c r="G3" s="20" t="n">
        <v>1</v>
      </c>
      <c r="S3" s="15" t="n">
        <f aca="false">(K3*2)+(L3*1)+(M3*0.25)+(O3*0.25)+(P3*1)+(Q3*2)+(R3*0.5)</f>
        <v>0</v>
      </c>
      <c r="T3" s="15" t="n">
        <f aca="false">(F3*1)+(G3*1)+(H3*0.5)+(I3*0.5)</f>
        <v>1</v>
      </c>
      <c r="U3" s="13" t="n">
        <f aca="false">S3-T3</f>
        <v>-1</v>
      </c>
    </row>
    <row r="4" customFormat="false" ht="9" hidden="true" customHeight="false" outlineLevel="2" collapsed="false">
      <c r="A4" s="23" t="s">
        <v>358</v>
      </c>
      <c r="B4" s="19" t="s">
        <v>213</v>
      </c>
      <c r="C4" s="20" t="n">
        <v>1</v>
      </c>
      <c r="D4" s="20" t="n">
        <v>2</v>
      </c>
      <c r="E4" s="20" t="n">
        <v>2</v>
      </c>
      <c r="F4" s="20" t="n">
        <v>0</v>
      </c>
      <c r="S4" s="15" t="n">
        <f aca="false">(K4*2)+(L4*1)+(M4*0.25)+(O4*0.25)+(P4*1)+(Q4*2)+(R4*0.5)</f>
        <v>0</v>
      </c>
      <c r="T4" s="15" t="n">
        <f aca="false">(F4*1)+(G4*1)+(H4*0.5)+(I4*0.5)</f>
        <v>0</v>
      </c>
      <c r="U4" s="13" t="n">
        <f aca="false">S4-T4</f>
        <v>0</v>
      </c>
    </row>
    <row r="5" customFormat="false" ht="9" hidden="true" customHeight="false" outlineLevel="2" collapsed="false">
      <c r="A5" s="23" t="s">
        <v>347</v>
      </c>
      <c r="B5" s="19" t="s">
        <v>213</v>
      </c>
      <c r="C5" s="20" t="n">
        <v>4</v>
      </c>
      <c r="D5" s="20" t="n">
        <v>7</v>
      </c>
      <c r="E5" s="20" t="n">
        <v>7</v>
      </c>
      <c r="F5" s="20" t="n">
        <v>1</v>
      </c>
      <c r="J5" s="15" t="n">
        <v>1</v>
      </c>
      <c r="K5" s="15" t="n">
        <v>0</v>
      </c>
      <c r="L5" s="15" t="n">
        <v>1</v>
      </c>
      <c r="M5" s="20" t="n">
        <v>1</v>
      </c>
      <c r="S5" s="15" t="n">
        <f aca="false">(K5*2)+(L5*1)+(M5*0.25)+(O5*0.25)+(P5*1)+(Q5*2)+(R5*0.5)</f>
        <v>1.25</v>
      </c>
      <c r="T5" s="15" t="n">
        <f aca="false">(F5*1)+(G5*1)+(H5*0.5)+(I5*0.5)</f>
        <v>1</v>
      </c>
      <c r="U5" s="13" t="n">
        <f aca="false">S5-T5</f>
        <v>0.25</v>
      </c>
    </row>
    <row r="6" customFormat="false" ht="9" hidden="true" customHeight="false" outlineLevel="2" collapsed="false">
      <c r="A6" s="23" t="s">
        <v>404</v>
      </c>
      <c r="B6" s="19" t="s">
        <v>213</v>
      </c>
      <c r="C6" s="20" t="n">
        <v>3</v>
      </c>
      <c r="D6" s="20" t="n">
        <v>7</v>
      </c>
      <c r="E6" s="20" t="n">
        <v>4</v>
      </c>
      <c r="F6" s="20" t="n">
        <v>3</v>
      </c>
      <c r="J6" s="15" t="n">
        <v>1</v>
      </c>
      <c r="K6" s="15" t="n">
        <v>0</v>
      </c>
      <c r="L6" s="15" t="n">
        <v>1</v>
      </c>
      <c r="R6" s="20" t="n">
        <v>3</v>
      </c>
      <c r="S6" s="15" t="n">
        <f aca="false">(K6*2)+(L6*1)+(M6*0.25)+(O6*0.25)+(P6*1)+(Q6*2)+(R6*0.5)</f>
        <v>2.5</v>
      </c>
      <c r="T6" s="15" t="n">
        <f aca="false">(F6*1)+(G6*1)+(H6*0.5)+(I6*0.5)</f>
        <v>3</v>
      </c>
      <c r="U6" s="13" t="n">
        <f aca="false">S6-T6</f>
        <v>-0.5</v>
      </c>
    </row>
    <row r="7" customFormat="false" ht="9" hidden="true" customHeight="false" outlineLevel="2" collapsed="false">
      <c r="A7" s="23" t="s">
        <v>435</v>
      </c>
      <c r="B7" s="19" t="s">
        <v>213</v>
      </c>
      <c r="C7" s="20" t="n">
        <v>5</v>
      </c>
      <c r="D7" s="20" t="n">
        <v>6</v>
      </c>
      <c r="E7" s="20" t="n">
        <v>3</v>
      </c>
      <c r="F7" s="20" t="n">
        <v>3</v>
      </c>
      <c r="J7" s="15" t="n">
        <v>1</v>
      </c>
      <c r="K7" s="15" t="n">
        <v>1</v>
      </c>
      <c r="L7" s="15" t="n">
        <v>0</v>
      </c>
      <c r="S7" s="15" t="n">
        <f aca="false">(K7*2)+(L7*1)+(M7*0.25)+(O7*0.25)+(P7*1)+(Q7*2)+(R7*0.5)</f>
        <v>2</v>
      </c>
      <c r="T7" s="15" t="n">
        <f aca="false">(F7*1)+(G7*1)+(H7*0.5)+(I7*0.5)</f>
        <v>3</v>
      </c>
      <c r="U7" s="13" t="n">
        <f aca="false">S7-T7</f>
        <v>-1</v>
      </c>
    </row>
    <row r="8" customFormat="false" ht="9" hidden="true" customHeight="false" outlineLevel="2" collapsed="false">
      <c r="A8" s="23" t="s">
        <v>234</v>
      </c>
      <c r="B8" s="19" t="s">
        <v>213</v>
      </c>
      <c r="C8" s="20" t="n">
        <v>5</v>
      </c>
      <c r="D8" s="20" t="n">
        <v>10</v>
      </c>
      <c r="E8" s="20" t="n">
        <v>9</v>
      </c>
      <c r="F8" s="20" t="n">
        <v>0</v>
      </c>
      <c r="G8" s="20" t="n">
        <v>1</v>
      </c>
      <c r="J8" s="15" t="n">
        <v>2</v>
      </c>
      <c r="K8" s="15" t="n">
        <v>1</v>
      </c>
      <c r="L8" s="15" t="n">
        <v>1</v>
      </c>
      <c r="M8" s="20" t="n">
        <v>1</v>
      </c>
      <c r="R8" s="20" t="n">
        <v>2</v>
      </c>
      <c r="S8" s="15" t="n">
        <f aca="false">(K8*2)+(L8*1)+(M8*0.25)+(O8*0.25)+(P8*1)+(Q8*2)+(R8*0.5)</f>
        <v>4.25</v>
      </c>
      <c r="T8" s="15" t="n">
        <f aca="false">(F8*1)+(G8*1)+(H8*0.5)+(I8*0.5)</f>
        <v>1</v>
      </c>
      <c r="U8" s="13" t="n">
        <f aca="false">S8-T8</f>
        <v>3.25</v>
      </c>
    </row>
    <row r="9" customFormat="false" ht="9" hidden="true" customHeight="false" outlineLevel="2" collapsed="false">
      <c r="A9" s="23" t="s">
        <v>343</v>
      </c>
      <c r="B9" s="19" t="s">
        <v>213</v>
      </c>
      <c r="C9" s="20" t="n">
        <v>1</v>
      </c>
      <c r="D9" s="20" t="n">
        <v>1</v>
      </c>
      <c r="E9" s="20" t="n">
        <v>1</v>
      </c>
      <c r="F9" s="20" t="n">
        <v>0</v>
      </c>
      <c r="M9" s="20" t="n">
        <v>1</v>
      </c>
      <c r="S9" s="15" t="n">
        <f aca="false">(K9*2)+(L9*1)+(M9*0.25)+(O9*0.25)+(P9*1)+(Q9*2)+(R9*0.5)</f>
        <v>0.25</v>
      </c>
      <c r="T9" s="15" t="n">
        <f aca="false">(F9*1)+(G9*1)+(H9*0.5)+(I9*0.5)</f>
        <v>0</v>
      </c>
      <c r="U9" s="13" t="n">
        <f aca="false">S9-T9</f>
        <v>0.25</v>
      </c>
    </row>
    <row r="10" customFormat="false" ht="9" hidden="true" customHeight="false" outlineLevel="2" collapsed="false">
      <c r="A10" s="23" t="s">
        <v>465</v>
      </c>
      <c r="B10" s="19" t="s">
        <v>213</v>
      </c>
      <c r="C10" s="20" t="n">
        <v>1</v>
      </c>
      <c r="D10" s="20" t="n">
        <v>5</v>
      </c>
      <c r="E10" s="20" t="n">
        <v>3</v>
      </c>
      <c r="F10" s="20" t="n">
        <v>2</v>
      </c>
      <c r="S10" s="15" t="n">
        <f aca="false">(K10*2)+(L10*1)+(M10*0.25)+(O10*0.25)+(P10*1)+(Q10*2)+(R10*0.5)</f>
        <v>0</v>
      </c>
      <c r="T10" s="15" t="n">
        <f aca="false">(F10*1)+(G10*1)+(H10*0.5)+(I10*0.5)</f>
        <v>2</v>
      </c>
      <c r="U10" s="13" t="n">
        <f aca="false">S10-T10</f>
        <v>-2</v>
      </c>
    </row>
    <row r="11" customFormat="false" ht="9" hidden="true" customHeight="false" outlineLevel="2" collapsed="false">
      <c r="A11" s="23" t="s">
        <v>366</v>
      </c>
      <c r="B11" s="19" t="s">
        <v>213</v>
      </c>
      <c r="C11" s="20" t="n">
        <v>2</v>
      </c>
      <c r="D11" s="20" t="n">
        <v>2</v>
      </c>
      <c r="E11" s="20" t="n">
        <v>1</v>
      </c>
      <c r="F11" s="20" t="n">
        <v>0</v>
      </c>
      <c r="S11" s="15" t="n">
        <f aca="false">(K11*2)+(L11*1)+(M11*0.25)+(O11*0.25)+(P11*1)+(Q11*2)+(R11*0.5)</f>
        <v>0</v>
      </c>
      <c r="T11" s="15" t="n">
        <f aca="false">(F11*1)+(G11*1)+(H11*0.5)+(I11*0.5)</f>
        <v>0</v>
      </c>
      <c r="U11" s="13" t="n">
        <f aca="false">S11-T11</f>
        <v>0</v>
      </c>
    </row>
    <row r="12" customFormat="false" ht="9" hidden="true" customHeight="false" outlineLevel="2" collapsed="false">
      <c r="A12" s="23" t="s">
        <v>413</v>
      </c>
      <c r="B12" s="19" t="s">
        <v>213</v>
      </c>
      <c r="C12" s="20" t="n">
        <v>3</v>
      </c>
      <c r="D12" s="20" t="n">
        <v>5</v>
      </c>
      <c r="E12" s="20" t="n">
        <v>3</v>
      </c>
      <c r="F12" s="20" t="n">
        <v>0</v>
      </c>
      <c r="G12" s="20" t="n">
        <v>1</v>
      </c>
      <c r="H12" s="20" t="n">
        <v>1</v>
      </c>
      <c r="R12" s="20" t="n">
        <v>1</v>
      </c>
      <c r="S12" s="15" t="n">
        <f aca="false">(K12*2)+(L12*1)+(M12*0.25)+(O12*0.25)+(P12*1)+(Q12*2)+(R12*0.5)</f>
        <v>0.5</v>
      </c>
      <c r="T12" s="15" t="n">
        <f aca="false">(F12*1)+(G12*1)+(H12*0.5)+(I12*0.5)</f>
        <v>1.5</v>
      </c>
      <c r="U12" s="13" t="n">
        <f aca="false">S12-T12</f>
        <v>-1</v>
      </c>
    </row>
    <row r="13" customFormat="false" ht="9" hidden="true" customHeight="false" outlineLevel="2" collapsed="false">
      <c r="A13" s="23" t="s">
        <v>288</v>
      </c>
      <c r="B13" s="19" t="s">
        <v>213</v>
      </c>
      <c r="C13" s="20" t="n">
        <v>4</v>
      </c>
      <c r="D13" s="20" t="n">
        <v>9</v>
      </c>
      <c r="E13" s="20" t="n">
        <v>8</v>
      </c>
      <c r="F13" s="20" t="n">
        <v>1</v>
      </c>
      <c r="J13" s="15" t="n">
        <v>3</v>
      </c>
      <c r="K13" s="15" t="n">
        <v>1</v>
      </c>
      <c r="L13" s="15" t="n">
        <v>2</v>
      </c>
      <c r="R13" s="20" t="n">
        <v>3</v>
      </c>
      <c r="S13" s="15" t="n">
        <f aca="false">(K13*2)+(L13*1)+(M13*0.25)+(O13*0.25)+(P13*1)+(Q13*2)+(R13*0.5)</f>
        <v>5.5</v>
      </c>
      <c r="T13" s="15" t="n">
        <f aca="false">(F13*1)+(G13*1)+(H13*0.5)+(I13*0.5)</f>
        <v>1</v>
      </c>
      <c r="U13" s="13" t="n">
        <f aca="false">S13-T13</f>
        <v>4.5</v>
      </c>
    </row>
    <row r="14" customFormat="false" ht="9" hidden="true" customHeight="false" outlineLevel="2" collapsed="false">
      <c r="A14" s="23" t="s">
        <v>212</v>
      </c>
      <c r="B14" s="19" t="s">
        <v>213</v>
      </c>
      <c r="C14" s="20" t="n">
        <v>5</v>
      </c>
      <c r="D14" s="20" t="n">
        <v>7</v>
      </c>
      <c r="E14" s="20" t="n">
        <v>7</v>
      </c>
      <c r="F14" s="20" t="n">
        <v>0</v>
      </c>
      <c r="J14" s="15" t="n">
        <v>4</v>
      </c>
      <c r="K14" s="15" t="n">
        <v>0</v>
      </c>
      <c r="L14" s="15" t="n">
        <v>4</v>
      </c>
      <c r="M14" s="20" t="n">
        <v>1</v>
      </c>
      <c r="R14" s="20" t="n">
        <v>5</v>
      </c>
      <c r="S14" s="15" t="n">
        <f aca="false">(K14*2)+(L14*1)+(M14*0.25)+(O14*0.25)+(P14*1)+(Q14*2)+(R14*0.5)</f>
        <v>6.75</v>
      </c>
      <c r="T14" s="15" t="n">
        <f aca="false">(F14*1)+(G14*1)+(H14*0.5)+(I14*0.5)</f>
        <v>0</v>
      </c>
      <c r="U14" s="13" t="n">
        <f aca="false">S14-T14</f>
        <v>6.75</v>
      </c>
    </row>
    <row r="15" customFormat="false" ht="9" hidden="true" customHeight="false" outlineLevel="2" collapsed="false">
      <c r="A15" s="23" t="s">
        <v>386</v>
      </c>
      <c r="B15" s="19" t="s">
        <v>213</v>
      </c>
      <c r="C15" s="20" t="n">
        <v>5</v>
      </c>
      <c r="D15" s="20" t="n">
        <v>10</v>
      </c>
      <c r="E15" s="20" t="n">
        <v>11</v>
      </c>
      <c r="F15" s="20" t="n">
        <v>1</v>
      </c>
      <c r="J15" s="15" t="n">
        <v>1</v>
      </c>
      <c r="K15" s="15" t="n">
        <v>0</v>
      </c>
      <c r="L15" s="15" t="n">
        <v>1</v>
      </c>
      <c r="S15" s="15" t="n">
        <f aca="false">(K15*2)+(L15*1)+(M15*0.25)+(O15*0.25)+(P15*1)+(Q15*2)+(R15*0.5)</f>
        <v>1</v>
      </c>
      <c r="T15" s="15" t="n">
        <f aca="false">(F15*1)+(G15*1)+(H15*0.5)+(I15*0.5)</f>
        <v>1</v>
      </c>
      <c r="U15" s="13" t="n">
        <f aca="false">S15-T15</f>
        <v>0</v>
      </c>
    </row>
    <row r="16" customFormat="false" ht="9" hidden="true" customHeight="false" outlineLevel="2" collapsed="false">
      <c r="A16" s="23" t="s">
        <v>339</v>
      </c>
      <c r="B16" s="19" t="s">
        <v>213</v>
      </c>
      <c r="C16" s="20" t="n">
        <v>4</v>
      </c>
      <c r="D16" s="20" t="n">
        <v>8</v>
      </c>
      <c r="E16" s="20" t="n">
        <v>5</v>
      </c>
      <c r="F16" s="20" t="n">
        <v>2</v>
      </c>
      <c r="J16" s="15" t="n">
        <v>2</v>
      </c>
      <c r="K16" s="15" t="n">
        <v>0</v>
      </c>
      <c r="L16" s="15" t="n">
        <v>2</v>
      </c>
      <c r="M16" s="20" t="n">
        <v>2</v>
      </c>
      <c r="S16" s="15" t="n">
        <f aca="false">(K16*2)+(L16*1)+(M16*0.25)+(O16*0.25)+(P16*1)+(Q16*2)+(R16*0.5)</f>
        <v>2.5</v>
      </c>
      <c r="T16" s="15" t="n">
        <f aca="false">(F16*1)+(G16*1)+(H16*0.5)+(I16*0.5)</f>
        <v>2</v>
      </c>
      <c r="U16" s="13" t="n">
        <f aca="false">S16-T16</f>
        <v>0.5</v>
      </c>
    </row>
    <row r="17" customFormat="false" ht="9" hidden="true" customHeight="false" outlineLevel="2" collapsed="false">
      <c r="A17" s="23" t="s">
        <v>369</v>
      </c>
      <c r="B17" s="19" t="s">
        <v>213</v>
      </c>
      <c r="C17" s="20" t="n">
        <v>1</v>
      </c>
      <c r="D17" s="20" t="n">
        <v>1</v>
      </c>
      <c r="E17" s="20" t="n">
        <v>1</v>
      </c>
      <c r="F17" s="20" t="n">
        <v>0</v>
      </c>
      <c r="S17" s="15" t="n">
        <f aca="false">(K17*2)+(L17*1)+(M17*0.25)+(O17*0.25)+(P17*1)+(Q17*2)+(R17*0.5)</f>
        <v>0</v>
      </c>
      <c r="T17" s="15" t="n">
        <f aca="false">(F17*1)+(G17*1)+(H17*0.5)+(I17*0.5)</f>
        <v>0</v>
      </c>
      <c r="U17" s="13" t="n">
        <f aca="false">S17-T17</f>
        <v>0</v>
      </c>
    </row>
    <row r="18" customFormat="false" ht="9" hidden="true" customHeight="false" outlineLevel="2" collapsed="false">
      <c r="A18" s="23" t="s">
        <v>456</v>
      </c>
      <c r="B18" s="19" t="s">
        <v>213</v>
      </c>
      <c r="C18" s="20" t="n">
        <v>2</v>
      </c>
      <c r="D18" s="20" t="n">
        <v>3</v>
      </c>
      <c r="E18" s="20" t="n">
        <v>2</v>
      </c>
      <c r="F18" s="20" t="n">
        <v>2</v>
      </c>
      <c r="M18" s="20" t="n">
        <v>1</v>
      </c>
      <c r="S18" s="15" t="n">
        <f aca="false">(K18*2)+(L18*1)+(M18*0.25)+(O18*0.25)+(P18*1)+(Q18*2)+(R18*0.5)</f>
        <v>0.25</v>
      </c>
      <c r="T18" s="15" t="n">
        <f aca="false">(F18*1)+(G18*1)+(H18*0.5)+(I18*0.5)</f>
        <v>2</v>
      </c>
      <c r="U18" s="13" t="n">
        <f aca="false">S18-T18</f>
        <v>-1.75</v>
      </c>
    </row>
    <row r="19" customFormat="false" ht="9" hidden="true" customHeight="false" outlineLevel="2" collapsed="false">
      <c r="A19" s="23" t="s">
        <v>393</v>
      </c>
      <c r="B19" s="19" t="s">
        <v>213</v>
      </c>
      <c r="C19" s="20" t="n">
        <v>5</v>
      </c>
      <c r="D19" s="20" t="n">
        <v>9</v>
      </c>
      <c r="E19" s="20" t="n">
        <v>5</v>
      </c>
      <c r="F19" s="20" t="n">
        <v>2</v>
      </c>
      <c r="G19" s="20" t="n">
        <v>2</v>
      </c>
      <c r="J19" s="15" t="n">
        <v>2</v>
      </c>
      <c r="K19" s="15" t="n">
        <v>1</v>
      </c>
      <c r="L19" s="15" t="n">
        <v>1</v>
      </c>
      <c r="M19" s="20" t="n">
        <v>1</v>
      </c>
      <c r="R19" s="20" t="n">
        <v>1</v>
      </c>
      <c r="S19" s="15" t="n">
        <f aca="false">(K19*2)+(L19*1)+(M19*0.25)+(O19*0.25)+(P19*1)+(Q19*2)+(R19*0.5)</f>
        <v>3.75</v>
      </c>
      <c r="T19" s="15" t="n">
        <f aca="false">(F19*1)+(G19*1)+(H19*0.5)+(I19*0.5)</f>
        <v>4</v>
      </c>
      <c r="U19" s="13" t="n">
        <f aca="false">S19-T19</f>
        <v>-0.25</v>
      </c>
    </row>
    <row r="20" customFormat="false" ht="9" hidden="true" customHeight="false" outlineLevel="2" collapsed="false">
      <c r="A20" s="23" t="s">
        <v>258</v>
      </c>
      <c r="B20" s="19" t="s">
        <v>213</v>
      </c>
      <c r="C20" s="20" t="n">
        <v>4</v>
      </c>
      <c r="D20" s="20" t="n">
        <v>5</v>
      </c>
      <c r="E20" s="20" t="n">
        <v>3</v>
      </c>
      <c r="F20" s="20" t="n">
        <v>0</v>
      </c>
      <c r="J20" s="15" t="n">
        <v>1</v>
      </c>
      <c r="K20" s="15" t="n">
        <v>0</v>
      </c>
      <c r="L20" s="15" t="n">
        <v>1</v>
      </c>
      <c r="S20" s="15" t="n">
        <f aca="false">(K20*2)+(L20*1)+(M20*0.25)+(O20*0.25)+(P20*1)+(Q20*2)+(R20*0.5)</f>
        <v>1</v>
      </c>
      <c r="T20" s="15" t="n">
        <f aca="false">(F20*1)+(G20*1)+(H20*0.5)+(I20*0.5)</f>
        <v>0</v>
      </c>
      <c r="U20" s="13" t="n">
        <f aca="false">S20-T20</f>
        <v>1</v>
      </c>
    </row>
    <row r="21" customFormat="false" ht="9" hidden="true" customHeight="false" outlineLevel="2" collapsed="false">
      <c r="A21" s="23" t="s">
        <v>350</v>
      </c>
      <c r="B21" s="19" t="s">
        <v>213</v>
      </c>
      <c r="C21" s="20" t="n">
        <v>4</v>
      </c>
      <c r="D21" s="20" t="n">
        <v>5</v>
      </c>
      <c r="E21" s="20" t="n">
        <v>3</v>
      </c>
      <c r="F21" s="20" t="n">
        <v>1</v>
      </c>
      <c r="G21" s="20" t="n">
        <v>1</v>
      </c>
      <c r="J21" s="15" t="n">
        <v>1</v>
      </c>
      <c r="K21" s="15" t="n">
        <v>1</v>
      </c>
      <c r="L21" s="15" t="n">
        <v>0</v>
      </c>
      <c r="M21" s="20" t="n">
        <v>1</v>
      </c>
      <c r="S21" s="15" t="n">
        <f aca="false">(K21*2)+(L21*1)+(M21*0.25)+(O21*0.25)+(P21*1)+(Q21*2)+(R21*0.5)</f>
        <v>2.25</v>
      </c>
      <c r="T21" s="15" t="n">
        <f aca="false">(F21*1)+(G21*1)+(H21*0.5)+(I21*0.5)</f>
        <v>2</v>
      </c>
      <c r="U21" s="13" t="n">
        <f aca="false">S21-T21</f>
        <v>0.25</v>
      </c>
    </row>
    <row r="22" customFormat="false" ht="9" hidden="true" customHeight="false" outlineLevel="2" collapsed="false">
      <c r="A22" s="23" t="s">
        <v>439</v>
      </c>
      <c r="B22" s="19" t="s">
        <v>213</v>
      </c>
      <c r="C22" s="20" t="n">
        <v>4</v>
      </c>
      <c r="D22" s="20" t="n">
        <v>10</v>
      </c>
      <c r="E22" s="20" t="n">
        <v>7</v>
      </c>
      <c r="F22" s="20" t="n">
        <v>1</v>
      </c>
      <c r="G22" s="20" t="n">
        <v>1</v>
      </c>
      <c r="H22" s="20" t="n">
        <v>1</v>
      </c>
      <c r="M22" s="20" t="n">
        <v>1</v>
      </c>
      <c r="R22" s="20" t="n">
        <v>2</v>
      </c>
      <c r="S22" s="15" t="n">
        <f aca="false">(K22*2)+(L22*1)+(M22*0.25)+(O22*0.25)+(P22*1)+(Q22*2)+(R22*0.5)</f>
        <v>1.25</v>
      </c>
      <c r="T22" s="15" t="n">
        <f aca="false">(F22*1)+(G22*1)+(H22*0.5)+(I22*0.5)</f>
        <v>2.5</v>
      </c>
      <c r="U22" s="13" t="n">
        <f aca="false">S22-T22</f>
        <v>-1.25</v>
      </c>
    </row>
    <row r="23" customFormat="false" ht="9" hidden="true" customHeight="false" outlineLevel="2" collapsed="false">
      <c r="A23" s="23" t="s">
        <v>488</v>
      </c>
      <c r="B23" s="19" t="s">
        <v>213</v>
      </c>
      <c r="C23" s="20" t="n">
        <v>4</v>
      </c>
      <c r="D23" s="20" t="n">
        <v>4</v>
      </c>
      <c r="E23" s="20" t="n">
        <v>1</v>
      </c>
      <c r="F23" s="20" t="n">
        <v>3</v>
      </c>
      <c r="S23" s="15" t="n">
        <f aca="false">(K23*2)+(L23*1)+(M23*0.25)+(O23*0.25)+(P23*1)+(Q23*2)+(R23*0.5)</f>
        <v>0</v>
      </c>
      <c r="T23" s="15" t="n">
        <f aca="false">(F23*1)+(G23*1)+(H23*0.5)+(I23*0.5)</f>
        <v>3</v>
      </c>
      <c r="U23" s="13" t="n">
        <f aca="false">S23-T23</f>
        <v>-3</v>
      </c>
    </row>
    <row r="24" customFormat="false" ht="9" hidden="false" customHeight="false" outlineLevel="1" collapsed="true">
      <c r="A24" s="23"/>
      <c r="B24" s="24" t="s">
        <v>503</v>
      </c>
      <c r="C24" s="20" t="n">
        <f aca="false">SUBTOTAL(9,C2:C23)</f>
        <v>72</v>
      </c>
      <c r="D24" s="20" t="n">
        <f aca="false">SUBTOTAL(9,D2:D23)</f>
        <v>122</v>
      </c>
      <c r="E24" s="20" t="n">
        <f aca="false">SUBTOTAL(9,E2:E23)</f>
        <v>89</v>
      </c>
      <c r="F24" s="20" t="n">
        <f aca="false">SUBTOTAL(9,F2:F23)</f>
        <v>24</v>
      </c>
      <c r="G24" s="15" t="n">
        <f aca="false">SUBTOTAL(9,G2:G23)</f>
        <v>7</v>
      </c>
      <c r="H24" s="15" t="n">
        <f aca="false">SUBTOTAL(9,H2:H23)</f>
        <v>2</v>
      </c>
      <c r="I24" s="15" t="n">
        <f aca="false">SUBTOTAL(9,I2:I23)</f>
        <v>0</v>
      </c>
      <c r="J24" s="15" t="n">
        <f aca="false">SUBTOTAL(9,J2:J23)</f>
        <v>21</v>
      </c>
      <c r="K24" s="15" t="n">
        <f aca="false">SUBTOTAL(9,K2:K23)</f>
        <v>6</v>
      </c>
      <c r="L24" s="15" t="n">
        <f aca="false">SUBTOTAL(9,L2:L23)</f>
        <v>15</v>
      </c>
      <c r="M24" s="15" t="n">
        <f aca="false">SUBTOTAL(9,M2:M23)</f>
        <v>12</v>
      </c>
      <c r="N24" s="15" t="n">
        <f aca="false">SUBTOTAL(9,N2:N23)</f>
        <v>0</v>
      </c>
      <c r="O24" s="15" t="n">
        <f aca="false">SUBTOTAL(9,O2:O23)</f>
        <v>0</v>
      </c>
      <c r="P24" s="15" t="n">
        <f aca="false">SUBTOTAL(9,P2:P23)</f>
        <v>0</v>
      </c>
      <c r="Q24" s="15" t="n">
        <f aca="false">SUBTOTAL(9,Q2:Q23)</f>
        <v>0</v>
      </c>
      <c r="R24" s="15" t="n">
        <f aca="false">SUBTOTAL(9,R2:R23)</f>
        <v>17</v>
      </c>
      <c r="S24" s="15" t="n">
        <f aca="false">SUBTOTAL(9,S2:S23)</f>
        <v>38.5</v>
      </c>
      <c r="T24" s="15" t="n">
        <f aca="false">SUBTOTAL(9,T2:T23)</f>
        <v>32</v>
      </c>
      <c r="U24" s="13" t="n">
        <f aca="false">SUBTOTAL(9,U2:U23)</f>
        <v>6.5</v>
      </c>
    </row>
    <row r="25" customFormat="false" ht="9" hidden="true" customHeight="false" outlineLevel="2" collapsed="false">
      <c r="A25" s="23" t="s">
        <v>398</v>
      </c>
      <c r="B25" s="19" t="s">
        <v>287</v>
      </c>
      <c r="C25" s="20" t="n">
        <v>2</v>
      </c>
      <c r="D25" s="20" t="n">
        <v>3</v>
      </c>
      <c r="E25" s="20" t="n">
        <v>2</v>
      </c>
      <c r="F25" s="20" t="n">
        <v>1</v>
      </c>
      <c r="R25" s="20" t="n">
        <v>1</v>
      </c>
      <c r="S25" s="15" t="n">
        <f aca="false">(K25*2)+(L25*1)+(M25*0.25)+(O25*0.25)+(P25*1)+(Q25*2)+(R25*0.5)</f>
        <v>0.5</v>
      </c>
      <c r="T25" s="15" t="n">
        <f aca="false">(F25*1)+(G25*1)+(H25*0.5)+(I25*0.5)</f>
        <v>1</v>
      </c>
      <c r="U25" s="13" t="n">
        <f aca="false">S25-T25</f>
        <v>-0.5</v>
      </c>
    </row>
    <row r="26" customFormat="false" ht="9" hidden="true" customHeight="false" outlineLevel="2" collapsed="false">
      <c r="A26" s="23" t="s">
        <v>416</v>
      </c>
      <c r="B26" s="19" t="s">
        <v>287</v>
      </c>
      <c r="C26" s="20" t="n">
        <v>1</v>
      </c>
      <c r="D26" s="20" t="n">
        <v>1</v>
      </c>
      <c r="F26" s="20" t="n">
        <v>1</v>
      </c>
      <c r="S26" s="15" t="n">
        <f aca="false">(K26*2)+(L26*1)+(M26*0.25)+(O26*0.25)+(P26*1)+(Q26*2)+(R26*0.5)</f>
        <v>0</v>
      </c>
      <c r="T26" s="15" t="n">
        <f aca="false">(F26*1)+(G26*1)+(H26*0.5)+(I26*0.5)</f>
        <v>1</v>
      </c>
      <c r="U26" s="13" t="n">
        <f aca="false">S26-T26</f>
        <v>-1</v>
      </c>
    </row>
    <row r="27" customFormat="false" ht="9" hidden="true" customHeight="false" outlineLevel="2" collapsed="false">
      <c r="A27" s="23" t="s">
        <v>362</v>
      </c>
      <c r="B27" s="19" t="s">
        <v>287</v>
      </c>
      <c r="C27" s="20" t="n">
        <v>1</v>
      </c>
      <c r="D27" s="20" t="n">
        <v>3</v>
      </c>
      <c r="E27" s="20" t="n">
        <v>1</v>
      </c>
      <c r="F27" s="20" t="n">
        <v>0</v>
      </c>
      <c r="S27" s="15" t="n">
        <f aca="false">(K27*2)+(L27*1)+(M27*0.25)+(O27*0.25)+(P27*1)+(Q27*2)+(R27*0.5)</f>
        <v>0</v>
      </c>
      <c r="T27" s="15" t="n">
        <f aca="false">(F27*1)+(G27*1)+(H27*0.5)+(I27*0.5)</f>
        <v>0</v>
      </c>
      <c r="U27" s="13" t="n">
        <f aca="false">S27-T27</f>
        <v>0</v>
      </c>
    </row>
    <row r="28" customFormat="false" ht="9" hidden="true" customHeight="false" outlineLevel="2" collapsed="false">
      <c r="A28" s="23" t="s">
        <v>483</v>
      </c>
      <c r="B28" s="19" t="s">
        <v>287</v>
      </c>
      <c r="C28" s="20" t="n">
        <v>5</v>
      </c>
      <c r="D28" s="20" t="n">
        <v>14</v>
      </c>
      <c r="E28" s="20" t="n">
        <v>10</v>
      </c>
      <c r="F28" s="20" t="n">
        <v>3</v>
      </c>
      <c r="H28" s="20" t="n">
        <v>1</v>
      </c>
      <c r="R28" s="20" t="n">
        <v>2</v>
      </c>
      <c r="S28" s="15" t="n">
        <f aca="false">(K28*2)+(L28*1)+(M28*0.25)+(O28*0.25)+(P28*1)+(Q28*2)+(R28*0.5)</f>
        <v>1</v>
      </c>
      <c r="T28" s="15" t="n">
        <f aca="false">(F28*1)+(G28*1)+(H28*0.5)+(I28*0.5)</f>
        <v>3.5</v>
      </c>
      <c r="U28" s="13" t="n">
        <f aca="false">S28-T28</f>
        <v>-2.5</v>
      </c>
    </row>
    <row r="29" customFormat="false" ht="9" hidden="true" customHeight="false" outlineLevel="2" collapsed="false">
      <c r="A29" s="23" t="s">
        <v>307</v>
      </c>
      <c r="B29" s="19" t="s">
        <v>287</v>
      </c>
      <c r="C29" s="20" t="n">
        <v>1</v>
      </c>
      <c r="D29" s="20" t="n">
        <v>2</v>
      </c>
      <c r="E29" s="20" t="n">
        <v>2</v>
      </c>
      <c r="F29" s="20" t="n">
        <v>0</v>
      </c>
      <c r="N29" s="20" t="n">
        <v>1</v>
      </c>
      <c r="Q29" s="15" t="n">
        <v>1</v>
      </c>
      <c r="S29" s="15" t="n">
        <f aca="false">(K29*2)+(L29*1)+(M29*0.25)+(O29*0.25)+(P29*1)+(Q29*2)+(R29*0.5)</f>
        <v>2</v>
      </c>
      <c r="T29" s="15" t="n">
        <f aca="false">(F29*1)+(G29*1)+(H29*0.5)+(I29*0.5)</f>
        <v>0</v>
      </c>
      <c r="U29" s="13" t="n">
        <f aca="false">S29-T29</f>
        <v>2</v>
      </c>
    </row>
    <row r="30" customFormat="false" ht="9" hidden="true" customHeight="false" outlineLevel="2" collapsed="false">
      <c r="A30" s="23" t="s">
        <v>502</v>
      </c>
      <c r="B30" s="19" t="s">
        <v>287</v>
      </c>
      <c r="C30" s="20" t="n">
        <v>5</v>
      </c>
      <c r="D30" s="20" t="n">
        <v>13</v>
      </c>
      <c r="E30" s="20" t="n">
        <v>4</v>
      </c>
      <c r="F30" s="20" t="n">
        <v>8</v>
      </c>
      <c r="H30" s="20" t="n">
        <v>1</v>
      </c>
      <c r="S30" s="15" t="n">
        <f aca="false">(K30*2)+(L30*1)+(M30*0.25)+(O30*0.25)+(P30*1)+(Q30*2)+(R30*0.5)</f>
        <v>0</v>
      </c>
      <c r="T30" s="15" t="n">
        <f aca="false">(F30*1)+(G30*1)+(H30*0.5)+(I30*0.5)</f>
        <v>8.5</v>
      </c>
      <c r="U30" s="13" t="n">
        <f aca="false">S30-T30</f>
        <v>-8.5</v>
      </c>
    </row>
    <row r="31" customFormat="false" ht="9" hidden="true" customHeight="false" outlineLevel="2" collapsed="false">
      <c r="A31" s="23" t="s">
        <v>286</v>
      </c>
      <c r="B31" s="19" t="s">
        <v>287</v>
      </c>
      <c r="C31" s="20" t="n">
        <v>4</v>
      </c>
      <c r="D31" s="20" t="n">
        <v>10</v>
      </c>
      <c r="E31" s="20" t="n">
        <v>9</v>
      </c>
      <c r="F31" s="20" t="n">
        <v>1</v>
      </c>
      <c r="N31" s="20" t="n">
        <v>1</v>
      </c>
      <c r="Q31" s="15" t="n">
        <v>1</v>
      </c>
      <c r="R31" s="20" t="n">
        <v>7</v>
      </c>
      <c r="S31" s="15" t="n">
        <f aca="false">(K31*2)+(L31*1)+(M31*0.25)+(O31*0.25)+(P31*1)+(Q31*2)+(R31*0.5)</f>
        <v>5.5</v>
      </c>
      <c r="T31" s="15" t="n">
        <f aca="false">(F31*1)+(G31*1)+(H31*0.5)+(I31*0.5)</f>
        <v>1</v>
      </c>
      <c r="U31" s="13" t="n">
        <f aca="false">S31-T31</f>
        <v>4.5</v>
      </c>
    </row>
    <row r="32" customFormat="false" ht="9" hidden="true" customHeight="false" outlineLevel="2" collapsed="false">
      <c r="A32" s="23" t="s">
        <v>333</v>
      </c>
      <c r="B32" s="19" t="s">
        <v>287</v>
      </c>
      <c r="C32" s="20" t="n">
        <v>4</v>
      </c>
      <c r="D32" s="20" t="n">
        <v>6</v>
      </c>
      <c r="E32" s="20" t="n">
        <v>5</v>
      </c>
      <c r="F32" s="20" t="n">
        <v>1</v>
      </c>
      <c r="N32" s="20" t="n">
        <v>1</v>
      </c>
      <c r="O32" s="15" t="n">
        <v>1</v>
      </c>
      <c r="R32" s="20" t="n">
        <v>3</v>
      </c>
      <c r="S32" s="15" t="n">
        <f aca="false">(K32*2)+(L32*1)+(M32*0.25)+(O32*0.25)+(P32*1)+(Q32*2)+(R32*0.5)</f>
        <v>1.75</v>
      </c>
      <c r="T32" s="15" t="n">
        <f aca="false">(F32*1)+(G32*1)+(H32*0.5)+(I32*0.5)</f>
        <v>1</v>
      </c>
      <c r="U32" s="13" t="n">
        <f aca="false">S32-T32</f>
        <v>0.75</v>
      </c>
    </row>
    <row r="33" customFormat="false" ht="9" hidden="false" customHeight="false" outlineLevel="1" collapsed="true">
      <c r="A33" s="23"/>
      <c r="B33" s="24" t="s">
        <v>504</v>
      </c>
      <c r="C33" s="20" t="n">
        <f aca="false">SUBTOTAL(9,C25:C32)</f>
        <v>23</v>
      </c>
      <c r="D33" s="20" t="n">
        <f aca="false">SUBTOTAL(9,D25:D32)</f>
        <v>52</v>
      </c>
      <c r="E33" s="20" t="n">
        <f aca="false">SUBTOTAL(9,E25:E32)</f>
        <v>33</v>
      </c>
      <c r="F33" s="20" t="n">
        <f aca="false">SUBTOTAL(9,F25:F32)</f>
        <v>15</v>
      </c>
      <c r="G33" s="15" t="n">
        <f aca="false">SUBTOTAL(9,G25:G32)</f>
        <v>0</v>
      </c>
      <c r="H33" s="15" t="n">
        <f aca="false">SUBTOTAL(9,H25:H32)</f>
        <v>2</v>
      </c>
      <c r="I33" s="15" t="n">
        <f aca="false">SUBTOTAL(9,I25:I32)</f>
        <v>0</v>
      </c>
      <c r="J33" s="15" t="n">
        <f aca="false">SUBTOTAL(9,J25:J32)</f>
        <v>0</v>
      </c>
      <c r="K33" s="15" t="n">
        <f aca="false">SUBTOTAL(9,K25:K32)</f>
        <v>0</v>
      </c>
      <c r="L33" s="15" t="n">
        <f aca="false">SUBTOTAL(9,L25:L32)</f>
        <v>0</v>
      </c>
      <c r="M33" s="15" t="n">
        <f aca="false">SUBTOTAL(9,M25:M32)</f>
        <v>0</v>
      </c>
      <c r="N33" s="20" t="n">
        <f aca="false">SUBTOTAL(9,N25:N32)</f>
        <v>3</v>
      </c>
      <c r="O33" s="15" t="n">
        <f aca="false">SUBTOTAL(9,O25:O32)</f>
        <v>1</v>
      </c>
      <c r="P33" s="15" t="n">
        <f aca="false">SUBTOTAL(9,P25:P32)</f>
        <v>0</v>
      </c>
      <c r="Q33" s="15" t="n">
        <f aca="false">SUBTOTAL(9,Q25:Q32)</f>
        <v>2</v>
      </c>
      <c r="R33" s="20" t="n">
        <f aca="false">SUBTOTAL(9,R25:R32)</f>
        <v>13</v>
      </c>
      <c r="S33" s="15" t="n">
        <f aca="false">SUBTOTAL(9,S25:S32)</f>
        <v>10.75</v>
      </c>
      <c r="T33" s="15" t="n">
        <f aca="false">SUBTOTAL(9,T25:T32)</f>
        <v>16</v>
      </c>
      <c r="U33" s="13" t="n">
        <f aca="false">SUBTOTAL(9,U25:U32)</f>
        <v>-5.25</v>
      </c>
    </row>
    <row r="34" customFormat="false" ht="9" hidden="true" customHeight="false" outlineLevel="2" collapsed="false">
      <c r="A34" s="23" t="s">
        <v>453</v>
      </c>
      <c r="B34" s="19" t="s">
        <v>226</v>
      </c>
      <c r="C34" s="20" t="n">
        <v>5</v>
      </c>
      <c r="D34" s="20" t="n">
        <v>7</v>
      </c>
      <c r="E34" s="20" t="n">
        <v>5</v>
      </c>
      <c r="F34" s="20" t="n">
        <v>0</v>
      </c>
      <c r="G34" s="20" t="n">
        <v>2</v>
      </c>
      <c r="I34" s="20" t="n">
        <v>2</v>
      </c>
      <c r="J34" s="15" t="n">
        <v>1</v>
      </c>
      <c r="K34" s="15" t="n">
        <v>0</v>
      </c>
      <c r="L34" s="15" t="n">
        <v>1</v>
      </c>
      <c r="M34" s="20" t="n">
        <v>1</v>
      </c>
      <c r="S34" s="15" t="n">
        <f aca="false">(K34*2)+(L34*1)+(M34*0.25)+(O34*0.25)+(P34*1)+(Q34*2)+(R34*0.5)</f>
        <v>1.25</v>
      </c>
      <c r="T34" s="15" t="n">
        <f aca="false">(F34*1)+(G34*1)+(H34*0.5)+(I34*0.5)</f>
        <v>3</v>
      </c>
      <c r="U34" s="13" t="n">
        <f aca="false">S34-T34</f>
        <v>-1.75</v>
      </c>
    </row>
    <row r="35" customFormat="false" ht="9" hidden="true" customHeight="false" outlineLevel="2" collapsed="false">
      <c r="A35" s="23" t="s">
        <v>303</v>
      </c>
      <c r="B35" s="19" t="s">
        <v>226</v>
      </c>
      <c r="C35" s="20" t="n">
        <v>4</v>
      </c>
      <c r="D35" s="20" t="n">
        <v>5</v>
      </c>
      <c r="E35" s="20" t="n">
        <v>11</v>
      </c>
      <c r="F35" s="20" t="n">
        <v>1</v>
      </c>
      <c r="M35" s="20" t="n">
        <v>1</v>
      </c>
      <c r="R35" s="20" t="n">
        <v>6</v>
      </c>
      <c r="S35" s="15" t="n">
        <f aca="false">(K35*2)+(L35*1)+(M35*0.25)+(O35*0.25)+(P35*1)+(Q35*2)+(R35*0.5)</f>
        <v>3.25</v>
      </c>
      <c r="T35" s="15" t="n">
        <f aca="false">(F35*1)+(G35*1)+(H35*0.5)+(I35*0.5)</f>
        <v>1</v>
      </c>
      <c r="U35" s="13" t="n">
        <f aca="false">S35-T35</f>
        <v>2.25</v>
      </c>
    </row>
    <row r="36" customFormat="false" ht="9" hidden="true" customHeight="false" outlineLevel="2" collapsed="false">
      <c r="A36" s="23" t="s">
        <v>480</v>
      </c>
      <c r="B36" s="19" t="s">
        <v>226</v>
      </c>
      <c r="C36" s="20" t="n">
        <v>5</v>
      </c>
      <c r="D36" s="20" t="n">
        <v>15</v>
      </c>
      <c r="E36" s="20" t="n">
        <v>13</v>
      </c>
      <c r="F36" s="20" t="n">
        <v>2</v>
      </c>
      <c r="H36" s="20" t="n">
        <v>1</v>
      </c>
      <c r="S36" s="15" t="n">
        <f aca="false">(K36*2)+(L36*1)+(M36*0.25)+(O36*0.25)+(P36*1)+(Q36*2)+(R36*0.5)</f>
        <v>0</v>
      </c>
      <c r="T36" s="15" t="n">
        <f aca="false">(F36*1)+(G36*1)+(H36*0.5)+(I36*0.5)</f>
        <v>2.5</v>
      </c>
      <c r="U36" s="13" t="n">
        <f aca="false">S36-T36</f>
        <v>-2.5</v>
      </c>
    </row>
    <row r="37" customFormat="false" ht="9" hidden="true" customHeight="false" outlineLevel="2" collapsed="false">
      <c r="A37" s="23" t="s">
        <v>225</v>
      </c>
      <c r="B37" s="19" t="s">
        <v>226</v>
      </c>
      <c r="C37" s="20" t="n">
        <v>4</v>
      </c>
      <c r="D37" s="20" t="n">
        <v>4</v>
      </c>
      <c r="E37" s="20" t="n">
        <v>3</v>
      </c>
      <c r="F37" s="20" t="n">
        <v>0</v>
      </c>
      <c r="R37" s="20" t="n">
        <v>8</v>
      </c>
      <c r="S37" s="15" t="n">
        <f aca="false">(K37*2)+(L37*1)+(M37*0.25)+(O37*0.25)+(P37*1)+(Q37*2)+(R37*0.5)</f>
        <v>4</v>
      </c>
      <c r="T37" s="15" t="n">
        <f aca="false">(F37*1)+(G37*1)+(H37*0.5)+(I37*0.5)</f>
        <v>0</v>
      </c>
      <c r="U37" s="13" t="n">
        <f aca="false">S37-T37</f>
        <v>4</v>
      </c>
    </row>
    <row r="38" customFormat="false" ht="9" hidden="true" customHeight="false" outlineLevel="2" collapsed="false">
      <c r="A38" s="23" t="s">
        <v>251</v>
      </c>
      <c r="B38" s="19" t="s">
        <v>226</v>
      </c>
      <c r="C38" s="20" t="n">
        <v>4</v>
      </c>
      <c r="D38" s="20" t="n">
        <v>5</v>
      </c>
      <c r="E38" s="20" t="n">
        <v>7</v>
      </c>
      <c r="F38" s="20" t="n">
        <v>0</v>
      </c>
      <c r="R38" s="20" t="n">
        <v>4</v>
      </c>
      <c r="S38" s="15" t="n">
        <f aca="false">(K38*2)+(L38*1)+(M38*0.25)+(O38*0.25)+(P38*1)+(Q38*2)+(R38*0.5)</f>
        <v>2</v>
      </c>
      <c r="T38" s="15" t="n">
        <f aca="false">(F38*1)+(G38*1)+(H38*0.5)+(I38*0.5)</f>
        <v>0</v>
      </c>
      <c r="U38" s="13" t="n">
        <f aca="false">S38-T38</f>
        <v>2</v>
      </c>
    </row>
    <row r="39" customFormat="false" ht="9" hidden="true" customHeight="false" outlineLevel="2" collapsed="false">
      <c r="A39" s="23" t="s">
        <v>496</v>
      </c>
      <c r="B39" s="19" t="s">
        <v>226</v>
      </c>
      <c r="C39" s="20" t="n">
        <v>4</v>
      </c>
      <c r="D39" s="20" t="n">
        <v>7</v>
      </c>
      <c r="E39" s="20" t="n">
        <v>2</v>
      </c>
      <c r="F39" s="20" t="n">
        <v>3</v>
      </c>
      <c r="G39" s="20" t="n">
        <v>1</v>
      </c>
      <c r="I39" s="20" t="n">
        <v>1</v>
      </c>
      <c r="S39" s="15" t="n">
        <f aca="false">(K39*2)+(L39*1)+(M39*0.25)+(O39*0.25)+(P39*1)+(Q39*2)+(R39*0.5)</f>
        <v>0</v>
      </c>
      <c r="T39" s="15" t="n">
        <f aca="false">(F39*1)+(G39*1)+(H39*0.5)+(I39*0.5)</f>
        <v>4.5</v>
      </c>
      <c r="U39" s="13" t="n">
        <f aca="false">S39-T39</f>
        <v>-4.5</v>
      </c>
    </row>
    <row r="40" customFormat="false" ht="9" hidden="true" customHeight="false" outlineLevel="2" collapsed="false">
      <c r="A40" s="23" t="s">
        <v>441</v>
      </c>
      <c r="B40" s="19" t="s">
        <v>226</v>
      </c>
      <c r="C40" s="20" t="n">
        <v>2</v>
      </c>
      <c r="D40" s="20" t="n">
        <v>2</v>
      </c>
      <c r="E40" s="20" t="n">
        <v>1</v>
      </c>
      <c r="F40" s="20" t="n">
        <v>0</v>
      </c>
      <c r="G40" s="20" t="n">
        <v>1</v>
      </c>
      <c r="I40" s="20" t="n">
        <v>1</v>
      </c>
      <c r="S40" s="15" t="n">
        <f aca="false">(K40*2)+(L40*1)+(M40*0.25)+(O40*0.25)+(P40*1)+(Q40*2)+(R40*0.5)</f>
        <v>0</v>
      </c>
      <c r="T40" s="15" t="n">
        <f aca="false">(F40*1)+(G40*1)+(H40*0.5)+(I40*0.5)</f>
        <v>1.5</v>
      </c>
      <c r="U40" s="13" t="n">
        <f aca="false">S40-T40</f>
        <v>-1.5</v>
      </c>
    </row>
    <row r="41" customFormat="false" ht="9" hidden="true" customHeight="false" outlineLevel="2" collapsed="false">
      <c r="A41" s="23" t="s">
        <v>489</v>
      </c>
      <c r="B41" s="19" t="s">
        <v>226</v>
      </c>
      <c r="C41" s="20" t="n">
        <v>4</v>
      </c>
      <c r="D41" s="20" t="n">
        <v>8</v>
      </c>
      <c r="E41" s="20" t="n">
        <v>6</v>
      </c>
      <c r="F41" s="20" t="n">
        <v>0</v>
      </c>
      <c r="G41" s="20" t="n">
        <v>2</v>
      </c>
      <c r="I41" s="20" t="n">
        <v>3</v>
      </c>
      <c r="S41" s="15" t="n">
        <f aca="false">(K41*2)+(L41*1)+(M41*0.25)+(O41*0.25)+(P41*1)+(Q41*2)+(R41*0.5)</f>
        <v>0</v>
      </c>
      <c r="T41" s="15" t="n">
        <f aca="false">(F41*1)+(G41*1)+(H41*0.5)+(I41*0.5)</f>
        <v>3.5</v>
      </c>
      <c r="U41" s="13" t="n">
        <f aca="false">S41-T41</f>
        <v>-3.5</v>
      </c>
    </row>
    <row r="42" customFormat="false" ht="9" hidden="true" customHeight="false" outlineLevel="2" collapsed="false">
      <c r="A42" s="23" t="s">
        <v>472</v>
      </c>
      <c r="B42" s="19" t="s">
        <v>226</v>
      </c>
      <c r="C42" s="20" t="n">
        <v>4</v>
      </c>
      <c r="D42" s="20" t="n">
        <v>6</v>
      </c>
      <c r="E42" s="20" t="n">
        <v>4</v>
      </c>
      <c r="F42" s="20" t="n">
        <v>1</v>
      </c>
      <c r="G42" s="20" t="n">
        <v>1</v>
      </c>
      <c r="I42" s="20" t="n">
        <v>1</v>
      </c>
      <c r="M42" s="20" t="n">
        <v>1</v>
      </c>
      <c r="S42" s="15" t="n">
        <f aca="false">(K42*2)+(L42*1)+(M42*0.25)+(O42*0.25)+(P42*1)+(Q42*2)+(R42*0.5)</f>
        <v>0.25</v>
      </c>
      <c r="T42" s="15" t="n">
        <f aca="false">(F42*1)+(G42*1)+(H42*0.5)+(I42*0.5)</f>
        <v>2.5</v>
      </c>
      <c r="U42" s="13" t="n">
        <f aca="false">S42-T42</f>
        <v>-2.25</v>
      </c>
    </row>
    <row r="43" customFormat="false" ht="9" hidden="true" customHeight="false" outlineLevel="2" collapsed="false">
      <c r="A43" s="23" t="s">
        <v>367</v>
      </c>
      <c r="B43" s="19" t="s">
        <v>226</v>
      </c>
      <c r="C43" s="20" t="n">
        <v>3</v>
      </c>
      <c r="D43" s="20" t="n">
        <v>2</v>
      </c>
      <c r="E43" s="20" t="n">
        <v>5</v>
      </c>
      <c r="F43" s="20" t="n">
        <v>0</v>
      </c>
      <c r="S43" s="15" t="n">
        <f aca="false">(K43*2)+(L43*1)+(M43*0.25)+(O43*0.25)+(P43*1)+(Q43*2)+(R43*0.5)</f>
        <v>0</v>
      </c>
      <c r="T43" s="15" t="n">
        <f aca="false">(F43*1)+(G43*1)+(H43*0.5)+(I43*0.5)</f>
        <v>0</v>
      </c>
      <c r="U43" s="13" t="n">
        <f aca="false">S43-T43</f>
        <v>0</v>
      </c>
    </row>
    <row r="44" customFormat="false" ht="9" hidden="true" customHeight="false" outlineLevel="2" collapsed="false">
      <c r="A44" s="23" t="s">
        <v>227</v>
      </c>
      <c r="B44" s="19" t="s">
        <v>226</v>
      </c>
      <c r="C44" s="20" t="n">
        <v>5</v>
      </c>
      <c r="D44" s="20" t="n">
        <v>7</v>
      </c>
      <c r="E44" s="20" t="n">
        <v>7</v>
      </c>
      <c r="F44" s="20" t="n">
        <v>0</v>
      </c>
      <c r="N44" s="20" t="n">
        <v>1</v>
      </c>
      <c r="O44" s="15" t="n">
        <v>1</v>
      </c>
      <c r="R44" s="20" t="n">
        <v>7</v>
      </c>
      <c r="S44" s="15" t="n">
        <f aca="false">(K44*2)+(L44*1)+(M44*0.25)+(O44*0.25)+(P44*1)+(Q44*2)+(R44*0.5)</f>
        <v>3.75</v>
      </c>
      <c r="T44" s="15" t="n">
        <f aca="false">(F44*1)+(G44*1)+(H44*0.5)+(I44*0.5)</f>
        <v>0</v>
      </c>
      <c r="U44" s="13" t="n">
        <f aca="false">S44-T44</f>
        <v>3.75</v>
      </c>
    </row>
    <row r="45" customFormat="false" ht="9" hidden="true" customHeight="false" outlineLevel="2" collapsed="false">
      <c r="A45" s="23" t="s">
        <v>434</v>
      </c>
      <c r="B45" s="19" t="s">
        <v>226</v>
      </c>
      <c r="C45" s="20" t="n">
        <v>4</v>
      </c>
      <c r="D45" s="20" t="n">
        <v>5</v>
      </c>
      <c r="E45" s="20" t="n">
        <v>4</v>
      </c>
      <c r="F45" s="20" t="n">
        <v>1</v>
      </c>
      <c r="G45" s="20" t="n">
        <v>1</v>
      </c>
      <c r="H45" s="20" t="n">
        <v>1</v>
      </c>
      <c r="I45" s="20" t="n">
        <v>1</v>
      </c>
      <c r="R45" s="20" t="n">
        <v>4</v>
      </c>
      <c r="S45" s="15" t="n">
        <f aca="false">(K45*2)+(L45*1)+(M45*0.25)+(O45*0.25)+(P45*1)+(Q45*2)+(R45*0.5)</f>
        <v>2</v>
      </c>
      <c r="T45" s="15" t="n">
        <f aca="false">(F45*1)+(G45*1)+(H45*0.5)+(I45*0.5)</f>
        <v>3</v>
      </c>
      <c r="U45" s="13" t="n">
        <f aca="false">S45-T45</f>
        <v>-1</v>
      </c>
    </row>
    <row r="46" customFormat="false" ht="9" hidden="true" customHeight="false" outlineLevel="2" collapsed="false">
      <c r="A46" s="23" t="s">
        <v>372</v>
      </c>
      <c r="B46" s="19" t="s">
        <v>226</v>
      </c>
      <c r="C46" s="20" t="n">
        <v>1</v>
      </c>
      <c r="D46" s="20" t="n">
        <v>1</v>
      </c>
      <c r="E46" s="20" t="n">
        <v>1</v>
      </c>
      <c r="F46" s="20" t="n">
        <v>0</v>
      </c>
      <c r="S46" s="15" t="n">
        <f aca="false">(K46*2)+(L46*1)+(M46*0.25)+(O46*0.25)+(P46*1)+(Q46*2)+(R46*0.5)</f>
        <v>0</v>
      </c>
      <c r="T46" s="15" t="n">
        <f aca="false">(F46*1)+(G46*1)+(H46*0.5)+(I46*0.5)</f>
        <v>0</v>
      </c>
      <c r="U46" s="13" t="n">
        <f aca="false">S46-T46</f>
        <v>0</v>
      </c>
    </row>
    <row r="47" customFormat="false" ht="9" hidden="true" customHeight="false" outlineLevel="2" collapsed="false">
      <c r="A47" s="23" t="s">
        <v>487</v>
      </c>
      <c r="B47" s="19" t="s">
        <v>226</v>
      </c>
      <c r="C47" s="20" t="n">
        <v>4</v>
      </c>
      <c r="D47" s="20" t="n">
        <v>7</v>
      </c>
      <c r="E47" s="20" t="n">
        <v>1</v>
      </c>
      <c r="F47" s="20" t="n">
        <v>2</v>
      </c>
      <c r="G47" s="20" t="n">
        <v>1</v>
      </c>
      <c r="S47" s="15" t="n">
        <f aca="false">(K47*2)+(L47*1)+(M47*0.25)+(O47*0.25)+(P47*1)+(Q47*2)+(R47*0.5)</f>
        <v>0</v>
      </c>
      <c r="T47" s="15" t="n">
        <f aca="false">(F47*1)+(G47*1)+(H47*0.5)+(I47*0.5)</f>
        <v>3</v>
      </c>
      <c r="U47" s="13" t="n">
        <f aca="false">S47-T47</f>
        <v>-3</v>
      </c>
    </row>
    <row r="48" customFormat="false" ht="9" hidden="true" customHeight="false" outlineLevel="2" collapsed="false">
      <c r="A48" s="23" t="s">
        <v>257</v>
      </c>
      <c r="B48" s="19" t="s">
        <v>226</v>
      </c>
      <c r="C48" s="20" t="n">
        <v>5</v>
      </c>
      <c r="D48" s="20" t="n">
        <v>6</v>
      </c>
      <c r="E48" s="20" t="n">
        <v>5</v>
      </c>
      <c r="F48" s="20" t="n">
        <v>0</v>
      </c>
      <c r="J48" s="15" t="n">
        <v>1</v>
      </c>
      <c r="K48" s="15" t="n">
        <v>0</v>
      </c>
      <c r="L48" s="15" t="n">
        <v>1</v>
      </c>
      <c r="S48" s="15" t="n">
        <f aca="false">(K48*2)+(L48*1)+(M48*0.25)+(O48*0.25)+(P48*1)+(Q48*2)+(R48*0.5)</f>
        <v>1</v>
      </c>
      <c r="T48" s="15" t="n">
        <f aca="false">(F48*1)+(G48*1)+(H48*0.5)+(I48*0.5)</f>
        <v>0</v>
      </c>
      <c r="U48" s="13" t="n">
        <f aca="false">S48-T48</f>
        <v>1</v>
      </c>
    </row>
    <row r="49" customFormat="false" ht="9" hidden="false" customHeight="false" outlineLevel="1" collapsed="true">
      <c r="A49" s="23"/>
      <c r="B49" s="24" t="s">
        <v>505</v>
      </c>
      <c r="C49" s="20" t="n">
        <f aca="false">SUBTOTAL(9,C34:C48)</f>
        <v>58</v>
      </c>
      <c r="D49" s="20" t="n">
        <f aca="false">SUBTOTAL(9,D34:D48)</f>
        <v>87</v>
      </c>
      <c r="E49" s="20" t="n">
        <f aca="false">SUBTOTAL(9,E34:E48)</f>
        <v>75</v>
      </c>
      <c r="F49" s="20" t="n">
        <f aca="false">SUBTOTAL(9,F34:F48)</f>
        <v>10</v>
      </c>
      <c r="G49" s="15" t="n">
        <f aca="false">SUBTOTAL(9,G34:G48)</f>
        <v>9</v>
      </c>
      <c r="H49" s="15" t="n">
        <f aca="false">SUBTOTAL(9,H34:H48)</f>
        <v>2</v>
      </c>
      <c r="I49" s="15" t="n">
        <f aca="false">SUBTOTAL(9,I34:I48)</f>
        <v>9</v>
      </c>
      <c r="J49" s="15" t="n">
        <f aca="false">SUBTOTAL(9,J34:J48)</f>
        <v>2</v>
      </c>
      <c r="K49" s="15" t="n">
        <f aca="false">SUBTOTAL(9,K34:K48)</f>
        <v>0</v>
      </c>
      <c r="L49" s="15" t="n">
        <f aca="false">SUBTOTAL(9,L34:L48)</f>
        <v>2</v>
      </c>
      <c r="M49" s="15" t="n">
        <f aca="false">SUBTOTAL(9,M34:M48)</f>
        <v>3</v>
      </c>
      <c r="N49" s="15" t="n">
        <f aca="false">SUBTOTAL(9,N34:N48)</f>
        <v>1</v>
      </c>
      <c r="O49" s="15" t="n">
        <f aca="false">SUBTOTAL(9,O34:O48)</f>
        <v>1</v>
      </c>
      <c r="P49" s="15" t="n">
        <f aca="false">SUBTOTAL(9,P34:P48)</f>
        <v>0</v>
      </c>
      <c r="Q49" s="15" t="n">
        <f aca="false">SUBTOTAL(9,Q34:Q48)</f>
        <v>0</v>
      </c>
      <c r="R49" s="15" t="n">
        <f aca="false">SUBTOTAL(9,R34:R48)</f>
        <v>29</v>
      </c>
      <c r="S49" s="15" t="n">
        <f aca="false">SUBTOTAL(9,S34:S48)</f>
        <v>17.5</v>
      </c>
      <c r="T49" s="15" t="n">
        <f aca="false">SUBTOTAL(9,T34:T48)</f>
        <v>24.5</v>
      </c>
      <c r="U49" s="13" t="n">
        <f aca="false">SUBTOTAL(9,U34:U48)</f>
        <v>-7</v>
      </c>
    </row>
    <row r="50" customFormat="false" ht="9" hidden="true" customHeight="false" outlineLevel="2" collapsed="false">
      <c r="A50" s="23" t="s">
        <v>475</v>
      </c>
      <c r="B50" s="19" t="s">
        <v>236</v>
      </c>
      <c r="C50" s="20" t="n">
        <v>5</v>
      </c>
      <c r="D50" s="20" t="n">
        <v>12</v>
      </c>
      <c r="E50" s="20" t="n">
        <v>7</v>
      </c>
      <c r="F50" s="20" t="n">
        <v>2</v>
      </c>
      <c r="G50" s="20" t="n">
        <v>1</v>
      </c>
      <c r="H50" s="20" t="n">
        <v>1</v>
      </c>
      <c r="I50" s="20" t="n">
        <v>1</v>
      </c>
      <c r="J50" s="15" t="n">
        <v>1</v>
      </c>
      <c r="K50" s="15" t="n">
        <v>0</v>
      </c>
      <c r="L50" s="15" t="n">
        <v>1</v>
      </c>
      <c r="M50" s="20" t="n">
        <v>3</v>
      </c>
      <c r="S50" s="15" t="n">
        <f aca="false">(K50*2)+(L50*1)+(M50*0.25)+(O50*0.25)+(P50*1)+(Q50*2)+(R50*0.5)</f>
        <v>1.75</v>
      </c>
      <c r="T50" s="15" t="n">
        <f aca="false">(F50*1)+(G50*1)+(H50*0.5)+(I50*0.5)</f>
        <v>4</v>
      </c>
      <c r="U50" s="13" t="n">
        <f aca="false">S50-T50</f>
        <v>-2.25</v>
      </c>
    </row>
    <row r="51" customFormat="false" ht="9" hidden="true" customHeight="false" outlineLevel="2" collapsed="false">
      <c r="A51" s="23" t="s">
        <v>250</v>
      </c>
      <c r="B51" s="19" t="s">
        <v>236</v>
      </c>
      <c r="C51" s="20" t="n">
        <v>4</v>
      </c>
      <c r="D51" s="20" t="n">
        <v>8</v>
      </c>
      <c r="E51" s="20" t="n">
        <v>8</v>
      </c>
      <c r="F51" s="20" t="n">
        <v>0</v>
      </c>
      <c r="J51" s="15" t="n">
        <v>2</v>
      </c>
      <c r="K51" s="15" t="n">
        <v>0</v>
      </c>
      <c r="L51" s="15" t="n">
        <v>2</v>
      </c>
      <c r="S51" s="15" t="n">
        <f aca="false">(K51*2)+(L51*1)+(M51*0.25)+(O51*0.25)+(P51*1)+(Q51*2)+(R51*0.5)</f>
        <v>2</v>
      </c>
      <c r="T51" s="15" t="n">
        <f aca="false">(F51*1)+(G51*1)+(H51*0.5)+(I51*0.5)</f>
        <v>0</v>
      </c>
      <c r="U51" s="13" t="n">
        <f aca="false">S51-T51</f>
        <v>2</v>
      </c>
    </row>
    <row r="52" customFormat="false" ht="9" hidden="true" customHeight="false" outlineLevel="2" collapsed="false">
      <c r="A52" s="23" t="s">
        <v>235</v>
      </c>
      <c r="B52" s="19" t="s">
        <v>236</v>
      </c>
      <c r="C52" s="20" t="n">
        <v>5</v>
      </c>
      <c r="D52" s="20" t="n">
        <v>13</v>
      </c>
      <c r="E52" s="20" t="n">
        <v>12</v>
      </c>
      <c r="F52" s="20" t="n">
        <v>0</v>
      </c>
      <c r="J52" s="15" t="n">
        <v>2</v>
      </c>
      <c r="K52" s="15" t="n">
        <v>0</v>
      </c>
      <c r="L52" s="15" t="n">
        <v>2</v>
      </c>
      <c r="M52" s="20" t="n">
        <v>4</v>
      </c>
      <c r="S52" s="15" t="n">
        <f aca="false">(K52*2)+(L52*1)+(M52*0.25)+(O52*0.25)+(P52*1)+(Q52*2)+(R52*0.5)</f>
        <v>3</v>
      </c>
      <c r="T52" s="15" t="n">
        <f aca="false">(F52*1)+(G52*1)+(H52*0.5)+(I52*0.5)</f>
        <v>0</v>
      </c>
      <c r="U52" s="13" t="n">
        <f aca="false">S52-T52</f>
        <v>3</v>
      </c>
    </row>
    <row r="53" customFormat="false" ht="9" hidden="true" customHeight="false" outlineLevel="2" collapsed="false">
      <c r="A53" s="23" t="s">
        <v>289</v>
      </c>
      <c r="B53" s="19" t="s">
        <v>236</v>
      </c>
      <c r="C53" s="20" t="n">
        <v>4</v>
      </c>
      <c r="D53" s="20" t="n">
        <v>17</v>
      </c>
      <c r="E53" s="20" t="n">
        <v>10</v>
      </c>
      <c r="F53" s="20" t="n">
        <v>1</v>
      </c>
      <c r="J53" s="15" t="n">
        <v>5</v>
      </c>
      <c r="K53" s="15" t="n">
        <v>0</v>
      </c>
      <c r="L53" s="15" t="n">
        <v>5</v>
      </c>
      <c r="M53" s="20" t="n">
        <v>1</v>
      </c>
      <c r="S53" s="15" t="n">
        <f aca="false">(K53*2)+(L53*1)+(M53*0.25)+(O53*0.25)+(P53*1)+(Q53*2)+(R53*0.5)</f>
        <v>5.25</v>
      </c>
      <c r="T53" s="15" t="n">
        <f aca="false">(F53*1)+(G53*1)+(H53*0.5)+(I53*0.5)</f>
        <v>1</v>
      </c>
      <c r="U53" s="13" t="n">
        <f aca="false">S53-T53</f>
        <v>4.25</v>
      </c>
    </row>
    <row r="54" customFormat="false" ht="9" hidden="true" customHeight="false" outlineLevel="2" collapsed="false">
      <c r="A54" s="23" t="s">
        <v>329</v>
      </c>
      <c r="B54" s="19" t="s">
        <v>236</v>
      </c>
      <c r="C54" s="20" t="n">
        <v>4</v>
      </c>
      <c r="D54" s="20" t="n">
        <v>10</v>
      </c>
      <c r="E54" s="20" t="n">
        <v>8</v>
      </c>
      <c r="F54" s="20" t="n">
        <v>2</v>
      </c>
      <c r="J54" s="15" t="n">
        <v>2</v>
      </c>
      <c r="K54" s="15" t="n">
        <v>0</v>
      </c>
      <c r="L54" s="15" t="n">
        <v>2</v>
      </c>
      <c r="M54" s="20" t="n">
        <v>4</v>
      </c>
      <c r="S54" s="15" t="n">
        <f aca="false">(K54*2)+(L54*1)+(M54*0.25)+(O54*0.25)+(P54*1)+(Q54*2)+(R54*0.5)</f>
        <v>3</v>
      </c>
      <c r="T54" s="15" t="n">
        <f aca="false">(F54*1)+(G54*1)+(H54*0.5)+(I54*0.5)</f>
        <v>2</v>
      </c>
      <c r="U54" s="13" t="n">
        <f aca="false">S54-T54</f>
        <v>1</v>
      </c>
    </row>
    <row r="55" customFormat="false" ht="9" hidden="true" customHeight="false" outlineLevel="2" collapsed="false">
      <c r="A55" s="23" t="s">
        <v>446</v>
      </c>
      <c r="B55" s="19" t="s">
        <v>236</v>
      </c>
      <c r="C55" s="20" t="n">
        <v>5</v>
      </c>
      <c r="D55" s="20" t="n">
        <v>7</v>
      </c>
      <c r="E55" s="20" t="n">
        <v>5</v>
      </c>
      <c r="F55" s="20" t="n">
        <v>1</v>
      </c>
      <c r="G55" s="20" t="n">
        <v>1</v>
      </c>
      <c r="I55" s="20" t="n">
        <v>1</v>
      </c>
      <c r="J55" s="15" t="n">
        <v>1</v>
      </c>
      <c r="K55" s="15" t="n">
        <v>0</v>
      </c>
      <c r="L55" s="15" t="n">
        <v>1</v>
      </c>
      <c r="S55" s="15" t="n">
        <f aca="false">(K55*2)+(L55*1)+(M55*0.25)+(O55*0.25)+(P55*1)+(Q55*2)+(R55*0.5)</f>
        <v>1</v>
      </c>
      <c r="T55" s="15" t="n">
        <f aca="false">(F55*1)+(G55*1)+(H55*0.5)+(I55*0.5)</f>
        <v>2.5</v>
      </c>
      <c r="U55" s="13" t="n">
        <f aca="false">S55-T55</f>
        <v>-1.5</v>
      </c>
    </row>
    <row r="56" customFormat="false" ht="9" hidden="true" customHeight="false" outlineLevel="2" collapsed="false">
      <c r="A56" s="23" t="s">
        <v>414</v>
      </c>
      <c r="B56" s="19" t="s">
        <v>236</v>
      </c>
      <c r="C56" s="20" t="n">
        <v>5</v>
      </c>
      <c r="D56" s="20" t="n">
        <v>13</v>
      </c>
      <c r="E56" s="20" t="n">
        <v>12</v>
      </c>
      <c r="F56" s="20" t="n">
        <v>0</v>
      </c>
      <c r="G56" s="20" t="n">
        <v>1</v>
      </c>
      <c r="I56" s="20" t="n">
        <v>1</v>
      </c>
      <c r="M56" s="20" t="n">
        <v>2</v>
      </c>
      <c r="S56" s="15" t="n">
        <f aca="false">(K56*2)+(L56*1)+(M56*0.25)+(O56*0.25)+(P56*1)+(Q56*2)+(R56*0.5)</f>
        <v>0.5</v>
      </c>
      <c r="T56" s="15" t="n">
        <f aca="false">(F56*1)+(G56*1)+(H56*0.5)+(I56*0.5)</f>
        <v>1.5</v>
      </c>
      <c r="U56" s="13" t="n">
        <f aca="false">S56-T56</f>
        <v>-1</v>
      </c>
    </row>
    <row r="57" customFormat="false" ht="9" hidden="true" customHeight="false" outlineLevel="2" collapsed="false">
      <c r="A57" s="23" t="s">
        <v>263</v>
      </c>
      <c r="B57" s="19" t="s">
        <v>236</v>
      </c>
      <c r="C57" s="20" t="n">
        <v>4</v>
      </c>
      <c r="D57" s="20" t="n">
        <v>13</v>
      </c>
      <c r="E57" s="20" t="n">
        <v>12</v>
      </c>
      <c r="F57" s="20" t="n">
        <v>0</v>
      </c>
      <c r="G57" s="20" t="n">
        <v>1</v>
      </c>
      <c r="I57" s="20" t="n">
        <v>1</v>
      </c>
      <c r="J57" s="15" t="n">
        <v>2</v>
      </c>
      <c r="K57" s="15" t="n">
        <v>0</v>
      </c>
      <c r="L57" s="15" t="n">
        <v>2</v>
      </c>
      <c r="M57" s="20" t="n">
        <v>1</v>
      </c>
      <c r="S57" s="15" t="n">
        <f aca="false">(K57*2)+(L57*1)+(M57*0.25)+(O57*0.25)+(P57*1)+(Q57*2)+(R57*0.5)</f>
        <v>2.25</v>
      </c>
      <c r="T57" s="15" t="n">
        <f aca="false">(F57*1)+(G57*1)+(H57*0.5)+(I57*0.5)</f>
        <v>1.5</v>
      </c>
      <c r="U57" s="13" t="n">
        <f aca="false">S57-T57</f>
        <v>0.75</v>
      </c>
    </row>
    <row r="58" customFormat="false" ht="9" hidden="true" customHeight="false" outlineLevel="2" collapsed="false">
      <c r="A58" s="23" t="s">
        <v>237</v>
      </c>
      <c r="B58" s="19" t="s">
        <v>236</v>
      </c>
      <c r="C58" s="20" t="n">
        <v>5</v>
      </c>
      <c r="D58" s="20" t="n">
        <v>9</v>
      </c>
      <c r="E58" s="20" t="n">
        <v>9</v>
      </c>
      <c r="F58" s="20" t="n">
        <v>0</v>
      </c>
      <c r="J58" s="15" t="n">
        <v>3</v>
      </c>
      <c r="K58" s="15" t="n">
        <v>0</v>
      </c>
      <c r="L58" s="15" t="n">
        <v>3</v>
      </c>
      <c r="S58" s="15" t="n">
        <f aca="false">(K58*2)+(L58*1)+(M58*0.25)+(O58*0.25)+(P58*1)+(Q58*2)+(R58*0.5)</f>
        <v>3</v>
      </c>
      <c r="T58" s="15" t="n">
        <f aca="false">(F58*1)+(G58*1)+(H58*0.5)+(I58*0.5)</f>
        <v>0</v>
      </c>
      <c r="U58" s="13" t="n">
        <f aca="false">S58-T58</f>
        <v>3</v>
      </c>
    </row>
    <row r="59" customFormat="false" ht="9" hidden="true" customHeight="false" outlineLevel="2" collapsed="false">
      <c r="A59" s="23" t="s">
        <v>387</v>
      </c>
      <c r="B59" s="19" t="s">
        <v>236</v>
      </c>
      <c r="C59" s="20" t="n">
        <v>5</v>
      </c>
      <c r="D59" s="20" t="n">
        <v>10</v>
      </c>
      <c r="E59" s="20" t="n">
        <v>8</v>
      </c>
      <c r="F59" s="20" t="n">
        <v>1</v>
      </c>
      <c r="J59" s="15" t="n">
        <v>1</v>
      </c>
      <c r="K59" s="15" t="n">
        <v>0</v>
      </c>
      <c r="L59" s="15" t="n">
        <v>1</v>
      </c>
      <c r="S59" s="15" t="n">
        <f aca="false">(K59*2)+(L59*1)+(M59*0.25)+(O59*0.25)+(P59*1)+(Q59*2)+(R59*0.5)</f>
        <v>1</v>
      </c>
      <c r="T59" s="15" t="n">
        <f aca="false">(F59*1)+(G59*1)+(H59*0.5)+(I59*0.5)</f>
        <v>1</v>
      </c>
      <c r="U59" s="13" t="n">
        <f aca="false">S59-T59</f>
        <v>0</v>
      </c>
    </row>
    <row r="60" customFormat="false" ht="9" hidden="false" customHeight="false" outlineLevel="1" collapsed="true">
      <c r="A60" s="23"/>
      <c r="B60" s="24" t="s">
        <v>506</v>
      </c>
      <c r="C60" s="20" t="n">
        <f aca="false">SUBTOTAL(9,C50:C59)</f>
        <v>46</v>
      </c>
      <c r="D60" s="20" t="n">
        <f aca="false">SUBTOTAL(9,D50:D59)</f>
        <v>112</v>
      </c>
      <c r="E60" s="20" t="n">
        <f aca="false">SUBTOTAL(9,E50:E59)</f>
        <v>91</v>
      </c>
      <c r="F60" s="20" t="n">
        <f aca="false">SUBTOTAL(9,F50:F59)</f>
        <v>7</v>
      </c>
      <c r="G60" s="15" t="n">
        <f aca="false">SUBTOTAL(9,G50:G59)</f>
        <v>4</v>
      </c>
      <c r="H60" s="15" t="n">
        <f aca="false">SUBTOTAL(9,H50:H59)</f>
        <v>1</v>
      </c>
      <c r="I60" s="15" t="n">
        <f aca="false">SUBTOTAL(9,I50:I59)</f>
        <v>4</v>
      </c>
      <c r="J60" s="15" t="n">
        <f aca="false">SUBTOTAL(9,J50:J59)</f>
        <v>19</v>
      </c>
      <c r="K60" s="15" t="n">
        <f aca="false">SUBTOTAL(9,K50:K59)</f>
        <v>0</v>
      </c>
      <c r="L60" s="15" t="n">
        <f aca="false">SUBTOTAL(9,L50:L59)</f>
        <v>19</v>
      </c>
      <c r="M60" s="15" t="n">
        <f aca="false">SUBTOTAL(9,M50:M59)</f>
        <v>15</v>
      </c>
      <c r="N60" s="15" t="n">
        <f aca="false">SUBTOTAL(9,N50:N59)</f>
        <v>0</v>
      </c>
      <c r="O60" s="15" t="n">
        <f aca="false">SUBTOTAL(9,O50:O59)</f>
        <v>0</v>
      </c>
      <c r="P60" s="15" t="n">
        <f aca="false">SUBTOTAL(9,P50:P59)</f>
        <v>0</v>
      </c>
      <c r="Q60" s="15" t="n">
        <f aca="false">SUBTOTAL(9,Q50:Q59)</f>
        <v>0</v>
      </c>
      <c r="R60" s="15" t="n">
        <f aca="false">SUBTOTAL(9,R50:R59)</f>
        <v>0</v>
      </c>
      <c r="S60" s="15" t="n">
        <f aca="false">SUBTOTAL(9,S50:S59)</f>
        <v>22.75</v>
      </c>
      <c r="T60" s="15" t="n">
        <f aca="false">SUBTOTAL(9,T50:T59)</f>
        <v>13.5</v>
      </c>
      <c r="U60" s="13" t="n">
        <f aca="false">SUBTOTAL(9,U50:U59)</f>
        <v>9.25</v>
      </c>
    </row>
    <row r="61" customFormat="false" ht="9" hidden="true" customHeight="false" outlineLevel="2" collapsed="false">
      <c r="A61" s="23" t="s">
        <v>198</v>
      </c>
      <c r="B61" s="19" t="s">
        <v>199</v>
      </c>
      <c r="C61" s="20" t="n">
        <v>5</v>
      </c>
      <c r="D61" s="20" t="n">
        <v>11</v>
      </c>
      <c r="E61" s="20" t="n">
        <v>11</v>
      </c>
      <c r="F61" s="20" t="n">
        <v>0</v>
      </c>
      <c r="G61" s="20" t="n">
        <v>1</v>
      </c>
      <c r="I61" s="20" t="n">
        <v>1</v>
      </c>
      <c r="R61" s="20" t="n">
        <v>32</v>
      </c>
      <c r="S61" s="15" t="n">
        <f aca="false">(K61*2)+(L61*1)+(M61*0.25)+(O61*0.25)+(P61*1)+(Q61*2)+(R61*0.5)</f>
        <v>16</v>
      </c>
      <c r="T61" s="15" t="n">
        <f aca="false">(F61*1)+(G61*1)+(H61*0.5)+(I61*0.5)</f>
        <v>1.5</v>
      </c>
      <c r="U61" s="13" t="n">
        <f aca="false">S61-T61</f>
        <v>14.5</v>
      </c>
    </row>
    <row r="62" customFormat="false" ht="9" hidden="false" customHeight="false" outlineLevel="1" collapsed="true">
      <c r="A62" s="23"/>
      <c r="B62" s="24" t="s">
        <v>507</v>
      </c>
      <c r="C62" s="20" t="n">
        <f aca="false">SUBTOTAL(9,C61:C61)</f>
        <v>5</v>
      </c>
      <c r="D62" s="20" t="n">
        <f aca="false">SUBTOTAL(9,D61:D61)</f>
        <v>11</v>
      </c>
      <c r="E62" s="20" t="n">
        <f aca="false">SUBTOTAL(9,E61:E61)</f>
        <v>11</v>
      </c>
      <c r="F62" s="20" t="n">
        <f aca="false">SUBTOTAL(9,F61:F61)</f>
        <v>0</v>
      </c>
      <c r="G62" s="20" t="n">
        <f aca="false">SUBTOTAL(9,G61:G61)</f>
        <v>1</v>
      </c>
      <c r="H62" s="15" t="n">
        <f aca="false">SUBTOTAL(9,H61:H61)</f>
        <v>0</v>
      </c>
      <c r="I62" s="20" t="n">
        <f aca="false">SUBTOTAL(9,I61:I61)</f>
        <v>1</v>
      </c>
      <c r="J62" s="15" t="n">
        <f aca="false">SUBTOTAL(9,J61:J61)</f>
        <v>0</v>
      </c>
      <c r="K62" s="15" t="n">
        <f aca="false">SUBTOTAL(9,K61:K61)</f>
        <v>0</v>
      </c>
      <c r="L62" s="15" t="n">
        <f aca="false">SUBTOTAL(9,L61:L61)</f>
        <v>0</v>
      </c>
      <c r="M62" s="15" t="n">
        <f aca="false">SUBTOTAL(9,M61:M61)</f>
        <v>0</v>
      </c>
      <c r="N62" s="15" t="n">
        <f aca="false">SUBTOTAL(9,N61:N61)</f>
        <v>0</v>
      </c>
      <c r="O62" s="15" t="n">
        <f aca="false">SUBTOTAL(9,O61:O61)</f>
        <v>0</v>
      </c>
      <c r="P62" s="15" t="n">
        <f aca="false">SUBTOTAL(9,P61:P61)</f>
        <v>0</v>
      </c>
      <c r="Q62" s="15" t="n">
        <f aca="false">SUBTOTAL(9,Q61:Q61)</f>
        <v>0</v>
      </c>
      <c r="R62" s="20" t="n">
        <f aca="false">SUBTOTAL(9,R61:R61)</f>
        <v>32</v>
      </c>
      <c r="S62" s="15" t="n">
        <f aca="false">SUBTOTAL(9,S61:S61)</f>
        <v>16</v>
      </c>
      <c r="T62" s="15" t="n">
        <f aca="false">SUBTOTAL(9,T61:T61)</f>
        <v>1.5</v>
      </c>
      <c r="U62" s="13" t="n">
        <f aca="false">SUBTOTAL(9,U61:U61)</f>
        <v>14.5</v>
      </c>
    </row>
    <row r="63" customFormat="false" ht="9" hidden="true" customHeight="false" outlineLevel="2" collapsed="false">
      <c r="A63" s="23" t="s">
        <v>232</v>
      </c>
      <c r="B63" s="19" t="s">
        <v>206</v>
      </c>
      <c r="C63" s="20" t="n">
        <v>5</v>
      </c>
      <c r="D63" s="20" t="n">
        <v>9</v>
      </c>
      <c r="E63" s="20" t="n">
        <v>9</v>
      </c>
      <c r="F63" s="20" t="n">
        <v>0</v>
      </c>
      <c r="J63" s="15" t="n">
        <v>3</v>
      </c>
      <c r="K63" s="15" t="n">
        <v>0</v>
      </c>
      <c r="L63" s="15" t="n">
        <v>3</v>
      </c>
      <c r="M63" s="20" t="n">
        <v>1</v>
      </c>
      <c r="S63" s="15" t="n">
        <f aca="false">(K63*2)+(L63*1)+(M63*0.25)+(O63*0.25)+(P63*1)+(Q63*2)+(R63*0.5)</f>
        <v>3.25</v>
      </c>
      <c r="T63" s="15" t="n">
        <f aca="false">(F63*1)+(G63*1)+(H63*0.5)+(I63*0.5)</f>
        <v>0</v>
      </c>
      <c r="U63" s="13" t="n">
        <f aca="false">S63-T63</f>
        <v>3.25</v>
      </c>
    </row>
    <row r="64" customFormat="false" ht="9" hidden="true" customHeight="false" outlineLevel="2" collapsed="false">
      <c r="A64" s="23" t="s">
        <v>377</v>
      </c>
      <c r="B64" s="19" t="s">
        <v>206</v>
      </c>
      <c r="C64" s="20" t="n">
        <v>3</v>
      </c>
      <c r="D64" s="20" t="n">
        <v>7</v>
      </c>
      <c r="E64" s="20" t="n">
        <v>4</v>
      </c>
      <c r="F64" s="20" t="n">
        <v>0</v>
      </c>
      <c r="G64" s="20" t="n">
        <v>1</v>
      </c>
      <c r="J64" s="15" t="n">
        <v>1</v>
      </c>
      <c r="K64" s="15" t="n">
        <v>0</v>
      </c>
      <c r="L64" s="15" t="n">
        <v>1</v>
      </c>
      <c r="S64" s="15" t="n">
        <f aca="false">(K64*2)+(L64*1)+(M64*0.25)+(O64*0.25)+(P64*1)+(Q64*2)+(R64*0.5)</f>
        <v>1</v>
      </c>
      <c r="T64" s="15" t="n">
        <f aca="false">(F64*1)+(G64*1)+(H64*0.5)+(I64*0.5)</f>
        <v>1</v>
      </c>
      <c r="U64" s="13" t="n">
        <f aca="false">S64-T64</f>
        <v>0</v>
      </c>
    </row>
    <row r="65" customFormat="false" ht="9" hidden="true" customHeight="false" outlineLevel="2" collapsed="false">
      <c r="A65" s="23" t="s">
        <v>355</v>
      </c>
      <c r="B65" s="19" t="s">
        <v>206</v>
      </c>
      <c r="C65" s="20" t="n">
        <v>2</v>
      </c>
      <c r="D65" s="20" t="n">
        <v>6</v>
      </c>
      <c r="E65" s="20" t="n">
        <v>6</v>
      </c>
      <c r="F65" s="20" t="n">
        <v>0</v>
      </c>
      <c r="S65" s="15" t="n">
        <f aca="false">(K65*2)+(L65*1)+(M65*0.25)+(O65*0.25)+(P65*1)+(Q65*2)+(R65*0.5)</f>
        <v>0</v>
      </c>
      <c r="T65" s="15" t="n">
        <f aca="false">(F65*1)+(G65*1)+(H65*0.5)+(I65*0.5)</f>
        <v>0</v>
      </c>
      <c r="U65" s="13" t="n">
        <f aca="false">S65-T65</f>
        <v>0</v>
      </c>
    </row>
    <row r="66" customFormat="false" ht="9" hidden="true" customHeight="false" outlineLevel="2" collapsed="false">
      <c r="A66" s="23" t="s">
        <v>385</v>
      </c>
      <c r="B66" s="19" t="s">
        <v>206</v>
      </c>
      <c r="C66" s="20" t="n">
        <v>4</v>
      </c>
      <c r="D66" s="20" t="n">
        <v>9</v>
      </c>
      <c r="E66" s="20" t="n">
        <v>6</v>
      </c>
      <c r="F66" s="20" t="n">
        <v>1</v>
      </c>
      <c r="J66" s="15" t="n">
        <v>1</v>
      </c>
      <c r="K66" s="15" t="n">
        <v>0</v>
      </c>
      <c r="L66" s="15" t="n">
        <v>1</v>
      </c>
      <c r="S66" s="15" t="n">
        <f aca="false">(K66*2)+(L66*1)+(M66*0.25)+(O66*0.25)+(P66*1)+(Q66*2)+(R66*0.5)</f>
        <v>1</v>
      </c>
      <c r="T66" s="15" t="n">
        <f aca="false">(F66*1)+(G66*1)+(H66*0.5)+(I66*0.5)</f>
        <v>1</v>
      </c>
      <c r="U66" s="13" t="n">
        <f aca="false">S66-T66</f>
        <v>0</v>
      </c>
    </row>
    <row r="67" customFormat="false" ht="9" hidden="true" customHeight="false" outlineLevel="2" collapsed="false">
      <c r="A67" s="23" t="s">
        <v>271</v>
      </c>
      <c r="B67" s="19" t="s">
        <v>206</v>
      </c>
      <c r="C67" s="20" t="n">
        <v>5</v>
      </c>
      <c r="D67" s="20" t="n">
        <v>15</v>
      </c>
      <c r="E67" s="20" t="n">
        <v>15</v>
      </c>
      <c r="F67" s="20" t="n">
        <v>0</v>
      </c>
      <c r="M67" s="20" t="n">
        <v>1</v>
      </c>
      <c r="S67" s="15" t="n">
        <f aca="false">(K67*2)+(L67*1)+(M67*0.25)+(O67*0.25)+(P67*1)+(Q67*2)+(R67*0.5)</f>
        <v>0.25</v>
      </c>
      <c r="T67" s="15" t="n">
        <f aca="false">(F67*1)+(G67*1)+(H67*0.5)+(I67*0.5)</f>
        <v>0</v>
      </c>
      <c r="U67" s="13" t="n">
        <f aca="false">S67-T67</f>
        <v>0.25</v>
      </c>
    </row>
    <row r="68" customFormat="false" ht="9" hidden="true" customHeight="false" outlineLevel="2" collapsed="false">
      <c r="A68" s="23" t="s">
        <v>356</v>
      </c>
      <c r="B68" s="19" t="s">
        <v>206</v>
      </c>
      <c r="C68" s="20" t="n">
        <v>1</v>
      </c>
      <c r="D68" s="20" t="n">
        <v>2</v>
      </c>
      <c r="E68" s="20" t="n">
        <v>2</v>
      </c>
      <c r="F68" s="20" t="n">
        <v>0</v>
      </c>
      <c r="S68" s="15" t="n">
        <f aca="false">(K68*2)+(L68*1)+(M68*0.25)+(O68*0.25)+(P68*1)+(Q68*2)+(R68*0.5)</f>
        <v>0</v>
      </c>
      <c r="T68" s="15" t="n">
        <f aca="false">(F68*1)+(G68*1)+(H68*0.5)+(I68*0.5)</f>
        <v>0</v>
      </c>
      <c r="U68" s="13" t="n">
        <f aca="false">S68-T68</f>
        <v>0</v>
      </c>
    </row>
    <row r="69" customFormat="false" ht="9" hidden="true" customHeight="false" outlineLevel="2" collapsed="false">
      <c r="A69" s="23" t="s">
        <v>448</v>
      </c>
      <c r="B69" s="19" t="s">
        <v>206</v>
      </c>
      <c r="C69" s="20" t="n">
        <v>4</v>
      </c>
      <c r="D69" s="20" t="n">
        <v>13</v>
      </c>
      <c r="E69" s="20" t="n">
        <v>11</v>
      </c>
      <c r="F69" s="20" t="n">
        <v>2</v>
      </c>
      <c r="M69" s="20" t="n">
        <v>2</v>
      </c>
      <c r="S69" s="15" t="n">
        <f aca="false">(K69*2)+(L69*1)+(M69*0.25)+(O69*0.25)+(P69*1)+(Q69*2)+(R69*0.5)</f>
        <v>0.5</v>
      </c>
      <c r="T69" s="15" t="n">
        <f aca="false">(F69*1)+(G69*1)+(H69*0.5)+(I69*0.5)</f>
        <v>2</v>
      </c>
      <c r="U69" s="13" t="n">
        <f aca="false">S69-T69</f>
        <v>-1.5</v>
      </c>
    </row>
    <row r="70" customFormat="false" ht="9" hidden="true" customHeight="false" outlineLevel="2" collapsed="false">
      <c r="A70" s="23" t="s">
        <v>357</v>
      </c>
      <c r="B70" s="19" t="s">
        <v>206</v>
      </c>
      <c r="C70" s="20" t="n">
        <v>1</v>
      </c>
      <c r="D70" s="20" t="n">
        <v>1</v>
      </c>
      <c r="E70" s="20" t="n">
        <v>1</v>
      </c>
      <c r="F70" s="20" t="n">
        <v>0</v>
      </c>
      <c r="S70" s="15" t="n">
        <f aca="false">(K70*2)+(L70*1)+(M70*0.25)+(O70*0.25)+(P70*1)+(Q70*2)+(R70*0.5)</f>
        <v>0</v>
      </c>
      <c r="T70" s="15" t="n">
        <f aca="false">(F70*1)+(G70*1)+(H70*0.5)+(I70*0.5)</f>
        <v>0</v>
      </c>
      <c r="U70" s="13" t="n">
        <f aca="false">S70-T70</f>
        <v>0</v>
      </c>
    </row>
    <row r="71" customFormat="false" ht="9" hidden="true" customHeight="false" outlineLevel="2" collapsed="false">
      <c r="A71" s="23" t="s">
        <v>205</v>
      </c>
      <c r="B71" s="19" t="s">
        <v>206</v>
      </c>
      <c r="C71" s="20" t="n">
        <v>5</v>
      </c>
      <c r="D71" s="20" t="n">
        <v>11</v>
      </c>
      <c r="E71" s="20" t="n">
        <v>11</v>
      </c>
      <c r="F71" s="20" t="n">
        <v>0</v>
      </c>
      <c r="J71" s="15" t="n">
        <v>8</v>
      </c>
      <c r="K71" s="15" t="n">
        <v>0</v>
      </c>
      <c r="L71" s="15" t="n">
        <v>8</v>
      </c>
      <c r="M71" s="20" t="n">
        <v>1</v>
      </c>
      <c r="S71" s="15" t="n">
        <f aca="false">(K71*2)+(L71*1)+(M71*0.25)+(O71*0.25)+(P71*1)+(Q71*2)+(R71*0.5)</f>
        <v>8.25</v>
      </c>
      <c r="T71" s="15" t="n">
        <f aca="false">(F71*1)+(G71*1)+(H71*0.5)+(I71*0.5)</f>
        <v>0</v>
      </c>
      <c r="U71" s="13" t="n">
        <f aca="false">S71-T71</f>
        <v>8.25</v>
      </c>
    </row>
    <row r="72" customFormat="false" ht="9" hidden="true" customHeight="false" outlineLevel="2" collapsed="false">
      <c r="A72" s="23" t="s">
        <v>248</v>
      </c>
      <c r="B72" s="19" t="s">
        <v>206</v>
      </c>
      <c r="C72" s="20" t="n">
        <v>5</v>
      </c>
      <c r="D72" s="20" t="n">
        <v>11</v>
      </c>
      <c r="E72" s="20" t="n">
        <v>11</v>
      </c>
      <c r="F72" s="20" t="n">
        <v>0</v>
      </c>
      <c r="J72" s="15" t="n">
        <v>2</v>
      </c>
      <c r="K72" s="15" t="n">
        <v>0</v>
      </c>
      <c r="L72" s="15" t="n">
        <v>2</v>
      </c>
      <c r="M72" s="20" t="n">
        <v>1</v>
      </c>
      <c r="S72" s="15" t="n">
        <f aca="false">(K72*2)+(L72*1)+(M72*0.25)+(O72*0.25)+(P72*1)+(Q72*2)+(R72*0.5)</f>
        <v>2.25</v>
      </c>
      <c r="T72" s="15" t="n">
        <f aca="false">(F72*1)+(G72*1)+(H72*0.5)+(I72*0.5)</f>
        <v>0</v>
      </c>
      <c r="U72" s="13" t="n">
        <f aca="false">S72-T72</f>
        <v>2.25</v>
      </c>
    </row>
    <row r="73" customFormat="false" ht="9" hidden="true" customHeight="false" outlineLevel="2" collapsed="false">
      <c r="A73" s="23" t="s">
        <v>411</v>
      </c>
      <c r="B73" s="19" t="s">
        <v>206</v>
      </c>
      <c r="C73" s="20" t="n">
        <v>5</v>
      </c>
      <c r="D73" s="20" t="n">
        <v>17</v>
      </c>
      <c r="E73" s="20" t="n">
        <v>15</v>
      </c>
      <c r="F73" s="20" t="n">
        <v>0</v>
      </c>
      <c r="G73" s="20" t="n">
        <v>1</v>
      </c>
      <c r="S73" s="15" t="n">
        <f aca="false">(K73*2)+(L73*1)+(M73*0.25)+(O73*0.25)+(P73*1)+(Q73*2)+(R73*0.5)</f>
        <v>0</v>
      </c>
      <c r="T73" s="15" t="n">
        <f aca="false">(F73*1)+(G73*1)+(H73*0.5)+(I73*0.5)</f>
        <v>1</v>
      </c>
      <c r="U73" s="13" t="n">
        <f aca="false">S73-T73</f>
        <v>-1</v>
      </c>
    </row>
    <row r="74" customFormat="false" ht="9" hidden="true" customHeight="false" outlineLevel="2" collapsed="false">
      <c r="A74" s="23" t="s">
        <v>264</v>
      </c>
      <c r="B74" s="19" t="s">
        <v>206</v>
      </c>
      <c r="C74" s="20" t="n">
        <v>5</v>
      </c>
      <c r="D74" s="20" t="n">
        <v>11</v>
      </c>
      <c r="E74" s="20" t="n">
        <v>9</v>
      </c>
      <c r="F74" s="20" t="n">
        <v>0</v>
      </c>
      <c r="M74" s="20" t="n">
        <v>2</v>
      </c>
      <c r="S74" s="15" t="n">
        <f aca="false">(K74*2)+(L74*1)+(M74*0.25)+(O74*0.25)+(P74*1)+(Q74*2)+(R74*0.5)</f>
        <v>0.5</v>
      </c>
      <c r="T74" s="15" t="n">
        <f aca="false">(F74*1)+(G74*1)+(H74*0.5)+(I74*0.5)</f>
        <v>0</v>
      </c>
      <c r="U74" s="13" t="n">
        <f aca="false">S74-T74</f>
        <v>0.5</v>
      </c>
    </row>
    <row r="75" customFormat="false" ht="9" hidden="true" customHeight="false" outlineLevel="2" collapsed="false">
      <c r="A75" s="23" t="s">
        <v>313</v>
      </c>
      <c r="B75" s="19" t="s">
        <v>206</v>
      </c>
      <c r="C75" s="20" t="n">
        <v>5</v>
      </c>
      <c r="D75" s="20" t="n">
        <v>9</v>
      </c>
      <c r="E75" s="20" t="n">
        <v>8</v>
      </c>
      <c r="F75" s="20" t="n">
        <v>1</v>
      </c>
      <c r="J75" s="15" t="n">
        <v>2</v>
      </c>
      <c r="K75" s="15" t="n">
        <v>0</v>
      </c>
      <c r="L75" s="15" t="n">
        <v>2</v>
      </c>
      <c r="M75" s="20" t="n">
        <v>2</v>
      </c>
      <c r="S75" s="15" t="n">
        <f aca="false">(K75*2)+(L75*1)+(M75*0.25)+(O75*0.25)+(P75*1)+(Q75*2)+(R75*0.5)</f>
        <v>2.5</v>
      </c>
      <c r="T75" s="15" t="n">
        <f aca="false">(F75*1)+(G75*1)+(H75*0.5)+(I75*0.5)</f>
        <v>1</v>
      </c>
      <c r="U75" s="13" t="n">
        <f aca="false">S75-T75</f>
        <v>1.5</v>
      </c>
    </row>
    <row r="76" customFormat="false" ht="9" hidden="true" customHeight="false" outlineLevel="2" collapsed="false">
      <c r="A76" s="23" t="s">
        <v>390</v>
      </c>
      <c r="B76" s="19" t="s">
        <v>206</v>
      </c>
      <c r="C76" s="20" t="n">
        <v>2</v>
      </c>
      <c r="D76" s="20" t="n">
        <v>4</v>
      </c>
      <c r="E76" s="20" t="n">
        <v>3</v>
      </c>
      <c r="F76" s="20" t="n">
        <v>0</v>
      </c>
      <c r="G76" s="20" t="n">
        <v>1</v>
      </c>
      <c r="I76" s="20" t="n">
        <v>1</v>
      </c>
      <c r="J76" s="15" t="n">
        <v>1</v>
      </c>
      <c r="K76" s="15" t="n">
        <v>0</v>
      </c>
      <c r="L76" s="15" t="n">
        <v>1</v>
      </c>
      <c r="M76" s="20" t="n">
        <v>1</v>
      </c>
      <c r="S76" s="15" t="n">
        <f aca="false">(K76*2)+(L76*1)+(M76*0.25)+(O76*0.25)+(P76*1)+(Q76*2)+(R76*0.5)</f>
        <v>1.25</v>
      </c>
      <c r="T76" s="15" t="n">
        <f aca="false">(F76*1)+(G76*1)+(H76*0.5)+(I76*0.5)</f>
        <v>1.5</v>
      </c>
      <c r="U76" s="13" t="n">
        <f aca="false">S76-T76</f>
        <v>-0.25</v>
      </c>
    </row>
    <row r="77" customFormat="false" ht="9" hidden="true" customHeight="false" outlineLevel="2" collapsed="false">
      <c r="A77" s="23" t="s">
        <v>368</v>
      </c>
      <c r="B77" s="19" t="s">
        <v>206</v>
      </c>
      <c r="C77" s="20" t="n">
        <v>2</v>
      </c>
      <c r="D77" s="20" t="n">
        <v>4</v>
      </c>
      <c r="E77" s="20" t="n">
        <v>4</v>
      </c>
      <c r="F77" s="20" t="n">
        <v>0</v>
      </c>
      <c r="S77" s="15" t="n">
        <f aca="false">(K77*2)+(L77*1)+(M77*0.25)+(O77*0.25)+(P77*1)+(Q77*2)+(R77*0.5)</f>
        <v>0</v>
      </c>
      <c r="T77" s="15" t="n">
        <f aca="false">(F77*1)+(G77*1)+(H77*0.5)+(I77*0.5)</f>
        <v>0</v>
      </c>
      <c r="U77" s="13" t="n">
        <f aca="false">S77-T77</f>
        <v>0</v>
      </c>
    </row>
    <row r="78" customFormat="false" ht="9" hidden="true" customHeight="false" outlineLevel="2" collapsed="false">
      <c r="A78" s="23" t="s">
        <v>370</v>
      </c>
      <c r="B78" s="19" t="s">
        <v>206</v>
      </c>
      <c r="C78" s="20" t="n">
        <v>5</v>
      </c>
      <c r="D78" s="20" t="n">
        <v>8</v>
      </c>
      <c r="E78" s="20" t="n">
        <v>8</v>
      </c>
      <c r="F78" s="20" t="n">
        <v>0</v>
      </c>
      <c r="S78" s="15" t="n">
        <f aca="false">(K78*2)+(L78*1)+(M78*0.25)+(O78*0.25)+(P78*1)+(Q78*2)+(R78*0.5)</f>
        <v>0</v>
      </c>
      <c r="T78" s="15" t="n">
        <f aca="false">(F78*1)+(G78*1)+(H78*0.5)+(I78*0.5)</f>
        <v>0</v>
      </c>
      <c r="U78" s="13" t="n">
        <f aca="false">S78-T78</f>
        <v>0</v>
      </c>
    </row>
    <row r="79" customFormat="false" ht="9" hidden="true" customHeight="false" outlineLevel="2" collapsed="false">
      <c r="A79" s="23" t="s">
        <v>220</v>
      </c>
      <c r="B79" s="19" t="s">
        <v>206</v>
      </c>
      <c r="C79" s="20" t="n">
        <v>5</v>
      </c>
      <c r="D79" s="20" t="n">
        <v>8</v>
      </c>
      <c r="E79" s="20" t="n">
        <v>8</v>
      </c>
      <c r="F79" s="20" t="n">
        <v>0</v>
      </c>
      <c r="J79" s="15" t="n">
        <v>5</v>
      </c>
      <c r="K79" s="15" t="n">
        <v>0</v>
      </c>
      <c r="L79" s="15" t="n">
        <v>5</v>
      </c>
      <c r="S79" s="15" t="n">
        <f aca="false">(K79*2)+(L79*1)+(M79*0.25)+(O79*0.25)+(P79*1)+(Q79*2)+(R79*0.5)</f>
        <v>5</v>
      </c>
      <c r="T79" s="15" t="n">
        <f aca="false">(F79*1)+(G79*1)+(H79*0.5)+(I79*0.5)</f>
        <v>0</v>
      </c>
      <c r="U79" s="13" t="n">
        <f aca="false">S79-T79</f>
        <v>5</v>
      </c>
    </row>
    <row r="80" customFormat="false" ht="9" hidden="true" customHeight="false" outlineLevel="2" collapsed="false">
      <c r="A80" s="23" t="s">
        <v>275</v>
      </c>
      <c r="B80" s="19" t="s">
        <v>206</v>
      </c>
      <c r="C80" s="20" t="n">
        <v>4</v>
      </c>
      <c r="D80" s="20" t="n">
        <v>9</v>
      </c>
      <c r="E80" s="20" t="n">
        <v>7</v>
      </c>
      <c r="F80" s="20" t="n">
        <v>0</v>
      </c>
      <c r="M80" s="20" t="n">
        <v>1</v>
      </c>
      <c r="S80" s="15" t="n">
        <f aca="false">(K80*2)+(L80*1)+(M80*0.25)+(O80*0.25)+(P80*1)+(Q80*2)+(R80*0.5)</f>
        <v>0.25</v>
      </c>
      <c r="T80" s="15" t="n">
        <f aca="false">(F80*1)+(G80*1)+(H80*0.5)+(I80*0.5)</f>
        <v>0</v>
      </c>
      <c r="U80" s="13" t="n">
        <f aca="false">S80-T80</f>
        <v>0.25</v>
      </c>
    </row>
    <row r="81" customFormat="false" ht="9" hidden="true" customHeight="false" outlineLevel="2" collapsed="false">
      <c r="A81" s="23" t="s">
        <v>295</v>
      </c>
      <c r="B81" s="19" t="s">
        <v>206</v>
      </c>
      <c r="C81" s="20" t="n">
        <v>2</v>
      </c>
      <c r="D81" s="20" t="n">
        <v>11</v>
      </c>
      <c r="E81" s="20" t="n">
        <v>10</v>
      </c>
      <c r="F81" s="20" t="n">
        <v>0</v>
      </c>
      <c r="J81" s="15" t="n">
        <v>2</v>
      </c>
      <c r="K81" s="15" t="n">
        <v>0</v>
      </c>
      <c r="L81" s="15" t="n">
        <v>2</v>
      </c>
      <c r="M81" s="20" t="n">
        <v>2</v>
      </c>
      <c r="S81" s="15" t="n">
        <f aca="false">(K81*2)+(L81*1)+(M81*0.25)+(O81*0.25)+(P81*1)+(Q81*2)+(R81*0.5)</f>
        <v>2.5</v>
      </c>
      <c r="T81" s="15" t="n">
        <f aca="false">(F81*1)+(G81*1)+(H81*0.5)+(I81*0.5)</f>
        <v>0</v>
      </c>
      <c r="U81" s="13" t="n">
        <f aca="false">S81-T81</f>
        <v>2.5</v>
      </c>
    </row>
    <row r="82" customFormat="false" ht="9" hidden="true" customHeight="false" outlineLevel="2" collapsed="false">
      <c r="A82" s="23" t="s">
        <v>371</v>
      </c>
      <c r="B82" s="19" t="s">
        <v>206</v>
      </c>
      <c r="C82" s="20" t="n">
        <v>1</v>
      </c>
      <c r="D82" s="20" t="n">
        <v>1</v>
      </c>
      <c r="E82" s="20" t="n">
        <v>1</v>
      </c>
      <c r="F82" s="20" t="n">
        <v>0</v>
      </c>
      <c r="S82" s="15" t="n">
        <f aca="false">(K82*2)+(L82*1)+(M82*0.25)+(O82*0.25)+(P82*1)+(Q82*2)+(R82*0.5)</f>
        <v>0</v>
      </c>
      <c r="T82" s="15" t="n">
        <f aca="false">(F82*1)+(G82*1)+(H82*0.5)+(I82*0.5)</f>
        <v>0</v>
      </c>
      <c r="U82" s="13" t="n">
        <f aca="false">S82-T82</f>
        <v>0</v>
      </c>
    </row>
    <row r="83" customFormat="false" ht="9" hidden="true" customHeight="false" outlineLevel="2" collapsed="false">
      <c r="A83" s="23" t="s">
        <v>349</v>
      </c>
      <c r="B83" s="19" t="s">
        <v>206</v>
      </c>
      <c r="C83" s="20" t="n">
        <v>5</v>
      </c>
      <c r="D83" s="20" t="n">
        <v>10</v>
      </c>
      <c r="E83" s="20" t="n">
        <v>8</v>
      </c>
      <c r="F83" s="20" t="n">
        <v>1</v>
      </c>
      <c r="J83" s="15" t="n">
        <v>1</v>
      </c>
      <c r="K83" s="15" t="n">
        <v>0</v>
      </c>
      <c r="L83" s="15" t="n">
        <v>1</v>
      </c>
      <c r="M83" s="20" t="n">
        <v>1</v>
      </c>
      <c r="S83" s="15" t="n">
        <f aca="false">(K83*2)+(L83*1)+(M83*0.25)+(O83*0.25)+(P83*1)+(Q83*2)+(R83*0.5)</f>
        <v>1.25</v>
      </c>
      <c r="T83" s="15" t="n">
        <f aca="false">(F83*1)+(G83*1)+(H83*0.5)+(I83*0.5)</f>
        <v>1</v>
      </c>
      <c r="U83" s="13" t="n">
        <f aca="false">S83-T83</f>
        <v>0.25</v>
      </c>
    </row>
    <row r="84" customFormat="false" ht="9" hidden="true" customHeight="false" outlineLevel="2" collapsed="false">
      <c r="A84" s="23" t="s">
        <v>427</v>
      </c>
      <c r="B84" s="19" t="s">
        <v>206</v>
      </c>
      <c r="C84" s="20" t="n">
        <v>5</v>
      </c>
      <c r="D84" s="20" t="n">
        <v>10</v>
      </c>
      <c r="E84" s="20" t="n">
        <v>9</v>
      </c>
      <c r="F84" s="20" t="n">
        <v>1</v>
      </c>
      <c r="S84" s="15" t="n">
        <f aca="false">(K84*2)+(L84*1)+(M84*0.25)+(O84*0.25)+(P84*1)+(Q84*2)+(R84*0.5)</f>
        <v>0</v>
      </c>
      <c r="T84" s="15" t="n">
        <f aca="false">(F84*1)+(G84*1)+(H84*0.5)+(I84*0.5)</f>
        <v>1</v>
      </c>
      <c r="U84" s="13" t="n">
        <f aca="false">S84-T84</f>
        <v>-1</v>
      </c>
    </row>
    <row r="85" customFormat="false" ht="9" hidden="true" customHeight="false" outlineLevel="2" collapsed="false">
      <c r="A85" s="23" t="s">
        <v>233</v>
      </c>
      <c r="B85" s="19" t="s">
        <v>206</v>
      </c>
      <c r="C85" s="20" t="n">
        <v>4</v>
      </c>
      <c r="D85" s="20" t="n">
        <v>7</v>
      </c>
      <c r="E85" s="20" t="n">
        <v>7</v>
      </c>
      <c r="F85" s="20" t="n">
        <v>0</v>
      </c>
      <c r="J85" s="15" t="n">
        <v>3</v>
      </c>
      <c r="K85" s="15" t="n">
        <v>0</v>
      </c>
      <c r="L85" s="15" t="n">
        <v>3</v>
      </c>
      <c r="M85" s="20" t="n">
        <v>1</v>
      </c>
      <c r="S85" s="15" t="n">
        <f aca="false">(K85*2)+(L85*1)+(M85*0.25)+(O85*0.25)+(P85*1)+(Q85*2)+(R85*0.5)</f>
        <v>3.25</v>
      </c>
      <c r="T85" s="15" t="n">
        <f aca="false">(F85*1)+(G85*1)+(H85*0.5)+(I85*0.5)</f>
        <v>0</v>
      </c>
      <c r="U85" s="13" t="n">
        <f aca="false">S85-T85</f>
        <v>3.25</v>
      </c>
    </row>
    <row r="86" customFormat="false" ht="9" hidden="true" customHeight="false" outlineLevel="2" collapsed="false">
      <c r="A86" s="23" t="s">
        <v>249</v>
      </c>
      <c r="B86" s="19" t="s">
        <v>206</v>
      </c>
      <c r="C86" s="20" t="n">
        <v>5</v>
      </c>
      <c r="D86" s="20" t="n">
        <v>14</v>
      </c>
      <c r="E86" s="20" t="n">
        <v>13</v>
      </c>
      <c r="F86" s="20" t="n">
        <v>0</v>
      </c>
      <c r="J86" s="15" t="n">
        <v>2</v>
      </c>
      <c r="K86" s="15" t="n">
        <v>0</v>
      </c>
      <c r="L86" s="15" t="n">
        <v>2</v>
      </c>
      <c r="M86" s="20" t="n">
        <v>1</v>
      </c>
      <c r="S86" s="15" t="n">
        <f aca="false">(K86*2)+(L86*1)+(M86*0.25)+(O86*0.25)+(P86*1)+(Q86*2)+(R86*0.5)</f>
        <v>2.25</v>
      </c>
      <c r="T86" s="15" t="n">
        <f aca="false">(F86*1)+(G86*1)+(H86*0.5)+(I86*0.5)</f>
        <v>0</v>
      </c>
      <c r="U86" s="13" t="n">
        <f aca="false">S86-T86</f>
        <v>2.25</v>
      </c>
    </row>
    <row r="87" customFormat="false" ht="9" hidden="true" customHeight="false" outlineLevel="2" collapsed="false">
      <c r="A87" s="23" t="s">
        <v>224</v>
      </c>
      <c r="B87" s="19" t="s">
        <v>206</v>
      </c>
      <c r="C87" s="20" t="n">
        <v>4</v>
      </c>
      <c r="D87" s="20" t="n">
        <v>7</v>
      </c>
      <c r="E87" s="20" t="n">
        <v>4</v>
      </c>
      <c r="F87" s="20" t="n">
        <v>0</v>
      </c>
      <c r="J87" s="15" t="n">
        <v>4</v>
      </c>
      <c r="K87" s="15" t="n">
        <v>0</v>
      </c>
      <c r="L87" s="15" t="n">
        <v>4</v>
      </c>
      <c r="M87" s="20" t="n">
        <v>1</v>
      </c>
      <c r="S87" s="15" t="n">
        <f aca="false">(K87*2)+(L87*1)+(M87*0.25)+(O87*0.25)+(P87*1)+(Q87*2)+(R87*0.5)</f>
        <v>4.25</v>
      </c>
      <c r="T87" s="15" t="n">
        <f aca="false">(F87*1)+(G87*1)+(H87*0.5)+(I87*0.5)</f>
        <v>0</v>
      </c>
      <c r="U87" s="13" t="n">
        <f aca="false">S87-T87</f>
        <v>4.25</v>
      </c>
    </row>
    <row r="88" customFormat="false" ht="9" hidden="true" customHeight="false" outlineLevel="2" collapsed="false">
      <c r="A88" s="23" t="s">
        <v>211</v>
      </c>
      <c r="B88" s="19" t="s">
        <v>206</v>
      </c>
      <c r="C88" s="20" t="n">
        <v>5</v>
      </c>
      <c r="D88" s="20" t="n">
        <v>9</v>
      </c>
      <c r="E88" s="20" t="n">
        <v>9</v>
      </c>
      <c r="F88" s="20" t="n">
        <v>0</v>
      </c>
      <c r="J88" s="15" t="n">
        <v>8</v>
      </c>
      <c r="K88" s="15" t="n">
        <v>0</v>
      </c>
      <c r="L88" s="15" t="n">
        <v>8</v>
      </c>
      <c r="S88" s="15" t="n">
        <f aca="false">(K88*2)+(L88*1)+(M88*0.25)+(O88*0.25)+(P88*1)+(Q88*2)+(R88*0.5)</f>
        <v>8</v>
      </c>
      <c r="T88" s="15" t="n">
        <f aca="false">(F88*1)+(G88*1)+(H88*0.5)+(I88*0.5)</f>
        <v>0</v>
      </c>
      <c r="U88" s="13" t="n">
        <f aca="false">S88-T88</f>
        <v>8</v>
      </c>
    </row>
    <row r="89" customFormat="false" ht="9" hidden="true" customHeight="false" outlineLevel="2" collapsed="false">
      <c r="A89" s="23" t="s">
        <v>324</v>
      </c>
      <c r="B89" s="19" t="s">
        <v>206</v>
      </c>
      <c r="C89" s="20" t="n">
        <v>2</v>
      </c>
      <c r="D89" s="20" t="n">
        <v>4</v>
      </c>
      <c r="E89" s="20" t="n">
        <v>4</v>
      </c>
      <c r="F89" s="20" t="n">
        <v>0</v>
      </c>
      <c r="J89" s="15" t="n">
        <v>1</v>
      </c>
      <c r="K89" s="15" t="n">
        <v>0</v>
      </c>
      <c r="L89" s="15" t="n">
        <v>1</v>
      </c>
      <c r="S89" s="15" t="n">
        <f aca="false">(K89*2)+(L89*1)+(M89*0.25)+(O89*0.25)+(P89*1)+(Q89*2)+(R89*0.5)</f>
        <v>1</v>
      </c>
      <c r="T89" s="15" t="n">
        <f aca="false">(F89*1)+(G89*1)+(H89*0.5)+(I89*0.5)</f>
        <v>0</v>
      </c>
      <c r="U89" s="13" t="n">
        <f aca="false">S89-T89</f>
        <v>1</v>
      </c>
    </row>
    <row r="90" customFormat="false" ht="9" hidden="true" customHeight="false" outlineLevel="2" collapsed="false">
      <c r="A90" s="23" t="s">
        <v>244</v>
      </c>
      <c r="B90" s="19" t="s">
        <v>206</v>
      </c>
      <c r="C90" s="20" t="n">
        <v>5</v>
      </c>
      <c r="D90" s="20" t="n">
        <v>11</v>
      </c>
      <c r="E90" s="20" t="n">
        <v>10</v>
      </c>
      <c r="F90" s="20" t="n">
        <v>0</v>
      </c>
      <c r="J90" s="15" t="n">
        <v>2</v>
      </c>
      <c r="K90" s="15" t="n">
        <v>0</v>
      </c>
      <c r="L90" s="15" t="n">
        <v>2</v>
      </c>
      <c r="M90" s="20" t="n">
        <v>3</v>
      </c>
      <c r="S90" s="15" t="n">
        <f aca="false">(K90*2)+(L90*1)+(M90*0.25)+(O90*0.25)+(P90*1)+(Q90*2)+(R90*0.5)</f>
        <v>2.75</v>
      </c>
      <c r="T90" s="15" t="n">
        <f aca="false">(F90*1)+(G90*1)+(H90*0.5)+(I90*0.5)</f>
        <v>0</v>
      </c>
      <c r="U90" s="13" t="n">
        <f aca="false">S90-T90</f>
        <v>2.75</v>
      </c>
    </row>
    <row r="91" customFormat="false" ht="9" hidden="false" customHeight="false" outlineLevel="1" collapsed="true">
      <c r="A91" s="23"/>
      <c r="B91" s="24" t="s">
        <v>508</v>
      </c>
      <c r="C91" s="20" t="n">
        <f aca="false">SUBTOTAL(9,C63:C90)</f>
        <v>106</v>
      </c>
      <c r="D91" s="20" t="n">
        <f aca="false">SUBTOTAL(9,D63:D90)</f>
        <v>238</v>
      </c>
      <c r="E91" s="20" t="n">
        <f aca="false">SUBTOTAL(9,E63:E90)</f>
        <v>213</v>
      </c>
      <c r="F91" s="20" t="n">
        <f aca="false">SUBTOTAL(9,F63:F90)</f>
        <v>6</v>
      </c>
      <c r="G91" s="15" t="n">
        <f aca="false">SUBTOTAL(9,G63:G90)</f>
        <v>3</v>
      </c>
      <c r="H91" s="15" t="n">
        <f aca="false">SUBTOTAL(9,H63:H90)</f>
        <v>0</v>
      </c>
      <c r="I91" s="15" t="n">
        <f aca="false">SUBTOTAL(9,I63:I90)</f>
        <v>1</v>
      </c>
      <c r="J91" s="15" t="n">
        <f aca="false">SUBTOTAL(9,J63:J90)</f>
        <v>46</v>
      </c>
      <c r="K91" s="15" t="n">
        <f aca="false">SUBTOTAL(9,K63:K90)</f>
        <v>0</v>
      </c>
      <c r="L91" s="15" t="n">
        <f aca="false">SUBTOTAL(9,L63:L90)</f>
        <v>46</v>
      </c>
      <c r="M91" s="20" t="n">
        <f aca="false">SUBTOTAL(9,M63:M90)</f>
        <v>21</v>
      </c>
      <c r="N91" s="15" t="n">
        <f aca="false">SUBTOTAL(9,N63:N90)</f>
        <v>0</v>
      </c>
      <c r="O91" s="15" t="n">
        <f aca="false">SUBTOTAL(9,O63:O90)</f>
        <v>0</v>
      </c>
      <c r="P91" s="15" t="n">
        <f aca="false">SUBTOTAL(9,P63:P90)</f>
        <v>0</v>
      </c>
      <c r="Q91" s="15" t="n">
        <f aca="false">SUBTOTAL(9,Q63:Q90)</f>
        <v>0</v>
      </c>
      <c r="R91" s="15" t="n">
        <f aca="false">SUBTOTAL(9,R63:R90)</f>
        <v>0</v>
      </c>
      <c r="S91" s="15" t="n">
        <f aca="false">SUBTOTAL(9,S63:S90)</f>
        <v>51.25</v>
      </c>
      <c r="T91" s="15" t="n">
        <f aca="false">SUBTOTAL(9,T63:T90)</f>
        <v>9.5</v>
      </c>
      <c r="U91" s="13" t="n">
        <f aca="false">SUBTOTAL(9,U63:U90)</f>
        <v>41.75</v>
      </c>
    </row>
    <row r="92" customFormat="false" ht="9" hidden="true" customHeight="false" outlineLevel="2" collapsed="false">
      <c r="A92" s="23" t="s">
        <v>445</v>
      </c>
      <c r="B92" s="19" t="s">
        <v>209</v>
      </c>
      <c r="C92" s="20" t="n">
        <v>2</v>
      </c>
      <c r="D92" s="20" t="n">
        <v>2</v>
      </c>
      <c r="F92" s="20" t="n">
        <v>1</v>
      </c>
      <c r="H92" s="20" t="n">
        <v>1</v>
      </c>
      <c r="S92" s="15" t="n">
        <f aca="false">(K92*2)+(L92*1)+(M92*0.25)+(O92*0.25)+(P92*1)+(Q92*2)+(R92*0.5)</f>
        <v>0</v>
      </c>
      <c r="T92" s="15" t="n">
        <f aca="false">(F92*1)+(G92*1)+(H92*0.5)+(I92*0.5)</f>
        <v>1.5</v>
      </c>
      <c r="U92" s="13" t="n">
        <f aca="false">S92-T92</f>
        <v>-1.5</v>
      </c>
    </row>
    <row r="93" customFormat="false" ht="9" hidden="true" customHeight="false" outlineLevel="2" collapsed="false">
      <c r="A93" s="23" t="s">
        <v>494</v>
      </c>
      <c r="B93" s="19" t="s">
        <v>209</v>
      </c>
      <c r="C93" s="20" t="n">
        <v>3</v>
      </c>
      <c r="D93" s="20" t="n">
        <v>15</v>
      </c>
      <c r="E93" s="20" t="n">
        <v>11</v>
      </c>
      <c r="F93" s="20" t="n">
        <v>2</v>
      </c>
      <c r="G93" s="20" t="n">
        <v>2</v>
      </c>
      <c r="S93" s="15" t="n">
        <f aca="false">(K93*2)+(L93*1)+(M93*0.25)+(O93*0.25)+(P93*1)+(Q93*2)+(R93*0.5)</f>
        <v>0</v>
      </c>
      <c r="T93" s="15" t="n">
        <f aca="false">(F93*1)+(G93*1)+(H93*0.5)+(I93*0.5)</f>
        <v>4</v>
      </c>
      <c r="U93" s="13" t="n">
        <f aca="false">S93-T93</f>
        <v>-4</v>
      </c>
    </row>
    <row r="94" customFormat="false" ht="9" hidden="true" customHeight="false" outlineLevel="2" collapsed="false">
      <c r="A94" s="23" t="s">
        <v>469</v>
      </c>
      <c r="B94" s="19" t="s">
        <v>209</v>
      </c>
      <c r="C94" s="20" t="n">
        <v>5</v>
      </c>
      <c r="D94" s="20" t="n">
        <v>7</v>
      </c>
      <c r="E94" s="20" t="n">
        <v>4</v>
      </c>
      <c r="F94" s="20" t="n">
        <v>2</v>
      </c>
      <c r="G94" s="20" t="n">
        <v>2</v>
      </c>
      <c r="J94" s="15" t="n">
        <v>1</v>
      </c>
      <c r="K94" s="15" t="n">
        <v>1</v>
      </c>
      <c r="L94" s="15" t="n">
        <v>0</v>
      </c>
      <c r="S94" s="15" t="n">
        <f aca="false">(K94*2)+(L94*1)+(M94*0.25)+(O94*0.25)+(P94*1)+(Q94*2)+(R94*0.5)</f>
        <v>2</v>
      </c>
      <c r="T94" s="15" t="n">
        <f aca="false">(F94*1)+(G94*1)+(H94*0.5)+(I94*0.5)</f>
        <v>4</v>
      </c>
      <c r="U94" s="13" t="n">
        <f aca="false">S94-T94</f>
        <v>-2</v>
      </c>
    </row>
    <row r="95" customFormat="false" ht="9" hidden="true" customHeight="false" outlineLevel="2" collapsed="false">
      <c r="A95" s="23" t="s">
        <v>449</v>
      </c>
      <c r="B95" s="19" t="s">
        <v>209</v>
      </c>
      <c r="C95" s="20" t="n">
        <v>4</v>
      </c>
      <c r="D95" s="20" t="n">
        <v>11</v>
      </c>
      <c r="E95" s="20" t="n">
        <v>9</v>
      </c>
      <c r="F95" s="20" t="n">
        <v>2</v>
      </c>
      <c r="M95" s="20" t="n">
        <v>2</v>
      </c>
      <c r="S95" s="15" t="n">
        <f aca="false">(K95*2)+(L95*1)+(M95*0.25)+(O95*0.25)+(P95*1)+(Q95*2)+(R95*0.5)</f>
        <v>0.5</v>
      </c>
      <c r="T95" s="15" t="n">
        <f aca="false">(F95*1)+(G95*1)+(H95*0.5)+(I95*0.5)</f>
        <v>2</v>
      </c>
      <c r="U95" s="13" t="n">
        <f aca="false">S95-T95</f>
        <v>-1.5</v>
      </c>
    </row>
    <row r="96" customFormat="false" ht="9" hidden="true" customHeight="false" outlineLevel="2" collapsed="false">
      <c r="A96" s="23" t="s">
        <v>301</v>
      </c>
      <c r="B96" s="19" t="s">
        <v>209</v>
      </c>
      <c r="C96" s="20" t="n">
        <v>3</v>
      </c>
      <c r="D96" s="20" t="n">
        <v>13</v>
      </c>
      <c r="E96" s="20" t="n">
        <v>13</v>
      </c>
      <c r="F96" s="20" t="n">
        <v>0</v>
      </c>
      <c r="J96" s="15" t="n">
        <v>2</v>
      </c>
      <c r="K96" s="15" t="n">
        <v>0</v>
      </c>
      <c r="L96" s="15" t="n">
        <v>2</v>
      </c>
      <c r="M96" s="20" t="n">
        <v>1</v>
      </c>
      <c r="S96" s="15" t="n">
        <f aca="false">(K96*2)+(L96*1)+(M96*0.25)+(O96*0.25)+(P96*1)+(Q96*2)+(R96*0.5)</f>
        <v>2.25</v>
      </c>
      <c r="T96" s="15" t="n">
        <f aca="false">(F96*1)+(G96*1)+(H96*0.5)+(I96*0.5)</f>
        <v>0</v>
      </c>
      <c r="U96" s="13" t="n">
        <f aca="false">S96-T96</f>
        <v>2.25</v>
      </c>
    </row>
    <row r="97" customFormat="false" ht="9" hidden="true" customHeight="false" outlineLevel="2" collapsed="false">
      <c r="A97" s="23" t="s">
        <v>450</v>
      </c>
      <c r="B97" s="19" t="s">
        <v>209</v>
      </c>
      <c r="C97" s="20" t="n">
        <v>4</v>
      </c>
      <c r="D97" s="20" t="n">
        <v>5</v>
      </c>
      <c r="E97" s="20" t="n">
        <v>1</v>
      </c>
      <c r="F97" s="20" t="n">
        <v>2</v>
      </c>
      <c r="G97" s="20" t="n">
        <v>2</v>
      </c>
      <c r="J97" s="15" t="n">
        <v>2</v>
      </c>
      <c r="K97" s="15" t="n">
        <v>0</v>
      </c>
      <c r="L97" s="15" t="n">
        <v>2</v>
      </c>
      <c r="M97" s="20" t="n">
        <v>2</v>
      </c>
      <c r="S97" s="15" t="n">
        <f aca="false">(K97*2)+(L97*1)+(M97*0.25)+(O97*0.25)+(P97*1)+(Q97*2)+(R97*0.5)</f>
        <v>2.5</v>
      </c>
      <c r="T97" s="15" t="n">
        <f aca="false">(F97*1)+(G97*1)+(H97*0.5)+(I97*0.5)</f>
        <v>4</v>
      </c>
      <c r="U97" s="13" t="n">
        <f aca="false">S97-T97</f>
        <v>-1.5</v>
      </c>
    </row>
    <row r="98" customFormat="false" ht="9" hidden="true" customHeight="false" outlineLevel="2" collapsed="false">
      <c r="A98" s="23" t="s">
        <v>208</v>
      </c>
      <c r="B98" s="19" t="s">
        <v>209</v>
      </c>
      <c r="C98" s="20" t="n">
        <v>5</v>
      </c>
      <c r="D98" s="20" t="n">
        <v>16</v>
      </c>
      <c r="E98" s="20" t="n">
        <v>13</v>
      </c>
      <c r="F98" s="20" t="n">
        <v>0</v>
      </c>
      <c r="G98" s="20" t="n">
        <v>3</v>
      </c>
      <c r="I98" s="20" t="n">
        <v>2</v>
      </c>
      <c r="J98" s="15" t="n">
        <v>9</v>
      </c>
      <c r="K98" s="15" t="n">
        <v>3</v>
      </c>
      <c r="L98" s="15" t="n">
        <v>6</v>
      </c>
      <c r="M98" s="20" t="n">
        <v>1</v>
      </c>
      <c r="S98" s="15" t="n">
        <f aca="false">(K98*2)+(L98*1)+(M98*0.25)+(O98*0.25)+(P98*1)+(Q98*2)+(R98*0.5)</f>
        <v>12.25</v>
      </c>
      <c r="T98" s="15" t="n">
        <f aca="false">(F98*1)+(G98*1)+(H98*0.5)+(I98*0.5)</f>
        <v>4</v>
      </c>
      <c r="U98" s="13" t="n">
        <f aca="false">S98-T98</f>
        <v>8.25</v>
      </c>
    </row>
    <row r="99" customFormat="false" ht="9" hidden="true" customHeight="false" outlineLevel="2" collapsed="false">
      <c r="A99" s="23" t="s">
        <v>378</v>
      </c>
      <c r="B99" s="19" t="s">
        <v>209</v>
      </c>
      <c r="C99" s="20" t="n">
        <v>1</v>
      </c>
      <c r="D99" s="20" t="n">
        <v>5</v>
      </c>
      <c r="E99" s="20" t="n">
        <v>4</v>
      </c>
      <c r="F99" s="20" t="n">
        <v>0</v>
      </c>
      <c r="G99" s="20" t="n">
        <v>1</v>
      </c>
      <c r="J99" s="15" t="n">
        <v>1</v>
      </c>
      <c r="K99" s="15" t="n">
        <v>0</v>
      </c>
      <c r="L99" s="15" t="n">
        <v>1</v>
      </c>
      <c r="S99" s="15" t="n">
        <f aca="false">(K99*2)+(L99*1)+(M99*0.25)+(O99*0.25)+(P99*1)+(Q99*2)+(R99*0.5)</f>
        <v>1</v>
      </c>
      <c r="T99" s="15" t="n">
        <f aca="false">(F99*1)+(G99*1)+(H99*0.5)+(I99*0.5)</f>
        <v>1</v>
      </c>
      <c r="U99" s="13" t="n">
        <f aca="false">S99-T99</f>
        <v>0</v>
      </c>
    </row>
    <row r="100" customFormat="false" ht="9" hidden="true" customHeight="false" outlineLevel="2" collapsed="false">
      <c r="A100" s="23" t="s">
        <v>447</v>
      </c>
      <c r="B100" s="19" t="s">
        <v>209</v>
      </c>
      <c r="C100" s="20" t="n">
        <v>2</v>
      </c>
      <c r="D100" s="20" t="n">
        <v>9</v>
      </c>
      <c r="E100" s="20" t="n">
        <v>6</v>
      </c>
      <c r="F100" s="20" t="n">
        <v>1</v>
      </c>
      <c r="G100" s="20" t="n">
        <v>2</v>
      </c>
      <c r="I100" s="20" t="n">
        <v>1</v>
      </c>
      <c r="J100" s="15" t="n">
        <v>1</v>
      </c>
      <c r="K100" s="15" t="n">
        <v>1</v>
      </c>
      <c r="L100" s="15" t="n">
        <v>0</v>
      </c>
      <c r="S100" s="15" t="n">
        <f aca="false">(K100*2)+(L100*1)+(M100*0.25)+(O100*0.25)+(P100*1)+(Q100*2)+(R100*0.5)</f>
        <v>2</v>
      </c>
      <c r="T100" s="15" t="n">
        <f aca="false">(F100*1)+(G100*1)+(H100*0.5)+(I100*0.5)</f>
        <v>3.5</v>
      </c>
      <c r="U100" s="13" t="n">
        <f aca="false">S100-T100</f>
        <v>-1.5</v>
      </c>
    </row>
    <row r="101" customFormat="false" ht="9" hidden="true" customHeight="false" outlineLevel="2" collapsed="false">
      <c r="A101" s="23" t="s">
        <v>470</v>
      </c>
      <c r="B101" s="19" t="s">
        <v>209</v>
      </c>
      <c r="C101" s="20" t="n">
        <v>4</v>
      </c>
      <c r="D101" s="20" t="n">
        <v>12</v>
      </c>
      <c r="E101" s="20" t="n">
        <v>11</v>
      </c>
      <c r="F101" s="20" t="n">
        <v>3</v>
      </c>
      <c r="J101" s="15" t="n">
        <v>1</v>
      </c>
      <c r="K101" s="15" t="n">
        <v>0</v>
      </c>
      <c r="L101" s="15" t="n">
        <v>1</v>
      </c>
      <c r="S101" s="15" t="n">
        <f aca="false">(K101*2)+(L101*1)+(M101*0.25)+(O101*0.25)+(P101*1)+(Q101*2)+(R101*0.5)</f>
        <v>1</v>
      </c>
      <c r="T101" s="15" t="n">
        <f aca="false">(F101*1)+(G101*1)+(H101*0.5)+(I101*0.5)</f>
        <v>3</v>
      </c>
      <c r="U101" s="13" t="n">
        <f aca="false">S101-T101</f>
        <v>-2</v>
      </c>
    </row>
    <row r="102" customFormat="false" ht="9" hidden="true" customHeight="false" outlineLevel="2" collapsed="false">
      <c r="A102" s="23" t="s">
        <v>392</v>
      </c>
      <c r="B102" s="19" t="s">
        <v>209</v>
      </c>
      <c r="C102" s="20" t="n">
        <v>5</v>
      </c>
      <c r="D102" s="20" t="n">
        <v>15</v>
      </c>
      <c r="E102" s="20" t="n">
        <v>11</v>
      </c>
      <c r="F102" s="20" t="n">
        <v>1</v>
      </c>
      <c r="G102" s="20" t="n">
        <v>2</v>
      </c>
      <c r="I102" s="20" t="n">
        <v>1</v>
      </c>
      <c r="J102" s="15" t="n">
        <v>2</v>
      </c>
      <c r="K102" s="15" t="n">
        <v>1</v>
      </c>
      <c r="L102" s="15" t="n">
        <v>1</v>
      </c>
      <c r="M102" s="20" t="n">
        <v>1</v>
      </c>
      <c r="S102" s="15" t="n">
        <f aca="false">(K102*2)+(L102*1)+(M102*0.25)+(O102*0.25)+(P102*1)+(Q102*2)+(R102*0.5)</f>
        <v>3.25</v>
      </c>
      <c r="T102" s="15" t="n">
        <f aca="false">(F102*1)+(G102*1)+(H102*0.5)+(I102*0.5)</f>
        <v>3.5</v>
      </c>
      <c r="U102" s="13" t="n">
        <f aca="false">S102-T102</f>
        <v>-0.25</v>
      </c>
    </row>
    <row r="103" customFormat="false" ht="9" hidden="false" customHeight="false" outlineLevel="1" collapsed="true">
      <c r="A103" s="23"/>
      <c r="B103" s="24" t="s">
        <v>509</v>
      </c>
      <c r="C103" s="20" t="n">
        <f aca="false">SUBTOTAL(9,C92:C102)</f>
        <v>38</v>
      </c>
      <c r="D103" s="20" t="n">
        <f aca="false">SUBTOTAL(9,D92:D102)</f>
        <v>110</v>
      </c>
      <c r="E103" s="20" t="n">
        <f aca="false">SUBTOTAL(9,E92:E102)</f>
        <v>83</v>
      </c>
      <c r="F103" s="20" t="n">
        <f aca="false">SUBTOTAL(9,F92:F102)</f>
        <v>14</v>
      </c>
      <c r="G103" s="20" t="n">
        <f aca="false">SUBTOTAL(9,G92:G102)</f>
        <v>14</v>
      </c>
      <c r="H103" s="15" t="n">
        <f aca="false">SUBTOTAL(9,H92:H102)</f>
        <v>1</v>
      </c>
      <c r="I103" s="20" t="n">
        <f aca="false">SUBTOTAL(9,I92:I102)</f>
        <v>4</v>
      </c>
      <c r="J103" s="15" t="n">
        <f aca="false">SUBTOTAL(9,J92:J102)</f>
        <v>19</v>
      </c>
      <c r="K103" s="15" t="n">
        <f aca="false">SUBTOTAL(9,K92:K102)</f>
        <v>6</v>
      </c>
      <c r="L103" s="15" t="n">
        <f aca="false">SUBTOTAL(9,L92:L102)</f>
        <v>13</v>
      </c>
      <c r="M103" s="20" t="n">
        <f aca="false">SUBTOTAL(9,M92:M102)</f>
        <v>7</v>
      </c>
      <c r="N103" s="15" t="n">
        <f aca="false">SUBTOTAL(9,N92:N102)</f>
        <v>0</v>
      </c>
      <c r="O103" s="15" t="n">
        <f aca="false">SUBTOTAL(9,O92:O102)</f>
        <v>0</v>
      </c>
      <c r="P103" s="15" t="n">
        <f aca="false">SUBTOTAL(9,P92:P102)</f>
        <v>0</v>
      </c>
      <c r="Q103" s="15" t="n">
        <f aca="false">SUBTOTAL(9,Q92:Q102)</f>
        <v>0</v>
      </c>
      <c r="R103" s="15" t="n">
        <f aca="false">SUBTOTAL(9,R92:R102)</f>
        <v>0</v>
      </c>
      <c r="S103" s="15" t="n">
        <f aca="false">SUBTOTAL(9,S92:S102)</f>
        <v>26.75</v>
      </c>
      <c r="T103" s="15" t="n">
        <f aca="false">SUBTOTAL(9,T92:T102)</f>
        <v>30.5</v>
      </c>
      <c r="U103" s="13" t="n">
        <f aca="false">SUBTOTAL(9,U92:U102)</f>
        <v>-3.75</v>
      </c>
    </row>
    <row r="104" customFormat="false" ht="9" hidden="true" customHeight="false" outlineLevel="2" collapsed="false">
      <c r="A104" s="23" t="s">
        <v>476</v>
      </c>
      <c r="B104" s="19" t="s">
        <v>365</v>
      </c>
      <c r="C104" s="20" t="n">
        <v>4</v>
      </c>
      <c r="D104" s="20" t="n">
        <v>17</v>
      </c>
      <c r="E104" s="20" t="n">
        <v>13</v>
      </c>
      <c r="F104" s="20" t="n">
        <v>1</v>
      </c>
      <c r="G104" s="20" t="n">
        <v>1</v>
      </c>
      <c r="H104" s="20" t="n">
        <v>1</v>
      </c>
      <c r="S104" s="15" t="n">
        <f aca="false">(K104*2)+(L104*1)+(M104*0.25)+(O104*0.25)+(P104*1)+(Q104*2)+(R104*0.5)</f>
        <v>0</v>
      </c>
      <c r="T104" s="15" t="n">
        <f aca="false">(F104*1)+(G104*1)+(H104*0.5)+(I104*0.5)</f>
        <v>2.5</v>
      </c>
      <c r="U104" s="13" t="n">
        <f aca="false">S104-T104</f>
        <v>-2.5</v>
      </c>
    </row>
    <row r="105" customFormat="false" ht="9" hidden="true" customHeight="false" outlineLevel="2" collapsed="false">
      <c r="A105" s="23" t="s">
        <v>464</v>
      </c>
      <c r="B105" s="19" t="s">
        <v>365</v>
      </c>
      <c r="C105" s="20" t="n">
        <v>4</v>
      </c>
      <c r="D105" s="20" t="n">
        <v>17</v>
      </c>
      <c r="E105" s="20" t="n">
        <v>4</v>
      </c>
      <c r="F105" s="20" t="n">
        <v>2</v>
      </c>
      <c r="S105" s="15" t="n">
        <f aca="false">(K105*2)+(L105*1)+(M105*0.25)+(O105*0.25)+(P105*1)+(Q105*2)+(R105*0.5)</f>
        <v>0</v>
      </c>
      <c r="T105" s="15" t="n">
        <f aca="false">(F105*1)+(G105*1)+(H105*0.5)+(I105*0.5)</f>
        <v>2</v>
      </c>
      <c r="U105" s="13" t="n">
        <f aca="false">S105-T105</f>
        <v>-2</v>
      </c>
    </row>
    <row r="106" customFormat="false" ht="9" hidden="true" customHeight="false" outlineLevel="2" collapsed="false">
      <c r="A106" s="23" t="s">
        <v>418</v>
      </c>
      <c r="B106" s="19" t="s">
        <v>365</v>
      </c>
      <c r="C106" s="20" t="n">
        <v>2</v>
      </c>
      <c r="D106" s="20" t="n">
        <v>2</v>
      </c>
      <c r="E106" s="20" t="n">
        <v>1</v>
      </c>
      <c r="F106" s="20" t="n">
        <v>1</v>
      </c>
      <c r="S106" s="15" t="n">
        <f aca="false">(K106*2)+(L106*1)+(M106*0.25)+(O106*0.25)+(P106*1)+(Q106*2)+(R106*0.5)</f>
        <v>0</v>
      </c>
      <c r="T106" s="15" t="n">
        <f aca="false">(F106*1)+(G106*1)+(H106*0.5)+(I106*0.5)</f>
        <v>1</v>
      </c>
      <c r="U106" s="13" t="n">
        <f aca="false">S106-T106</f>
        <v>-1</v>
      </c>
    </row>
    <row r="107" customFormat="false" ht="9" hidden="true" customHeight="false" outlineLevel="2" collapsed="false">
      <c r="A107" s="23" t="s">
        <v>364</v>
      </c>
      <c r="B107" s="19" t="s">
        <v>365</v>
      </c>
      <c r="C107" s="20" t="n">
        <v>1</v>
      </c>
      <c r="D107" s="20" t="n">
        <v>4</v>
      </c>
      <c r="E107" s="20" t="n">
        <v>4</v>
      </c>
      <c r="F107" s="20" t="n">
        <v>0</v>
      </c>
      <c r="S107" s="15" t="n">
        <f aca="false">(K107*2)+(L107*1)+(M107*0.25)+(O107*0.25)+(P107*1)+(Q107*2)+(R107*0.5)</f>
        <v>0</v>
      </c>
      <c r="T107" s="15" t="n">
        <f aca="false">(F107*1)+(G107*1)+(H107*0.5)+(I107*0.5)</f>
        <v>0</v>
      </c>
      <c r="U107" s="13" t="n">
        <f aca="false">S107-T107</f>
        <v>0</v>
      </c>
    </row>
    <row r="108" customFormat="false" ht="9" hidden="true" customHeight="false" outlineLevel="2" collapsed="false">
      <c r="A108" s="23" t="s">
        <v>391</v>
      </c>
      <c r="B108" s="19" t="s">
        <v>365</v>
      </c>
      <c r="C108" s="20" t="n">
        <v>5</v>
      </c>
      <c r="D108" s="20" t="n">
        <v>10</v>
      </c>
      <c r="E108" s="20" t="n">
        <v>6</v>
      </c>
      <c r="F108" s="20" t="n">
        <v>1</v>
      </c>
      <c r="G108" s="20" t="n">
        <v>2</v>
      </c>
      <c r="I108" s="20" t="n">
        <v>1</v>
      </c>
      <c r="J108" s="15" t="n">
        <v>3</v>
      </c>
      <c r="K108" s="15" t="n">
        <v>0</v>
      </c>
      <c r="L108" s="15" t="n">
        <v>3</v>
      </c>
      <c r="M108" s="20" t="n">
        <v>1</v>
      </c>
      <c r="S108" s="15" t="n">
        <f aca="false">(K108*2)+(L108*1)+(M108*0.25)+(O108*0.25)+(P108*1)+(Q108*2)+(R108*0.5)</f>
        <v>3.25</v>
      </c>
      <c r="T108" s="15" t="n">
        <f aca="false">(F108*1)+(G108*1)+(H108*0.5)+(I108*0.5)</f>
        <v>3.5</v>
      </c>
      <c r="U108" s="13" t="n">
        <f aca="false">S108-T108</f>
        <v>-0.25</v>
      </c>
    </row>
    <row r="109" customFormat="false" ht="9" hidden="true" customHeight="false" outlineLevel="2" collapsed="false">
      <c r="A109" s="23" t="s">
        <v>478</v>
      </c>
      <c r="B109" s="19" t="s">
        <v>365</v>
      </c>
      <c r="C109" s="20" t="n">
        <v>5</v>
      </c>
      <c r="D109" s="20" t="n">
        <v>17</v>
      </c>
      <c r="E109" s="20" t="n">
        <v>15</v>
      </c>
      <c r="F109" s="20" t="n">
        <v>1</v>
      </c>
      <c r="G109" s="20" t="n">
        <v>1</v>
      </c>
      <c r="I109" s="20" t="n">
        <v>1</v>
      </c>
      <c r="S109" s="15" t="n">
        <f aca="false">(K109*2)+(L109*1)+(M109*0.25)+(O109*0.25)+(P109*1)+(Q109*2)+(R109*0.5)</f>
        <v>0</v>
      </c>
      <c r="T109" s="15" t="n">
        <f aca="false">(F109*1)+(G109*1)+(H109*0.5)+(I109*0.5)</f>
        <v>2.5</v>
      </c>
      <c r="U109" s="13" t="n">
        <f aca="false">S109-T109</f>
        <v>-2.5</v>
      </c>
    </row>
    <row r="110" customFormat="false" ht="9" hidden="false" customHeight="false" outlineLevel="1" collapsed="true">
      <c r="A110" s="23"/>
      <c r="B110" s="24" t="s">
        <v>510</v>
      </c>
      <c r="C110" s="20" t="n">
        <f aca="false">SUBTOTAL(9,C104:C109)</f>
        <v>21</v>
      </c>
      <c r="D110" s="20" t="n">
        <f aca="false">SUBTOTAL(9,D104:D109)</f>
        <v>67</v>
      </c>
      <c r="E110" s="20" t="n">
        <f aca="false">SUBTOTAL(9,E104:E109)</f>
        <v>43</v>
      </c>
      <c r="F110" s="20" t="n">
        <f aca="false">SUBTOTAL(9,F104:F109)</f>
        <v>6</v>
      </c>
      <c r="G110" s="20" t="n">
        <f aca="false">SUBTOTAL(9,G104:G109)</f>
        <v>4</v>
      </c>
      <c r="H110" s="15" t="n">
        <f aca="false">SUBTOTAL(9,H104:H109)</f>
        <v>1</v>
      </c>
      <c r="I110" s="20" t="n">
        <f aca="false">SUBTOTAL(9,I104:I109)</f>
        <v>2</v>
      </c>
      <c r="J110" s="15" t="n">
        <f aca="false">SUBTOTAL(9,J104:J109)</f>
        <v>3</v>
      </c>
      <c r="K110" s="15" t="n">
        <f aca="false">SUBTOTAL(9,K104:K109)</f>
        <v>0</v>
      </c>
      <c r="L110" s="15" t="n">
        <f aca="false">SUBTOTAL(9,L104:L109)</f>
        <v>3</v>
      </c>
      <c r="M110" s="15" t="n">
        <f aca="false">SUBTOTAL(9,M104:M109)</f>
        <v>1</v>
      </c>
      <c r="N110" s="15" t="n">
        <f aca="false">SUBTOTAL(9,N104:N109)</f>
        <v>0</v>
      </c>
      <c r="O110" s="15" t="n">
        <f aca="false">SUBTOTAL(9,O104:O109)</f>
        <v>0</v>
      </c>
      <c r="P110" s="15" t="n">
        <f aca="false">SUBTOTAL(9,P104:P109)</f>
        <v>0</v>
      </c>
      <c r="Q110" s="15" t="n">
        <f aca="false">SUBTOTAL(9,Q104:Q109)</f>
        <v>0</v>
      </c>
      <c r="R110" s="15" t="n">
        <f aca="false">SUBTOTAL(9,R104:R109)</f>
        <v>0</v>
      </c>
      <c r="S110" s="15" t="n">
        <f aca="false">SUBTOTAL(9,S104:S109)</f>
        <v>3.25</v>
      </c>
      <c r="T110" s="15" t="n">
        <f aca="false">SUBTOTAL(9,T104:T109)</f>
        <v>11.5</v>
      </c>
      <c r="U110" s="13" t="n">
        <f aca="false">SUBTOTAL(9,U104:U109)</f>
        <v>-8.25</v>
      </c>
    </row>
    <row r="111" customFormat="false" ht="9" hidden="true" customHeight="false" outlineLevel="2" collapsed="false">
      <c r="A111" s="23" t="s">
        <v>440</v>
      </c>
      <c r="B111" s="19" t="s">
        <v>273</v>
      </c>
      <c r="C111" s="20" t="n">
        <v>2</v>
      </c>
      <c r="D111" s="20" t="n">
        <v>5</v>
      </c>
      <c r="E111" s="20" t="n">
        <v>4</v>
      </c>
      <c r="F111" s="20" t="n">
        <v>0</v>
      </c>
      <c r="G111" s="20" t="n">
        <v>1</v>
      </c>
      <c r="I111" s="20" t="n">
        <v>1</v>
      </c>
      <c r="S111" s="15" t="n">
        <f aca="false">(K111*2)+(L111*1)+(M111*0.25)+(O111*0.25)+(P111*1)+(Q111*2)+(R111*0.5)</f>
        <v>0</v>
      </c>
      <c r="T111" s="15" t="n">
        <f aca="false">(F111*1)+(G111*1)+(H111*0.5)+(I111*0.5)</f>
        <v>1.5</v>
      </c>
      <c r="U111" s="13" t="n">
        <f aca="false">S111-T111</f>
        <v>-1.5</v>
      </c>
    </row>
    <row r="112" customFormat="false" ht="9" hidden="true" customHeight="false" outlineLevel="2" collapsed="false">
      <c r="A112" s="23" t="s">
        <v>394</v>
      </c>
      <c r="B112" s="19" t="s">
        <v>273</v>
      </c>
      <c r="C112" s="20" t="n">
        <v>3</v>
      </c>
      <c r="D112" s="20" t="n">
        <v>11</v>
      </c>
      <c r="E112" s="20" t="n">
        <v>9</v>
      </c>
      <c r="F112" s="20" t="n">
        <v>0</v>
      </c>
      <c r="H112" s="20" t="n">
        <v>1</v>
      </c>
      <c r="S112" s="15" t="n">
        <f aca="false">(K112*2)+(L112*1)+(M112*0.25)+(O112*0.25)+(P112*1)+(Q112*2)+(R112*0.5)</f>
        <v>0</v>
      </c>
      <c r="T112" s="15" t="n">
        <f aca="false">(F112*1)+(G112*1)+(H112*0.5)+(I112*0.5)</f>
        <v>0.5</v>
      </c>
      <c r="U112" s="13" t="n">
        <f aca="false">S112-T112</f>
        <v>-0.5</v>
      </c>
    </row>
    <row r="113" customFormat="false" ht="9" hidden="true" customHeight="false" outlineLevel="2" collapsed="false">
      <c r="A113" s="23" t="s">
        <v>325</v>
      </c>
      <c r="B113" s="19" t="s">
        <v>273</v>
      </c>
      <c r="C113" s="20" t="n">
        <v>3</v>
      </c>
      <c r="D113" s="20" t="n">
        <v>5</v>
      </c>
      <c r="E113" s="20" t="n">
        <v>4</v>
      </c>
      <c r="F113" s="20" t="n">
        <v>0</v>
      </c>
      <c r="G113" s="20" t="n">
        <v>1</v>
      </c>
      <c r="I113" s="20" t="n">
        <v>1</v>
      </c>
      <c r="J113" s="15" t="n">
        <v>2</v>
      </c>
      <c r="K113" s="15" t="n">
        <v>0</v>
      </c>
      <c r="L113" s="15" t="n">
        <v>2</v>
      </c>
      <c r="M113" s="20" t="n">
        <v>2</v>
      </c>
      <c r="S113" s="15" t="n">
        <f aca="false">(K113*2)+(L113*1)+(M113*0.25)+(O113*0.25)+(P113*1)+(Q113*2)+(R113*0.5)</f>
        <v>2.5</v>
      </c>
      <c r="T113" s="15" t="n">
        <f aca="false">(F113*1)+(G113*1)+(H113*0.5)+(I113*0.5)</f>
        <v>1.5</v>
      </c>
      <c r="U113" s="13" t="n">
        <f aca="false">S113-T113</f>
        <v>1</v>
      </c>
    </row>
    <row r="114" customFormat="false" ht="9" hidden="true" customHeight="false" outlineLevel="2" collapsed="false">
      <c r="A114" s="23" t="s">
        <v>415</v>
      </c>
      <c r="B114" s="19" t="s">
        <v>273</v>
      </c>
      <c r="C114" s="20" t="n">
        <v>2</v>
      </c>
      <c r="D114" s="20" t="n">
        <v>6</v>
      </c>
      <c r="E114" s="20" t="n">
        <v>5</v>
      </c>
      <c r="F114" s="20" t="n">
        <v>1</v>
      </c>
      <c r="S114" s="15" t="n">
        <f aca="false">(K114*2)+(L114*1)+(M114*0.25)+(O114*0.25)+(P114*1)+(Q114*2)+(R114*0.5)</f>
        <v>0</v>
      </c>
      <c r="T114" s="15" t="n">
        <f aca="false">(F114*1)+(G114*1)+(H114*0.5)+(I114*0.5)</f>
        <v>1</v>
      </c>
      <c r="U114" s="13" t="n">
        <f aca="false">S114-T114</f>
        <v>-1</v>
      </c>
    </row>
    <row r="115" customFormat="false" ht="9" hidden="true" customHeight="false" outlineLevel="2" collapsed="false">
      <c r="A115" s="23" t="s">
        <v>314</v>
      </c>
      <c r="B115" s="19" t="s">
        <v>273</v>
      </c>
      <c r="C115" s="20" t="n">
        <v>5</v>
      </c>
      <c r="D115" s="20" t="n">
        <v>20</v>
      </c>
      <c r="E115" s="20" t="n">
        <v>18</v>
      </c>
      <c r="F115" s="20" t="n">
        <v>1</v>
      </c>
      <c r="G115" s="20" t="n">
        <v>1</v>
      </c>
      <c r="I115" s="20" t="n">
        <v>1</v>
      </c>
      <c r="J115" s="15" t="n">
        <v>4</v>
      </c>
      <c r="K115" s="15" t="n">
        <v>0</v>
      </c>
      <c r="L115" s="15" t="n">
        <v>4</v>
      </c>
      <c r="S115" s="15" t="n">
        <f aca="false">(K115*2)+(L115*1)+(M115*0.25)+(O115*0.25)+(P115*1)+(Q115*2)+(R115*0.5)</f>
        <v>4</v>
      </c>
      <c r="T115" s="15" t="n">
        <f aca="false">(F115*1)+(G115*1)+(H115*0.5)+(I115*0.5)</f>
        <v>2.5</v>
      </c>
      <c r="U115" s="13" t="n">
        <f aca="false">S115-T115</f>
        <v>1.5</v>
      </c>
    </row>
    <row r="116" customFormat="false" ht="9" hidden="true" customHeight="false" outlineLevel="2" collapsed="false">
      <c r="A116" s="23" t="s">
        <v>308</v>
      </c>
      <c r="B116" s="19" t="s">
        <v>273</v>
      </c>
      <c r="C116" s="20" t="n">
        <v>5</v>
      </c>
      <c r="D116" s="20" t="n">
        <v>13</v>
      </c>
      <c r="E116" s="20" t="n">
        <v>11</v>
      </c>
      <c r="F116" s="20" t="n">
        <v>1</v>
      </c>
      <c r="J116" s="15" t="n">
        <v>3</v>
      </c>
      <c r="K116" s="15" t="n">
        <v>0</v>
      </c>
      <c r="L116" s="15" t="n">
        <v>3</v>
      </c>
      <c r="S116" s="15" t="n">
        <f aca="false">(K116*2)+(L116*1)+(M116*0.25)+(O116*0.25)+(P116*1)+(Q116*2)+(R116*0.5)</f>
        <v>3</v>
      </c>
      <c r="T116" s="15" t="n">
        <f aca="false">(F116*1)+(G116*1)+(H116*0.5)+(I116*0.5)</f>
        <v>1</v>
      </c>
      <c r="U116" s="13" t="n">
        <f aca="false">S116-T116</f>
        <v>2</v>
      </c>
    </row>
    <row r="117" customFormat="false" ht="9" hidden="true" customHeight="false" outlineLevel="2" collapsed="false">
      <c r="A117" s="23" t="s">
        <v>309</v>
      </c>
      <c r="B117" s="19" t="s">
        <v>273</v>
      </c>
      <c r="C117" s="20" t="n">
        <v>2</v>
      </c>
      <c r="D117" s="20" t="n">
        <v>4</v>
      </c>
      <c r="E117" s="20" t="n">
        <v>3</v>
      </c>
      <c r="F117" s="20" t="n">
        <v>1</v>
      </c>
      <c r="J117" s="15" t="n">
        <v>3</v>
      </c>
      <c r="K117" s="15" t="n">
        <v>0</v>
      </c>
      <c r="L117" s="15" t="n">
        <v>3</v>
      </c>
      <c r="S117" s="15" t="n">
        <f aca="false">(K117*2)+(L117*1)+(M117*0.25)+(O117*0.25)+(P117*1)+(Q117*2)+(R117*0.5)</f>
        <v>3</v>
      </c>
      <c r="T117" s="15" t="n">
        <f aca="false">(F117*1)+(G117*1)+(H117*0.5)+(I117*0.5)</f>
        <v>1</v>
      </c>
      <c r="U117" s="13" t="n">
        <f aca="false">S117-T117</f>
        <v>2</v>
      </c>
    </row>
    <row r="118" customFormat="false" ht="9" hidden="true" customHeight="false" outlineLevel="2" collapsed="false">
      <c r="A118" s="23" t="s">
        <v>422</v>
      </c>
      <c r="B118" s="19" t="s">
        <v>273</v>
      </c>
      <c r="C118" s="20" t="n">
        <v>4</v>
      </c>
      <c r="D118" s="20" t="n">
        <v>9</v>
      </c>
      <c r="E118" s="20" t="n">
        <v>7</v>
      </c>
      <c r="F118" s="20" t="n">
        <v>1</v>
      </c>
      <c r="S118" s="15" t="n">
        <f aca="false">(K118*2)+(L118*1)+(M118*0.25)+(O118*0.25)+(P118*1)+(Q118*2)+(R118*0.5)</f>
        <v>0</v>
      </c>
      <c r="T118" s="15" t="n">
        <f aca="false">(F118*1)+(G118*1)+(H118*0.5)+(I118*0.5)</f>
        <v>1</v>
      </c>
      <c r="U118" s="13" t="n">
        <f aca="false">S118-T118</f>
        <v>-1</v>
      </c>
    </row>
    <row r="119" customFormat="false" ht="9" hidden="true" customHeight="false" outlineLevel="2" collapsed="false">
      <c r="A119" s="23" t="s">
        <v>484</v>
      </c>
      <c r="B119" s="19" t="s">
        <v>273</v>
      </c>
      <c r="C119" s="20" t="n">
        <v>4</v>
      </c>
      <c r="D119" s="20" t="n">
        <v>9</v>
      </c>
      <c r="E119" s="20" t="n">
        <v>6</v>
      </c>
      <c r="F119" s="20" t="n">
        <v>1</v>
      </c>
      <c r="G119" s="20" t="n">
        <v>2</v>
      </c>
      <c r="I119" s="20" t="n">
        <v>2</v>
      </c>
      <c r="J119" s="15" t="n">
        <v>1</v>
      </c>
      <c r="K119" s="15" t="n">
        <v>0</v>
      </c>
      <c r="L119" s="15" t="n">
        <v>1</v>
      </c>
      <c r="M119" s="20" t="n">
        <v>1</v>
      </c>
      <c r="S119" s="15" t="n">
        <f aca="false">(K119*2)+(L119*1)+(M119*0.25)+(O119*0.25)+(P119*1)+(Q119*2)+(R119*0.5)</f>
        <v>1.25</v>
      </c>
      <c r="T119" s="15" t="n">
        <f aca="false">(F119*1)+(G119*1)+(H119*0.5)+(I119*0.5)</f>
        <v>4</v>
      </c>
      <c r="U119" s="13" t="n">
        <f aca="false">S119-T119</f>
        <v>-2.75</v>
      </c>
    </row>
    <row r="120" customFormat="false" ht="9" hidden="true" customHeight="false" outlineLevel="2" collapsed="false">
      <c r="A120" s="23" t="s">
        <v>442</v>
      </c>
      <c r="B120" s="19" t="s">
        <v>273</v>
      </c>
      <c r="C120" s="20" t="n">
        <v>4</v>
      </c>
      <c r="D120" s="20" t="n">
        <v>9</v>
      </c>
      <c r="E120" s="20" t="n">
        <v>8</v>
      </c>
      <c r="F120" s="20" t="n">
        <v>0</v>
      </c>
      <c r="G120" s="20" t="n">
        <v>1</v>
      </c>
      <c r="I120" s="20" t="n">
        <v>1</v>
      </c>
      <c r="S120" s="15" t="n">
        <f aca="false">(K120*2)+(L120*1)+(M120*0.25)+(O120*0.25)+(P120*1)+(Q120*2)+(R120*0.5)</f>
        <v>0</v>
      </c>
      <c r="T120" s="15" t="n">
        <f aca="false">(F120*1)+(G120*1)+(H120*0.5)+(I120*0.5)</f>
        <v>1.5</v>
      </c>
      <c r="U120" s="13" t="n">
        <f aca="false">S120-T120</f>
        <v>-1.5</v>
      </c>
    </row>
    <row r="121" customFormat="false" ht="9" hidden="true" customHeight="false" outlineLevel="2" collapsed="false">
      <c r="A121" s="23" t="s">
        <v>424</v>
      </c>
      <c r="B121" s="19" t="s">
        <v>273</v>
      </c>
      <c r="C121" s="20" t="n">
        <v>4</v>
      </c>
      <c r="D121" s="20" t="n">
        <v>7</v>
      </c>
      <c r="E121" s="20" t="n">
        <v>6</v>
      </c>
      <c r="F121" s="20" t="n">
        <v>1</v>
      </c>
      <c r="S121" s="15" t="n">
        <f aca="false">(K121*2)+(L121*1)+(M121*0.25)+(O121*0.25)+(P121*1)+(Q121*2)+(R121*0.5)</f>
        <v>0</v>
      </c>
      <c r="T121" s="15" t="n">
        <f aca="false">(F121*1)+(G121*1)+(H121*0.5)+(I121*0.5)</f>
        <v>1</v>
      </c>
      <c r="U121" s="13" t="n">
        <f aca="false">S121-T121</f>
        <v>-1</v>
      </c>
    </row>
    <row r="122" customFormat="false" ht="9" hidden="true" customHeight="false" outlineLevel="2" collapsed="false">
      <c r="A122" s="23" t="s">
        <v>477</v>
      </c>
      <c r="B122" s="19" t="s">
        <v>273</v>
      </c>
      <c r="C122" s="20" t="n">
        <v>5</v>
      </c>
      <c r="D122" s="20" t="n">
        <v>10</v>
      </c>
      <c r="E122" s="20" t="n">
        <v>8</v>
      </c>
      <c r="F122" s="20" t="n">
        <v>1</v>
      </c>
      <c r="G122" s="20" t="n">
        <v>1</v>
      </c>
      <c r="I122" s="20" t="n">
        <v>1</v>
      </c>
      <c r="S122" s="15" t="n">
        <f aca="false">(K122*2)+(L122*1)+(M122*0.25)+(O122*0.25)+(P122*1)+(Q122*2)+(R122*0.5)</f>
        <v>0</v>
      </c>
      <c r="T122" s="15" t="n">
        <f aca="false">(F122*1)+(G122*1)+(H122*0.5)+(I122*0.5)</f>
        <v>2.5</v>
      </c>
      <c r="U122" s="13" t="n">
        <f aca="false">S122-T122</f>
        <v>-2.5</v>
      </c>
    </row>
    <row r="123" customFormat="false" ht="9" hidden="true" customHeight="false" outlineLevel="2" collapsed="false">
      <c r="A123" s="23" t="s">
        <v>473</v>
      </c>
      <c r="B123" s="19" t="s">
        <v>273</v>
      </c>
      <c r="C123" s="20" t="n">
        <v>4</v>
      </c>
      <c r="D123" s="20" t="n">
        <v>10</v>
      </c>
      <c r="E123" s="20" t="n">
        <v>5</v>
      </c>
      <c r="F123" s="20" t="n">
        <v>1</v>
      </c>
      <c r="G123" s="20" t="n">
        <v>1</v>
      </c>
      <c r="I123" s="20" t="n">
        <v>1</v>
      </c>
      <c r="M123" s="20" t="n">
        <v>1</v>
      </c>
      <c r="S123" s="15" t="n">
        <f aca="false">(K123*2)+(L123*1)+(M123*0.25)+(O123*0.25)+(P123*1)+(Q123*2)+(R123*0.5)</f>
        <v>0.25</v>
      </c>
      <c r="T123" s="15" t="n">
        <f aca="false">(F123*1)+(G123*1)+(H123*0.5)+(I123*0.5)</f>
        <v>2.5</v>
      </c>
      <c r="U123" s="13" t="n">
        <f aca="false">S123-T123</f>
        <v>-2.25</v>
      </c>
    </row>
    <row r="124" customFormat="false" ht="9" hidden="true" customHeight="false" outlineLevel="2" collapsed="false">
      <c r="A124" s="23" t="s">
        <v>323</v>
      </c>
      <c r="B124" s="19" t="s">
        <v>273</v>
      </c>
      <c r="C124" s="20" t="n">
        <v>1</v>
      </c>
      <c r="D124" s="20" t="n">
        <v>2</v>
      </c>
      <c r="E124" s="20" t="n">
        <v>2</v>
      </c>
      <c r="F124" s="20" t="n">
        <v>0</v>
      </c>
      <c r="J124" s="15" t="n">
        <v>1</v>
      </c>
      <c r="K124" s="15" t="n">
        <v>0</v>
      </c>
      <c r="L124" s="15" t="n">
        <v>1</v>
      </c>
      <c r="S124" s="15" t="n">
        <f aca="false">(K124*2)+(L124*1)+(M124*0.25)+(O124*0.25)+(P124*1)+(Q124*2)+(R124*0.5)</f>
        <v>1</v>
      </c>
      <c r="T124" s="15" t="n">
        <f aca="false">(F124*1)+(G124*1)+(H124*0.5)+(I124*0.5)</f>
        <v>0</v>
      </c>
      <c r="U124" s="13" t="n">
        <f aca="false">S124-T124</f>
        <v>1</v>
      </c>
    </row>
    <row r="125" customFormat="false" ht="9" hidden="true" customHeight="false" outlineLevel="2" collapsed="false">
      <c r="A125" s="23" t="s">
        <v>348</v>
      </c>
      <c r="B125" s="19" t="s">
        <v>273</v>
      </c>
      <c r="C125" s="20" t="n">
        <v>4</v>
      </c>
      <c r="D125" s="20" t="n">
        <v>9</v>
      </c>
      <c r="E125" s="20" t="n">
        <v>8</v>
      </c>
      <c r="F125" s="20" t="n">
        <v>1</v>
      </c>
      <c r="J125" s="15" t="n">
        <v>1</v>
      </c>
      <c r="K125" s="15" t="n">
        <v>0</v>
      </c>
      <c r="L125" s="15" t="n">
        <v>1</v>
      </c>
      <c r="M125" s="20" t="n">
        <v>1</v>
      </c>
      <c r="S125" s="15" t="n">
        <f aca="false">(K125*2)+(L125*1)+(M125*0.25)+(O125*0.25)+(P125*1)+(Q125*2)+(R125*0.5)</f>
        <v>1.25</v>
      </c>
      <c r="T125" s="15" t="n">
        <f aca="false">(F125*1)+(G125*1)+(H125*0.5)+(I125*0.5)</f>
        <v>1</v>
      </c>
      <c r="U125" s="13" t="n">
        <f aca="false">S125-T125</f>
        <v>0.25</v>
      </c>
    </row>
    <row r="126" customFormat="false" ht="9" hidden="true" customHeight="false" outlineLevel="2" collapsed="false">
      <c r="A126" s="23" t="s">
        <v>352</v>
      </c>
      <c r="B126" s="19" t="s">
        <v>273</v>
      </c>
      <c r="C126" s="20" t="n">
        <v>5</v>
      </c>
      <c r="D126" s="20" t="n">
        <v>12</v>
      </c>
      <c r="E126" s="20" t="n">
        <v>10</v>
      </c>
      <c r="F126" s="20" t="n">
        <v>2</v>
      </c>
      <c r="J126" s="15" t="n">
        <v>2</v>
      </c>
      <c r="K126" s="15" t="n">
        <v>0</v>
      </c>
      <c r="L126" s="15" t="n">
        <v>2</v>
      </c>
      <c r="M126" s="20" t="n">
        <v>1</v>
      </c>
      <c r="S126" s="15" t="n">
        <f aca="false">(K126*2)+(L126*1)+(M126*0.25)+(O126*0.25)+(P126*1)+(Q126*2)+(R126*0.5)</f>
        <v>2.25</v>
      </c>
      <c r="T126" s="15" t="n">
        <f aca="false">(F126*1)+(G126*1)+(H126*0.5)+(I126*0.5)</f>
        <v>2</v>
      </c>
      <c r="U126" s="13" t="n">
        <f aca="false">S126-T126</f>
        <v>0.25</v>
      </c>
    </row>
    <row r="127" customFormat="false" ht="9" hidden="true" customHeight="false" outlineLevel="2" collapsed="false">
      <c r="A127" s="23" t="s">
        <v>428</v>
      </c>
      <c r="B127" s="19" t="s">
        <v>273</v>
      </c>
      <c r="C127" s="20" t="n">
        <v>2</v>
      </c>
      <c r="D127" s="20" t="n">
        <v>5</v>
      </c>
      <c r="E127" s="20" t="n">
        <v>2</v>
      </c>
      <c r="F127" s="20" t="n">
        <v>1</v>
      </c>
      <c r="S127" s="15" t="n">
        <f aca="false">(K127*2)+(L127*1)+(M127*0.25)+(O127*0.25)+(P127*1)+(Q127*2)+(R127*0.5)</f>
        <v>0</v>
      </c>
      <c r="T127" s="15" t="n">
        <f aca="false">(F127*1)+(G127*1)+(H127*0.5)+(I127*0.5)</f>
        <v>1</v>
      </c>
      <c r="U127" s="13" t="n">
        <f aca="false">S127-T127</f>
        <v>-1</v>
      </c>
    </row>
    <row r="128" customFormat="false" ht="9" hidden="true" customHeight="false" outlineLevel="2" collapsed="false">
      <c r="A128" s="23" t="s">
        <v>374</v>
      </c>
      <c r="B128" s="19" t="s">
        <v>273</v>
      </c>
      <c r="C128" s="20" t="n">
        <v>1</v>
      </c>
      <c r="D128" s="20" t="n">
        <v>1</v>
      </c>
      <c r="E128" s="20" t="n">
        <v>1</v>
      </c>
      <c r="F128" s="20" t="n">
        <v>0</v>
      </c>
      <c r="S128" s="15" t="n">
        <f aca="false">(K128*2)+(L128*1)+(M128*0.25)+(O128*0.25)+(P128*1)+(Q128*2)+(R128*0.5)</f>
        <v>0</v>
      </c>
      <c r="T128" s="15" t="n">
        <f aca="false">(F128*1)+(G128*1)+(H128*0.5)+(I128*0.5)</f>
        <v>0</v>
      </c>
      <c r="U128" s="13" t="n">
        <f aca="false">S128-T128</f>
        <v>0</v>
      </c>
    </row>
    <row r="129" customFormat="false" ht="9" hidden="true" customHeight="false" outlineLevel="2" collapsed="false">
      <c r="A129" s="23" t="s">
        <v>272</v>
      </c>
      <c r="B129" s="19" t="s">
        <v>273</v>
      </c>
      <c r="C129" s="20" t="n">
        <v>5</v>
      </c>
      <c r="D129" s="20" t="n">
        <v>10</v>
      </c>
      <c r="E129" s="20" t="n">
        <v>10</v>
      </c>
      <c r="F129" s="20" t="n">
        <v>0</v>
      </c>
      <c r="M129" s="20" t="n">
        <v>1</v>
      </c>
      <c r="S129" s="15" t="n">
        <f aca="false">(K129*2)+(L129*1)+(M129*0.25)+(O129*0.25)+(P129*1)+(Q129*2)+(R129*0.5)</f>
        <v>0.25</v>
      </c>
      <c r="T129" s="15" t="n">
        <f aca="false">(F129*1)+(G129*1)+(H129*0.5)+(I129*0.5)</f>
        <v>0</v>
      </c>
      <c r="U129" s="13" t="n">
        <f aca="false">S129-T129</f>
        <v>0.25</v>
      </c>
    </row>
    <row r="130" customFormat="false" ht="9" hidden="true" customHeight="false" outlineLevel="2" collapsed="false">
      <c r="A130" s="23" t="s">
        <v>396</v>
      </c>
      <c r="B130" s="19" t="s">
        <v>273</v>
      </c>
      <c r="C130" s="20" t="n">
        <v>5</v>
      </c>
      <c r="D130" s="20" t="n">
        <v>11</v>
      </c>
      <c r="E130" s="20" t="n">
        <v>10</v>
      </c>
      <c r="F130" s="20" t="n">
        <v>0</v>
      </c>
      <c r="G130" s="20" t="n">
        <v>1</v>
      </c>
      <c r="I130" s="20" t="n">
        <v>1</v>
      </c>
      <c r="J130" s="15" t="n">
        <v>1</v>
      </c>
      <c r="K130" s="15" t="n">
        <v>0</v>
      </c>
      <c r="L130" s="15" t="n">
        <v>1</v>
      </c>
      <c r="S130" s="15" t="n">
        <f aca="false">(K130*2)+(L130*1)+(M130*0.25)+(O130*0.25)+(P130*1)+(Q130*2)+(R130*0.5)</f>
        <v>1</v>
      </c>
      <c r="T130" s="15" t="n">
        <f aca="false">(F130*1)+(G130*1)+(H130*0.5)+(I130*0.5)</f>
        <v>1.5</v>
      </c>
      <c r="U130" s="13" t="n">
        <f aca="false">S130-T130</f>
        <v>-0.5</v>
      </c>
    </row>
    <row r="131" customFormat="false" ht="9" hidden="false" customHeight="false" outlineLevel="1" collapsed="true">
      <c r="A131" s="23"/>
      <c r="B131" s="24" t="s">
        <v>511</v>
      </c>
      <c r="C131" s="20" t="n">
        <f aca="false">SUBTOTAL(9,C111:C130)</f>
        <v>70</v>
      </c>
      <c r="D131" s="20" t="n">
        <f aca="false">SUBTOTAL(9,D111:D130)</f>
        <v>168</v>
      </c>
      <c r="E131" s="20" t="n">
        <f aca="false">SUBTOTAL(9,E111:E130)</f>
        <v>137</v>
      </c>
      <c r="F131" s="20" t="n">
        <f aca="false">SUBTOTAL(9,F111:F130)</f>
        <v>13</v>
      </c>
      <c r="G131" s="20" t="n">
        <f aca="false">SUBTOTAL(9,G111:G130)</f>
        <v>9</v>
      </c>
      <c r="H131" s="15" t="n">
        <f aca="false">SUBTOTAL(9,H111:H130)</f>
        <v>1</v>
      </c>
      <c r="I131" s="20" t="n">
        <f aca="false">SUBTOTAL(9,I111:I130)</f>
        <v>9</v>
      </c>
      <c r="J131" s="15" t="n">
        <f aca="false">SUBTOTAL(9,J111:J130)</f>
        <v>18</v>
      </c>
      <c r="K131" s="15" t="n">
        <f aca="false">SUBTOTAL(9,K111:K130)</f>
        <v>0</v>
      </c>
      <c r="L131" s="15" t="n">
        <f aca="false">SUBTOTAL(9,L111:L130)</f>
        <v>18</v>
      </c>
      <c r="M131" s="15" t="n">
        <f aca="false">SUBTOTAL(9,M111:M130)</f>
        <v>7</v>
      </c>
      <c r="N131" s="15" t="n">
        <f aca="false">SUBTOTAL(9,N111:N130)</f>
        <v>0</v>
      </c>
      <c r="O131" s="15" t="n">
        <f aca="false">SUBTOTAL(9,O111:O130)</f>
        <v>0</v>
      </c>
      <c r="P131" s="15" t="n">
        <f aca="false">SUBTOTAL(9,P111:P130)</f>
        <v>0</v>
      </c>
      <c r="Q131" s="15" t="n">
        <f aca="false">SUBTOTAL(9,Q111:Q130)</f>
        <v>0</v>
      </c>
      <c r="R131" s="15" t="n">
        <f aca="false">SUBTOTAL(9,R111:R130)</f>
        <v>0</v>
      </c>
      <c r="S131" s="15" t="n">
        <f aca="false">SUBTOTAL(9,S111:S130)</f>
        <v>19.75</v>
      </c>
      <c r="T131" s="15" t="n">
        <f aca="false">SUBTOTAL(9,T111:T130)</f>
        <v>27</v>
      </c>
      <c r="U131" s="13" t="n">
        <f aca="false">SUBTOTAL(9,U111:U130)</f>
        <v>-7.25</v>
      </c>
    </row>
    <row r="132" customFormat="false" ht="9" hidden="true" customHeight="false" outlineLevel="2" collapsed="false">
      <c r="A132" s="23" t="s">
        <v>406</v>
      </c>
      <c r="B132" s="19" t="s">
        <v>222</v>
      </c>
      <c r="C132" s="20" t="n">
        <v>3</v>
      </c>
      <c r="D132" s="20" t="n">
        <v>10</v>
      </c>
      <c r="E132" s="20" t="n">
        <v>6</v>
      </c>
      <c r="F132" s="20" t="n">
        <v>1</v>
      </c>
      <c r="G132" s="20" t="n">
        <v>1</v>
      </c>
      <c r="J132" s="15" t="n">
        <v>1</v>
      </c>
      <c r="K132" s="15" t="n">
        <v>0</v>
      </c>
      <c r="L132" s="15" t="n">
        <v>1</v>
      </c>
      <c r="M132" s="20" t="n">
        <v>1</v>
      </c>
      <c r="S132" s="15" t="n">
        <f aca="false">(K132*2)+(L132*1)+(M132*0.25)+(O132*0.25)+(P132*1)+(Q132*2)+(R132*0.5)</f>
        <v>1.25</v>
      </c>
      <c r="T132" s="15" t="n">
        <f aca="false">(F132*1)+(G132*1)+(H132*0.5)+(I132*0.5)</f>
        <v>2</v>
      </c>
      <c r="U132" s="13" t="n">
        <f aca="false">S132-T132</f>
        <v>-0.75</v>
      </c>
    </row>
    <row r="133" customFormat="false" ht="9" hidden="true" customHeight="false" outlineLevel="2" collapsed="false">
      <c r="A133" s="23" t="s">
        <v>359</v>
      </c>
      <c r="B133" s="19" t="s">
        <v>222</v>
      </c>
      <c r="C133" s="20" t="n">
        <v>1</v>
      </c>
      <c r="D133" s="20" t="n">
        <v>2</v>
      </c>
      <c r="E133" s="20" t="n">
        <v>1</v>
      </c>
      <c r="F133" s="20" t="n">
        <v>0</v>
      </c>
      <c r="S133" s="15" t="n">
        <f aca="false">(K133*2)+(L133*1)+(M133*0.25)+(O133*0.25)+(P133*1)+(Q133*2)+(R133*0.5)</f>
        <v>0</v>
      </c>
      <c r="T133" s="15" t="n">
        <f aca="false">(F133*1)+(G133*1)+(H133*0.5)+(I133*0.5)</f>
        <v>0</v>
      </c>
      <c r="U133" s="13" t="n">
        <f aca="false">S133-T133</f>
        <v>0</v>
      </c>
    </row>
    <row r="134" customFormat="false" ht="9" hidden="true" customHeight="false" outlineLevel="2" collapsed="false">
      <c r="A134" s="23" t="s">
        <v>479</v>
      </c>
      <c r="B134" s="19" t="s">
        <v>222</v>
      </c>
      <c r="C134" s="20" t="n">
        <v>4</v>
      </c>
      <c r="D134" s="20" t="n">
        <v>6</v>
      </c>
      <c r="E134" s="20" t="n">
        <v>3</v>
      </c>
      <c r="F134" s="20" t="n">
        <v>2</v>
      </c>
      <c r="H134" s="20" t="n">
        <v>1</v>
      </c>
      <c r="S134" s="15" t="n">
        <f aca="false">(K134*2)+(L134*1)+(M134*0.25)+(O134*0.25)+(P134*1)+(Q134*2)+(R134*0.5)</f>
        <v>0</v>
      </c>
      <c r="T134" s="15" t="n">
        <f aca="false">(F134*1)+(G134*1)+(H134*0.5)+(I134*0.5)</f>
        <v>2.5</v>
      </c>
      <c r="U134" s="13" t="n">
        <f aca="false">S134-T134</f>
        <v>-2.5</v>
      </c>
    </row>
    <row r="135" customFormat="false" ht="9" hidden="true" customHeight="false" outlineLevel="2" collapsed="false">
      <c r="A135" s="23" t="s">
        <v>363</v>
      </c>
      <c r="B135" s="19" t="s">
        <v>222</v>
      </c>
      <c r="C135" s="20" t="n">
        <v>2</v>
      </c>
      <c r="D135" s="20" t="n">
        <v>2</v>
      </c>
      <c r="E135" s="20" t="n">
        <v>2</v>
      </c>
      <c r="F135" s="20" t="n">
        <v>0</v>
      </c>
      <c r="S135" s="15" t="n">
        <f aca="false">(K135*2)+(L135*1)+(M135*0.25)+(O135*0.25)+(P135*1)+(Q135*2)+(R135*0.5)</f>
        <v>0</v>
      </c>
      <c r="T135" s="15" t="n">
        <f aca="false">(F135*1)+(G135*1)+(H135*0.5)+(I135*0.5)</f>
        <v>0</v>
      </c>
      <c r="U135" s="13" t="n">
        <f aca="false">S135-T135</f>
        <v>0</v>
      </c>
    </row>
    <row r="136" customFormat="false" ht="9" hidden="true" customHeight="false" outlineLevel="2" collapsed="false">
      <c r="A136" s="23" t="s">
        <v>437</v>
      </c>
      <c r="B136" s="19" t="s">
        <v>222</v>
      </c>
      <c r="C136" s="20" t="n">
        <v>5</v>
      </c>
      <c r="D136" s="20" t="n">
        <v>7</v>
      </c>
      <c r="E136" s="20" t="n">
        <v>6</v>
      </c>
      <c r="F136" s="20" t="n">
        <v>0</v>
      </c>
      <c r="G136" s="20" t="n">
        <v>1</v>
      </c>
      <c r="I136" s="20" t="n">
        <v>1</v>
      </c>
      <c r="M136" s="20" t="n">
        <v>1</v>
      </c>
      <c r="S136" s="15" t="n">
        <f aca="false">(K136*2)+(L136*1)+(M136*0.25)+(O136*0.25)+(P136*1)+(Q136*2)+(R136*0.5)</f>
        <v>0.25</v>
      </c>
      <c r="T136" s="15" t="n">
        <f aca="false">(F136*1)+(G136*1)+(H136*0.5)+(I136*0.5)</f>
        <v>1.5</v>
      </c>
      <c r="U136" s="13" t="n">
        <f aca="false">S136-T136</f>
        <v>-1.25</v>
      </c>
    </row>
    <row r="137" customFormat="false" ht="9" hidden="true" customHeight="false" outlineLevel="2" collapsed="false">
      <c r="A137" s="23" t="s">
        <v>239</v>
      </c>
      <c r="B137" s="19" t="s">
        <v>222</v>
      </c>
      <c r="C137" s="20" t="n">
        <v>4</v>
      </c>
      <c r="D137" s="20" t="n">
        <v>8</v>
      </c>
      <c r="E137" s="20" t="n">
        <v>7</v>
      </c>
      <c r="F137" s="20" t="n">
        <v>0</v>
      </c>
      <c r="G137" s="20" t="n">
        <v>1</v>
      </c>
      <c r="J137" s="15" t="n">
        <v>4</v>
      </c>
      <c r="K137" s="15" t="n">
        <v>0</v>
      </c>
      <c r="L137" s="15" t="n">
        <v>4</v>
      </c>
      <c r="S137" s="15" t="n">
        <f aca="false">(K137*2)+(L137*1)+(M137*0.25)+(O137*0.25)+(P137*1)+(Q137*2)+(R137*0.5)</f>
        <v>4</v>
      </c>
      <c r="T137" s="15" t="n">
        <f aca="false">(F137*1)+(G137*1)+(H137*0.5)+(I137*0.5)</f>
        <v>1</v>
      </c>
      <c r="U137" s="13" t="n">
        <f aca="false">S137-T137</f>
        <v>3</v>
      </c>
    </row>
    <row r="138" customFormat="false" ht="9" hidden="true" customHeight="false" outlineLevel="2" collapsed="false">
      <c r="A138" s="23" t="s">
        <v>304</v>
      </c>
      <c r="B138" s="19" t="s">
        <v>222</v>
      </c>
      <c r="C138" s="20" t="n">
        <v>4</v>
      </c>
      <c r="D138" s="20" t="n">
        <v>7</v>
      </c>
      <c r="E138" s="20" t="n">
        <v>6</v>
      </c>
      <c r="F138" s="20" t="n">
        <v>1</v>
      </c>
      <c r="J138" s="15" t="n">
        <v>3</v>
      </c>
      <c r="K138" s="15" t="n">
        <v>0</v>
      </c>
      <c r="L138" s="15" t="n">
        <v>3</v>
      </c>
      <c r="M138" s="20" t="n">
        <v>1</v>
      </c>
      <c r="S138" s="15" t="n">
        <f aca="false">(K138*2)+(L138*1)+(M138*0.25)+(O138*0.25)+(P138*1)+(Q138*2)+(R138*0.5)</f>
        <v>3.25</v>
      </c>
      <c r="T138" s="15" t="n">
        <f aca="false">(F138*1)+(G138*1)+(H138*0.5)+(I138*0.5)</f>
        <v>1</v>
      </c>
      <c r="U138" s="13" t="n">
        <f aca="false">S138-T138</f>
        <v>2.25</v>
      </c>
    </row>
    <row r="139" customFormat="false" ht="9" hidden="true" customHeight="false" outlineLevel="2" collapsed="false">
      <c r="A139" s="23" t="s">
        <v>379</v>
      </c>
      <c r="B139" s="19" t="s">
        <v>222</v>
      </c>
      <c r="C139" s="20" t="n">
        <v>5</v>
      </c>
      <c r="D139" s="20" t="n">
        <v>10</v>
      </c>
      <c r="E139" s="20" t="n">
        <v>9</v>
      </c>
      <c r="F139" s="20" t="n">
        <v>0</v>
      </c>
      <c r="G139" s="20" t="n">
        <v>1</v>
      </c>
      <c r="J139" s="15" t="n">
        <v>1</v>
      </c>
      <c r="K139" s="15" t="n">
        <v>0</v>
      </c>
      <c r="L139" s="15" t="n">
        <v>1</v>
      </c>
      <c r="S139" s="15" t="n">
        <f aca="false">(K139*2)+(L139*1)+(M139*0.25)+(O139*0.25)+(P139*1)+(Q139*2)+(R139*0.5)</f>
        <v>1</v>
      </c>
      <c r="T139" s="15" t="n">
        <f aca="false">(F139*1)+(G139*1)+(H139*0.5)+(I139*0.5)</f>
        <v>1</v>
      </c>
      <c r="U139" s="13" t="n">
        <f aca="false">S139-T139</f>
        <v>0</v>
      </c>
    </row>
    <row r="140" customFormat="false" ht="9" hidden="true" customHeight="false" outlineLevel="2" collapsed="false">
      <c r="A140" s="23" t="s">
        <v>267</v>
      </c>
      <c r="B140" s="19" t="s">
        <v>222</v>
      </c>
      <c r="C140" s="20" t="n">
        <v>5</v>
      </c>
      <c r="D140" s="20" t="n">
        <v>8</v>
      </c>
      <c r="E140" s="20" t="n">
        <v>7</v>
      </c>
      <c r="F140" s="20" t="n">
        <v>0</v>
      </c>
      <c r="H140" s="20" t="n">
        <v>1</v>
      </c>
      <c r="J140" s="15" t="n">
        <v>1</v>
      </c>
      <c r="K140" s="15" t="n">
        <v>0</v>
      </c>
      <c r="L140" s="15" t="n">
        <v>1</v>
      </c>
      <c r="S140" s="15" t="n">
        <f aca="false">(K140*2)+(L140*1)+(M140*0.25)+(O140*0.25)+(P140*1)+(Q140*2)+(R140*0.5)</f>
        <v>1</v>
      </c>
      <c r="T140" s="15" t="n">
        <f aca="false">(F140*1)+(G140*1)+(H140*0.5)+(I140*0.5)</f>
        <v>0.5</v>
      </c>
      <c r="U140" s="13" t="n">
        <f aca="false">S140-T140</f>
        <v>0.5</v>
      </c>
    </row>
    <row r="141" customFormat="false" ht="9" hidden="true" customHeight="false" outlineLevel="2" collapsed="false">
      <c r="A141" s="23" t="s">
        <v>375</v>
      </c>
      <c r="B141" s="19" t="s">
        <v>222</v>
      </c>
      <c r="C141" s="20" t="n">
        <v>1</v>
      </c>
      <c r="D141" s="20" t="n">
        <v>1</v>
      </c>
      <c r="E141" s="20" t="n">
        <v>1</v>
      </c>
      <c r="F141" s="20" t="n">
        <v>0</v>
      </c>
      <c r="S141" s="15" t="n">
        <f aca="false">(K141*2)+(L141*1)+(M141*0.25)+(O141*0.25)+(P141*1)+(Q141*2)+(R141*0.5)</f>
        <v>0</v>
      </c>
      <c r="T141" s="15" t="n">
        <f aca="false">(F141*1)+(G141*1)+(H141*0.5)+(I141*0.5)</f>
        <v>0</v>
      </c>
      <c r="U141" s="13" t="n">
        <f aca="false">S141-T141</f>
        <v>0</v>
      </c>
    </row>
    <row r="142" customFormat="false" ht="9" hidden="true" customHeight="false" outlineLevel="2" collapsed="false">
      <c r="A142" s="23" t="s">
        <v>221</v>
      </c>
      <c r="B142" s="19" t="s">
        <v>222</v>
      </c>
      <c r="C142" s="20" t="n">
        <v>5</v>
      </c>
      <c r="D142" s="20" t="n">
        <v>16</v>
      </c>
      <c r="E142" s="20" t="n">
        <v>14</v>
      </c>
      <c r="F142" s="20" t="n">
        <v>0</v>
      </c>
      <c r="J142" s="15" t="n">
        <v>4</v>
      </c>
      <c r="K142" s="15" t="n">
        <v>0</v>
      </c>
      <c r="L142" s="15" t="n">
        <v>4</v>
      </c>
      <c r="M142" s="20" t="n">
        <v>1</v>
      </c>
      <c r="S142" s="15" t="n">
        <f aca="false">(K142*2)+(L142*1)+(M142*0.25)+(O142*0.25)+(P142*1)+(Q142*2)+(R142*0.5)</f>
        <v>4.25</v>
      </c>
      <c r="T142" s="15" t="n">
        <f aca="false">(F142*1)+(G142*1)+(H142*0.5)+(I142*0.5)</f>
        <v>0</v>
      </c>
      <c r="U142" s="13" t="n">
        <f aca="false">S142-T142</f>
        <v>4.25</v>
      </c>
    </row>
    <row r="143" customFormat="false" ht="9" hidden="false" customHeight="false" outlineLevel="1" collapsed="true">
      <c r="A143" s="23"/>
      <c r="B143" s="24" t="s">
        <v>512</v>
      </c>
      <c r="C143" s="20" t="n">
        <f aca="false">SUBTOTAL(9,C132:C142)</f>
        <v>39</v>
      </c>
      <c r="D143" s="20" t="n">
        <f aca="false">SUBTOTAL(9,D132:D142)</f>
        <v>77</v>
      </c>
      <c r="E143" s="20" t="n">
        <f aca="false">SUBTOTAL(9,E132:E142)</f>
        <v>62</v>
      </c>
      <c r="F143" s="20" t="n">
        <f aca="false">SUBTOTAL(9,F132:F142)</f>
        <v>4</v>
      </c>
      <c r="G143" s="15" t="n">
        <f aca="false">SUBTOTAL(9,G132:G142)</f>
        <v>4</v>
      </c>
      <c r="H143" s="15" t="n">
        <f aca="false">SUBTOTAL(9,H132:H142)</f>
        <v>2</v>
      </c>
      <c r="I143" s="15" t="n">
        <f aca="false">SUBTOTAL(9,I132:I142)</f>
        <v>1</v>
      </c>
      <c r="J143" s="15" t="n">
        <f aca="false">SUBTOTAL(9,J132:J142)</f>
        <v>14</v>
      </c>
      <c r="K143" s="15" t="n">
        <f aca="false">SUBTOTAL(9,K132:K142)</f>
        <v>0</v>
      </c>
      <c r="L143" s="15" t="n">
        <f aca="false">SUBTOTAL(9,L132:L142)</f>
        <v>14</v>
      </c>
      <c r="M143" s="20" t="n">
        <f aca="false">SUBTOTAL(9,M132:M142)</f>
        <v>4</v>
      </c>
      <c r="N143" s="15" t="n">
        <f aca="false">SUBTOTAL(9,N132:N142)</f>
        <v>0</v>
      </c>
      <c r="O143" s="15" t="n">
        <f aca="false">SUBTOTAL(9,O132:O142)</f>
        <v>0</v>
      </c>
      <c r="P143" s="15" t="n">
        <f aca="false">SUBTOTAL(9,P132:P142)</f>
        <v>0</v>
      </c>
      <c r="Q143" s="15" t="n">
        <f aca="false">SUBTOTAL(9,Q132:Q142)</f>
        <v>0</v>
      </c>
      <c r="R143" s="15" t="n">
        <f aca="false">SUBTOTAL(9,R132:R142)</f>
        <v>0</v>
      </c>
      <c r="S143" s="15" t="n">
        <f aca="false">SUBTOTAL(9,S132:S142)</f>
        <v>15</v>
      </c>
      <c r="T143" s="15" t="n">
        <f aca="false">SUBTOTAL(9,T132:T142)</f>
        <v>9.5</v>
      </c>
      <c r="U143" s="13" t="n">
        <f aca="false">SUBTOTAL(9,U132:U142)</f>
        <v>5.5</v>
      </c>
    </row>
    <row r="144" customFormat="false" ht="9" hidden="true" customHeight="false" outlineLevel="2" collapsed="false">
      <c r="A144" s="23" t="s">
        <v>354</v>
      </c>
      <c r="B144" s="19" t="s">
        <v>246</v>
      </c>
      <c r="C144" s="20" t="n">
        <v>1</v>
      </c>
      <c r="D144" s="20" t="n">
        <v>1</v>
      </c>
      <c r="F144" s="20" t="n">
        <v>0</v>
      </c>
      <c r="S144" s="15" t="n">
        <f aca="false">(K144*2)+(L144*1)+(M144*0.25)+(O144*0.25)+(P144*1)+(Q144*2)+(R144*0.5)</f>
        <v>0</v>
      </c>
      <c r="T144" s="15" t="n">
        <f aca="false">(F144*1)+(G144*1)+(H144*0.5)+(I144*0.5)</f>
        <v>0</v>
      </c>
      <c r="U144" s="13" t="n">
        <f aca="false">S144-T144</f>
        <v>0</v>
      </c>
    </row>
    <row r="145" customFormat="false" ht="9" hidden="true" customHeight="false" outlineLevel="2" collapsed="false">
      <c r="A145" s="23" t="s">
        <v>245</v>
      </c>
      <c r="B145" s="19" t="s">
        <v>246</v>
      </c>
      <c r="C145" s="20" t="n">
        <v>4</v>
      </c>
      <c r="D145" s="20" t="n">
        <v>4</v>
      </c>
      <c r="E145" s="20" t="n">
        <v>4</v>
      </c>
      <c r="F145" s="20" t="n">
        <v>0</v>
      </c>
      <c r="J145" s="15" t="n">
        <v>2</v>
      </c>
      <c r="K145" s="15" t="n">
        <v>0</v>
      </c>
      <c r="L145" s="15" t="n">
        <v>2</v>
      </c>
      <c r="M145" s="20" t="n">
        <v>1</v>
      </c>
      <c r="R145" s="20" t="n">
        <v>1</v>
      </c>
      <c r="S145" s="15" t="n">
        <f aca="false">(K145*2)+(L145*1)+(M145*0.25)+(O145*0.25)+(P145*1)+(Q145*2)+(R145*0.5)</f>
        <v>2.75</v>
      </c>
      <c r="T145" s="15" t="n">
        <f aca="false">(F145*1)+(G145*1)+(H145*0.5)+(I145*0.5)</f>
        <v>0</v>
      </c>
      <c r="U145" s="13" t="n">
        <f aca="false">S145-T145</f>
        <v>2.75</v>
      </c>
    </row>
    <row r="146" customFormat="false" ht="9" hidden="true" customHeight="false" outlineLevel="2" collapsed="false">
      <c r="A146" s="23" t="s">
        <v>499</v>
      </c>
      <c r="B146" s="19" t="s">
        <v>246</v>
      </c>
      <c r="C146" s="20" t="n">
        <v>5</v>
      </c>
      <c r="D146" s="20" t="n">
        <v>8</v>
      </c>
      <c r="E146" s="20" t="n">
        <v>2</v>
      </c>
      <c r="F146" s="20" t="n">
        <v>4</v>
      </c>
      <c r="G146" s="20" t="n">
        <v>2</v>
      </c>
      <c r="R146" s="20" t="n">
        <v>1</v>
      </c>
      <c r="S146" s="15" t="n">
        <f aca="false">(K146*2)+(L146*1)+(M146*0.25)+(O146*0.25)+(P146*1)+(Q146*2)+(R146*0.5)</f>
        <v>0.5</v>
      </c>
      <c r="T146" s="15" t="n">
        <f aca="false">(F146*1)+(G146*1)+(H146*0.5)+(I146*0.5)</f>
        <v>6</v>
      </c>
      <c r="U146" s="13" t="n">
        <f aca="false">S146-T146</f>
        <v>-5.5</v>
      </c>
    </row>
    <row r="147" customFormat="false" ht="9" hidden="true" customHeight="false" outlineLevel="2" collapsed="false">
      <c r="A147" s="23" t="s">
        <v>408</v>
      </c>
      <c r="B147" s="19" t="s">
        <v>246</v>
      </c>
      <c r="C147" s="20" t="n">
        <v>1</v>
      </c>
      <c r="D147" s="20" t="n">
        <v>1</v>
      </c>
      <c r="F147" s="20" t="n">
        <v>0</v>
      </c>
      <c r="G147" s="20" t="n">
        <v>1</v>
      </c>
      <c r="S147" s="15" t="n">
        <f aca="false">(K147*2)+(L147*1)+(M147*0.25)+(O147*0.25)+(P147*1)+(Q147*2)+(R147*0.5)</f>
        <v>0</v>
      </c>
      <c r="T147" s="15" t="n">
        <f aca="false">(F147*1)+(G147*1)+(H147*0.5)+(I147*0.5)</f>
        <v>1</v>
      </c>
      <c r="U147" s="13" t="n">
        <f aca="false">S147-T147</f>
        <v>-1</v>
      </c>
    </row>
    <row r="148" customFormat="false" ht="9" hidden="true" customHeight="false" outlineLevel="2" collapsed="false">
      <c r="A148" s="23" t="s">
        <v>282</v>
      </c>
      <c r="B148" s="19" t="s">
        <v>246</v>
      </c>
      <c r="C148" s="20" t="n">
        <v>4</v>
      </c>
      <c r="D148" s="20" t="n">
        <v>9</v>
      </c>
      <c r="E148" s="20" t="n">
        <v>4</v>
      </c>
      <c r="F148" s="20" t="n">
        <v>1</v>
      </c>
      <c r="G148" s="20" t="n">
        <v>2</v>
      </c>
      <c r="J148" s="15" t="n">
        <v>4</v>
      </c>
      <c r="K148" s="15" t="n">
        <v>3</v>
      </c>
      <c r="L148" s="15" t="n">
        <v>1</v>
      </c>
      <c r="M148" s="20" t="n">
        <v>1</v>
      </c>
      <c r="R148" s="20" t="n">
        <v>5</v>
      </c>
      <c r="S148" s="15" t="n">
        <f aca="false">(K148*2)+(L148*1)+(M148*0.25)+(O148*0.25)+(P148*1)+(Q148*2)+(R148*0.5)</f>
        <v>9.75</v>
      </c>
      <c r="T148" s="15" t="n">
        <f aca="false">(F148*1)+(G148*1)+(H148*0.5)+(I148*0.5)</f>
        <v>3</v>
      </c>
      <c r="U148" s="13" t="n">
        <f aca="false">S148-T148</f>
        <v>6.75</v>
      </c>
    </row>
    <row r="149" customFormat="false" ht="9" hidden="true" customHeight="false" outlineLevel="2" collapsed="false">
      <c r="A149" s="23" t="s">
        <v>454</v>
      </c>
      <c r="B149" s="19" t="s">
        <v>246</v>
      </c>
      <c r="C149" s="20" t="n">
        <v>5</v>
      </c>
      <c r="D149" s="20" t="n">
        <v>7</v>
      </c>
      <c r="E149" s="20" t="n">
        <v>4</v>
      </c>
      <c r="F149" s="20" t="n">
        <v>0</v>
      </c>
      <c r="G149" s="20" t="n">
        <v>3</v>
      </c>
      <c r="M149" s="20" t="n">
        <v>1</v>
      </c>
      <c r="R149" s="20" t="n">
        <v>2</v>
      </c>
      <c r="S149" s="15" t="n">
        <f aca="false">(K149*2)+(L149*1)+(M149*0.25)+(O149*0.25)+(P149*1)+(Q149*2)+(R149*0.5)</f>
        <v>1.25</v>
      </c>
      <c r="T149" s="15" t="n">
        <f aca="false">(F149*1)+(G149*1)+(H149*0.5)+(I149*0.5)</f>
        <v>3</v>
      </c>
      <c r="U149" s="13" t="n">
        <f aca="false">S149-T149</f>
        <v>-1.75</v>
      </c>
    </row>
    <row r="150" customFormat="false" ht="9" hidden="true" customHeight="false" outlineLevel="2" collapsed="false">
      <c r="A150" s="23" t="s">
        <v>360</v>
      </c>
      <c r="B150" s="19" t="s">
        <v>246</v>
      </c>
      <c r="C150" s="20" t="n">
        <v>1</v>
      </c>
      <c r="D150" s="20" t="n">
        <v>4</v>
      </c>
      <c r="E150" s="20" t="n">
        <v>4</v>
      </c>
      <c r="F150" s="20" t="n">
        <v>0</v>
      </c>
      <c r="S150" s="15" t="n">
        <f aca="false">(K150*2)+(L150*1)+(M150*0.25)+(O150*0.25)+(P150*1)+(Q150*2)+(R150*0.5)</f>
        <v>0</v>
      </c>
      <c r="T150" s="15" t="n">
        <f aca="false">(F150*1)+(G150*1)+(H150*0.5)+(I150*0.5)</f>
        <v>0</v>
      </c>
      <c r="U150" s="13" t="n">
        <f aca="false">S150-T150</f>
        <v>0</v>
      </c>
    </row>
    <row r="151" customFormat="false" ht="9" hidden="true" customHeight="false" outlineLevel="2" collapsed="false">
      <c r="A151" s="23" t="s">
        <v>463</v>
      </c>
      <c r="B151" s="19" t="s">
        <v>246</v>
      </c>
      <c r="C151" s="20" t="n">
        <v>1</v>
      </c>
      <c r="D151" s="20" t="n">
        <v>2</v>
      </c>
      <c r="F151" s="20" t="n">
        <v>2</v>
      </c>
      <c r="S151" s="15" t="n">
        <f aca="false">(K151*2)+(L151*1)+(M151*0.25)+(O151*0.25)+(P151*1)+(Q151*2)+(R151*0.5)</f>
        <v>0</v>
      </c>
      <c r="T151" s="15" t="n">
        <f aca="false">(F151*1)+(G151*1)+(H151*0.5)+(I151*0.5)</f>
        <v>2</v>
      </c>
      <c r="U151" s="13" t="n">
        <f aca="false">S151-T151</f>
        <v>-2</v>
      </c>
    </row>
    <row r="152" customFormat="false" ht="9" hidden="true" customHeight="false" outlineLevel="2" collapsed="false">
      <c r="A152" s="23" t="s">
        <v>417</v>
      </c>
      <c r="B152" s="19" t="s">
        <v>246</v>
      </c>
      <c r="C152" s="20" t="n">
        <v>1</v>
      </c>
      <c r="D152" s="20" t="n">
        <v>2</v>
      </c>
      <c r="E152" s="20" t="n">
        <v>1</v>
      </c>
      <c r="F152" s="20" t="n">
        <v>1</v>
      </c>
      <c r="S152" s="15" t="n">
        <f aca="false">(K152*2)+(L152*1)+(M152*0.25)+(O152*0.25)+(P152*1)+(Q152*2)+(R152*0.5)</f>
        <v>0</v>
      </c>
      <c r="T152" s="15" t="n">
        <f aca="false">(F152*1)+(G152*1)+(H152*0.5)+(I152*0.5)</f>
        <v>1</v>
      </c>
      <c r="U152" s="13" t="n">
        <f aca="false">S152-T152</f>
        <v>-1</v>
      </c>
    </row>
    <row r="153" customFormat="false" ht="9" hidden="true" customHeight="false" outlineLevel="2" collapsed="false">
      <c r="A153" s="23" t="s">
        <v>498</v>
      </c>
      <c r="B153" s="19" t="s">
        <v>246</v>
      </c>
      <c r="C153" s="20" t="n">
        <v>5</v>
      </c>
      <c r="D153" s="20" t="n">
        <v>5</v>
      </c>
      <c r="F153" s="20" t="n">
        <v>4</v>
      </c>
      <c r="G153" s="20" t="n">
        <v>1</v>
      </c>
      <c r="S153" s="15" t="n">
        <f aca="false">(K153*2)+(L153*1)+(M153*0.25)+(O153*0.25)+(P153*1)+(Q153*2)+(R153*0.5)</f>
        <v>0</v>
      </c>
      <c r="T153" s="15" t="n">
        <f aca="false">(F153*1)+(G153*1)+(H153*0.5)+(I153*0.5)</f>
        <v>5</v>
      </c>
      <c r="U153" s="13" t="n">
        <f aca="false">S153-T153</f>
        <v>-5</v>
      </c>
    </row>
    <row r="154" customFormat="false" ht="9" hidden="true" customHeight="false" outlineLevel="2" collapsed="false">
      <c r="A154" s="23" t="s">
        <v>299</v>
      </c>
      <c r="B154" s="19" t="s">
        <v>246</v>
      </c>
      <c r="C154" s="20" t="n">
        <v>5</v>
      </c>
      <c r="D154" s="20" t="n">
        <v>15</v>
      </c>
      <c r="E154" s="20" t="n">
        <v>10</v>
      </c>
      <c r="F154" s="20" t="n">
        <v>3</v>
      </c>
      <c r="G154" s="20" t="n">
        <v>2</v>
      </c>
      <c r="J154" s="15" t="n">
        <v>4</v>
      </c>
      <c r="K154" s="15" t="n">
        <v>3</v>
      </c>
      <c r="L154" s="15" t="n">
        <v>1</v>
      </c>
      <c r="M154" s="20" t="n">
        <v>2</v>
      </c>
      <c r="S154" s="15" t="n">
        <f aca="false">(K154*2)+(L154*1)+(M154*0.25)+(O154*0.25)+(P154*1)+(Q154*2)+(R154*0.5)</f>
        <v>7.5</v>
      </c>
      <c r="T154" s="15" t="n">
        <f aca="false">(F154*1)+(G154*1)+(H154*0.5)+(I154*0.5)</f>
        <v>5</v>
      </c>
      <c r="U154" s="13" t="n">
        <f aca="false">S154-T154</f>
        <v>2.5</v>
      </c>
    </row>
    <row r="155" customFormat="false" ht="9" hidden="true" customHeight="false" outlineLevel="2" collapsed="false">
      <c r="A155" s="23" t="s">
        <v>402</v>
      </c>
      <c r="B155" s="19" t="s">
        <v>246</v>
      </c>
      <c r="C155" s="20" t="n">
        <v>5</v>
      </c>
      <c r="D155" s="20" t="n">
        <v>10</v>
      </c>
      <c r="E155" s="20" t="n">
        <v>6</v>
      </c>
      <c r="F155" s="20" t="n">
        <v>1</v>
      </c>
      <c r="G155" s="20" t="n">
        <v>2</v>
      </c>
      <c r="J155" s="15" t="n">
        <v>1</v>
      </c>
      <c r="K155" s="15" t="n">
        <v>1</v>
      </c>
      <c r="L155" s="15" t="n">
        <v>0</v>
      </c>
      <c r="M155" s="20" t="n">
        <v>2</v>
      </c>
      <c r="S155" s="15" t="n">
        <f aca="false">(K155*2)+(L155*1)+(M155*0.25)+(O155*0.25)+(P155*1)+(Q155*2)+(R155*0.5)</f>
        <v>2.5</v>
      </c>
      <c r="T155" s="15" t="n">
        <f aca="false">(F155*1)+(G155*1)+(H155*0.5)+(I155*0.5)</f>
        <v>3</v>
      </c>
      <c r="U155" s="13" t="n">
        <f aca="false">S155-T155</f>
        <v>-0.5</v>
      </c>
    </row>
    <row r="156" customFormat="false" ht="9" hidden="true" customHeight="false" outlineLevel="2" collapsed="false">
      <c r="A156" s="23" t="s">
        <v>419</v>
      </c>
      <c r="B156" s="19" t="s">
        <v>246</v>
      </c>
      <c r="C156" s="20" t="n">
        <v>2</v>
      </c>
      <c r="D156" s="20" t="n">
        <v>3</v>
      </c>
      <c r="E156" s="20" t="n">
        <v>4</v>
      </c>
      <c r="F156" s="20" t="n">
        <v>1</v>
      </c>
      <c r="S156" s="15" t="n">
        <f aca="false">(K156*2)+(L156*1)+(M156*0.25)+(O156*0.25)+(P156*1)+(Q156*2)+(R156*0.5)</f>
        <v>0</v>
      </c>
      <c r="T156" s="15" t="n">
        <f aca="false">(F156*1)+(G156*1)+(H156*0.5)+(I156*0.5)</f>
        <v>1</v>
      </c>
      <c r="U156" s="13" t="n">
        <f aca="false">S156-T156</f>
        <v>-1</v>
      </c>
    </row>
    <row r="157" customFormat="false" ht="9" hidden="true" customHeight="false" outlineLevel="2" collapsed="false">
      <c r="A157" s="23" t="s">
        <v>495</v>
      </c>
      <c r="B157" s="19" t="s">
        <v>246</v>
      </c>
      <c r="C157" s="20" t="n">
        <v>4</v>
      </c>
      <c r="D157" s="20" t="n">
        <v>10</v>
      </c>
      <c r="E157" s="20" t="n">
        <v>5</v>
      </c>
      <c r="F157" s="20" t="n">
        <v>4</v>
      </c>
      <c r="S157" s="15" t="n">
        <f aca="false">(K157*2)+(L157*1)+(M157*0.25)+(O157*0.25)+(P157*1)+(Q157*2)+(R157*0.5)</f>
        <v>0</v>
      </c>
      <c r="T157" s="15" t="n">
        <f aca="false">(F157*1)+(G157*1)+(H157*0.5)+(I157*0.5)</f>
        <v>4</v>
      </c>
      <c r="U157" s="13" t="n">
        <f aca="false">S157-T157</f>
        <v>-4</v>
      </c>
    </row>
    <row r="158" customFormat="false" ht="9" hidden="true" customHeight="false" outlineLevel="2" collapsed="false">
      <c r="A158" s="23" t="s">
        <v>421</v>
      </c>
      <c r="B158" s="19" t="s">
        <v>246</v>
      </c>
      <c r="C158" s="20" t="n">
        <v>1</v>
      </c>
      <c r="D158" s="20" t="n">
        <v>2</v>
      </c>
      <c r="E158" s="20" t="n">
        <v>1</v>
      </c>
      <c r="F158" s="20" t="n">
        <v>1</v>
      </c>
      <c r="S158" s="15" t="n">
        <f aca="false">(K158*2)+(L158*1)+(M158*0.25)+(O158*0.25)+(P158*1)+(Q158*2)+(R158*0.5)</f>
        <v>0</v>
      </c>
      <c r="T158" s="15" t="n">
        <f aca="false">(F158*1)+(G158*1)+(H158*0.5)+(I158*0.5)</f>
        <v>1</v>
      </c>
      <c r="U158" s="13" t="n">
        <f aca="false">S158-T158</f>
        <v>-1</v>
      </c>
    </row>
    <row r="159" customFormat="false" ht="9" hidden="true" customHeight="false" outlineLevel="2" collapsed="false">
      <c r="A159" s="23" t="s">
        <v>407</v>
      </c>
      <c r="B159" s="19" t="s">
        <v>246</v>
      </c>
      <c r="C159" s="20" t="n">
        <v>5</v>
      </c>
      <c r="D159" s="20" t="n">
        <v>6</v>
      </c>
      <c r="E159" s="20" t="n">
        <v>3</v>
      </c>
      <c r="F159" s="20" t="n">
        <v>2</v>
      </c>
      <c r="H159" s="20" t="n">
        <v>1</v>
      </c>
      <c r="M159" s="20" t="n">
        <v>1</v>
      </c>
      <c r="R159" s="20" t="n">
        <v>3</v>
      </c>
      <c r="S159" s="15" t="n">
        <f aca="false">(K159*2)+(L159*1)+(M159*0.25)+(O159*0.25)+(P159*1)+(Q159*2)+(R159*0.5)</f>
        <v>1.75</v>
      </c>
      <c r="T159" s="15" t="n">
        <f aca="false">(F159*1)+(G159*1)+(H159*0.5)+(I159*0.5)</f>
        <v>2.5</v>
      </c>
      <c r="U159" s="13" t="n">
        <f aca="false">S159-T159</f>
        <v>-0.75</v>
      </c>
    </row>
    <row r="160" customFormat="false" ht="9" hidden="true" customHeight="false" outlineLevel="2" collapsed="false">
      <c r="A160" s="23" t="s">
        <v>426</v>
      </c>
      <c r="B160" s="19" t="s">
        <v>246</v>
      </c>
      <c r="C160" s="20" t="n">
        <v>1</v>
      </c>
      <c r="D160" s="20" t="n">
        <v>1</v>
      </c>
      <c r="F160" s="20" t="n">
        <v>1</v>
      </c>
      <c r="S160" s="15" t="n">
        <f aca="false">(K160*2)+(L160*1)+(M160*0.25)+(O160*0.25)+(P160*1)+(Q160*2)+(R160*0.5)</f>
        <v>0</v>
      </c>
      <c r="T160" s="15" t="n">
        <f aca="false">(F160*1)+(G160*1)+(H160*0.5)+(I160*0.5)</f>
        <v>1</v>
      </c>
      <c r="U160" s="13" t="n">
        <f aca="false">S160-T160</f>
        <v>-1</v>
      </c>
    </row>
    <row r="161" customFormat="false" ht="9" hidden="true" customHeight="false" outlineLevel="2" collapsed="false">
      <c r="A161" s="23" t="s">
        <v>306</v>
      </c>
      <c r="B161" s="19" t="s">
        <v>246</v>
      </c>
      <c r="C161" s="20" t="n">
        <v>4</v>
      </c>
      <c r="D161" s="20" t="n">
        <v>10</v>
      </c>
      <c r="E161" s="20" t="n">
        <v>7</v>
      </c>
      <c r="F161" s="20" t="n">
        <v>2</v>
      </c>
      <c r="G161" s="20" t="n">
        <v>1</v>
      </c>
      <c r="J161" s="15" t="n">
        <v>3</v>
      </c>
      <c r="K161" s="15" t="n">
        <v>2</v>
      </c>
      <c r="L161" s="15" t="n">
        <v>1</v>
      </c>
      <c r="M161" s="20" t="n">
        <v>1</v>
      </c>
      <c r="S161" s="15" t="n">
        <f aca="false">(K161*2)+(L161*1)+(M161*0.25)+(O161*0.25)+(P161*1)+(Q161*2)+(R161*0.5)</f>
        <v>5.25</v>
      </c>
      <c r="T161" s="15" t="n">
        <f aca="false">(F161*1)+(G161*1)+(H161*0.5)+(I161*0.5)</f>
        <v>3</v>
      </c>
      <c r="U161" s="13" t="n">
        <f aca="false">S161-T161</f>
        <v>2.25</v>
      </c>
    </row>
    <row r="162" customFormat="false" ht="9" hidden="true" customHeight="false" outlineLevel="2" collapsed="false">
      <c r="A162" s="23" t="s">
        <v>317</v>
      </c>
      <c r="B162" s="19" t="s">
        <v>246</v>
      </c>
      <c r="C162" s="20" t="n">
        <v>2</v>
      </c>
      <c r="D162" s="20" t="n">
        <v>2</v>
      </c>
      <c r="E162" s="20" t="n">
        <v>1</v>
      </c>
      <c r="F162" s="20" t="n">
        <v>0</v>
      </c>
      <c r="J162" s="15" t="n">
        <v>1</v>
      </c>
      <c r="K162" s="15" t="n">
        <v>0</v>
      </c>
      <c r="L162" s="15" t="n">
        <v>1</v>
      </c>
      <c r="M162" s="20" t="n">
        <v>1</v>
      </c>
      <c r="S162" s="15" t="n">
        <f aca="false">(K162*2)+(L162*1)+(M162*0.25)+(O162*0.25)+(P162*1)+(Q162*2)+(R162*0.5)</f>
        <v>1.25</v>
      </c>
      <c r="T162" s="15" t="n">
        <f aca="false">(F162*1)+(G162*1)+(H162*0.5)+(I162*0.5)</f>
        <v>0</v>
      </c>
      <c r="U162" s="13" t="n">
        <f aca="false">S162-T162</f>
        <v>1.25</v>
      </c>
    </row>
    <row r="163" customFormat="false" ht="9" hidden="true" customHeight="false" outlineLevel="2" collapsed="false">
      <c r="A163" s="23" t="s">
        <v>458</v>
      </c>
      <c r="B163" s="19" t="s">
        <v>246</v>
      </c>
      <c r="C163" s="20" t="n">
        <v>2</v>
      </c>
      <c r="D163" s="20" t="n">
        <v>3</v>
      </c>
      <c r="E163" s="20" t="n">
        <v>1</v>
      </c>
      <c r="F163" s="20" t="n">
        <v>0</v>
      </c>
      <c r="G163" s="20" t="n">
        <v>2</v>
      </c>
      <c r="S163" s="15" t="n">
        <f aca="false">(K163*2)+(L163*1)+(M163*0.25)+(O163*0.25)+(P163*1)+(Q163*2)+(R163*0.5)</f>
        <v>0</v>
      </c>
      <c r="T163" s="15" t="n">
        <f aca="false">(F163*1)+(G163*1)+(H163*0.5)+(I163*0.5)</f>
        <v>2</v>
      </c>
      <c r="U163" s="13" t="n">
        <f aca="false">S163-T163</f>
        <v>-2</v>
      </c>
    </row>
    <row r="164" customFormat="false" ht="9" hidden="true" customHeight="false" outlineLevel="2" collapsed="false">
      <c r="A164" s="23" t="s">
        <v>468</v>
      </c>
      <c r="B164" s="19" t="s">
        <v>246</v>
      </c>
      <c r="C164" s="20" t="n">
        <v>3</v>
      </c>
      <c r="D164" s="20" t="n">
        <v>5</v>
      </c>
      <c r="E164" s="20" t="n">
        <v>2</v>
      </c>
      <c r="F164" s="20" t="n">
        <v>2</v>
      </c>
      <c r="G164" s="20" t="n">
        <v>1</v>
      </c>
      <c r="J164" s="15" t="n">
        <v>1</v>
      </c>
      <c r="K164" s="15" t="n">
        <v>0</v>
      </c>
      <c r="L164" s="15" t="n">
        <v>1</v>
      </c>
      <c r="S164" s="15" t="n">
        <f aca="false">(K164*2)+(L164*1)+(M164*0.25)+(O164*0.25)+(P164*1)+(Q164*2)+(R164*0.5)</f>
        <v>1</v>
      </c>
      <c r="T164" s="15" t="n">
        <f aca="false">(F164*1)+(G164*1)+(H164*0.5)+(I164*0.5)</f>
        <v>3</v>
      </c>
      <c r="U164" s="13" t="n">
        <f aca="false">S164-T164</f>
        <v>-2</v>
      </c>
    </row>
    <row r="165" customFormat="false" ht="9" hidden="true" customHeight="false" outlineLevel="2" collapsed="false">
      <c r="A165" s="23" t="s">
        <v>316</v>
      </c>
      <c r="B165" s="19" t="s">
        <v>246</v>
      </c>
      <c r="C165" s="20" t="n">
        <v>4</v>
      </c>
      <c r="D165" s="20" t="n">
        <v>5</v>
      </c>
      <c r="E165" s="20" t="n">
        <v>1</v>
      </c>
      <c r="F165" s="20" t="n">
        <v>3</v>
      </c>
      <c r="G165" s="20" t="n">
        <v>1</v>
      </c>
      <c r="J165" s="15" t="n">
        <v>2</v>
      </c>
      <c r="K165" s="15" t="n">
        <v>2</v>
      </c>
      <c r="L165" s="15" t="n">
        <v>0</v>
      </c>
      <c r="M165" s="20" t="n">
        <v>2</v>
      </c>
      <c r="R165" s="20" t="n">
        <v>2</v>
      </c>
      <c r="S165" s="15" t="n">
        <f aca="false">(K165*2)+(L165*1)+(M165*0.25)+(O165*0.25)+(P165*1)+(Q165*2)+(R165*0.5)</f>
        <v>5.5</v>
      </c>
      <c r="T165" s="15" t="n">
        <f aca="false">(F165*1)+(G165*1)+(H165*0.5)+(I165*0.5)</f>
        <v>4</v>
      </c>
      <c r="U165" s="13" t="n">
        <f aca="false">S165-T165</f>
        <v>1.5</v>
      </c>
    </row>
    <row r="166" customFormat="false" ht="9" hidden="true" customHeight="false" outlineLevel="2" collapsed="false">
      <c r="A166" s="23" t="s">
        <v>432</v>
      </c>
      <c r="B166" s="19" t="s">
        <v>246</v>
      </c>
      <c r="C166" s="20" t="n">
        <v>2</v>
      </c>
      <c r="D166" s="20" t="n">
        <v>3</v>
      </c>
      <c r="E166" s="20" t="n">
        <v>2</v>
      </c>
      <c r="F166" s="20" t="n">
        <v>1</v>
      </c>
      <c r="S166" s="15" t="n">
        <f aca="false">(K166*2)+(L166*1)+(M166*0.25)+(O166*0.25)+(P166*1)+(Q166*2)+(R166*0.5)</f>
        <v>0</v>
      </c>
      <c r="T166" s="15" t="n">
        <f aca="false">(F166*1)+(G166*1)+(H166*0.5)+(I166*0.5)</f>
        <v>1</v>
      </c>
      <c r="U166" s="13" t="n">
        <f aca="false">S166-T166</f>
        <v>-1</v>
      </c>
    </row>
    <row r="167" customFormat="false" ht="9" hidden="true" customHeight="false" outlineLevel="2" collapsed="false">
      <c r="A167" s="23" t="s">
        <v>438</v>
      </c>
      <c r="B167" s="19" t="s">
        <v>246</v>
      </c>
      <c r="C167" s="20" t="n">
        <v>2</v>
      </c>
      <c r="D167" s="20" t="n">
        <v>4</v>
      </c>
      <c r="E167" s="20" t="n">
        <v>2</v>
      </c>
      <c r="F167" s="20" t="n">
        <v>1</v>
      </c>
      <c r="H167" s="20" t="n">
        <v>1</v>
      </c>
      <c r="M167" s="20" t="n">
        <v>1</v>
      </c>
      <c r="S167" s="15" t="n">
        <f aca="false">(K167*2)+(L167*1)+(M167*0.25)+(O167*0.25)+(P167*1)+(Q167*2)+(R167*0.5)</f>
        <v>0.25</v>
      </c>
      <c r="T167" s="15" t="n">
        <f aca="false">(F167*1)+(G167*1)+(H167*0.5)+(I167*0.5)</f>
        <v>1.5</v>
      </c>
      <c r="U167" s="13" t="n">
        <f aca="false">S167-T167</f>
        <v>-1.25</v>
      </c>
    </row>
    <row r="168" customFormat="false" ht="9" hidden="true" customHeight="false" outlineLevel="2" collapsed="false">
      <c r="A168" s="23" t="s">
        <v>389</v>
      </c>
      <c r="B168" s="19" t="s">
        <v>246</v>
      </c>
      <c r="C168" s="20" t="n">
        <v>2</v>
      </c>
      <c r="D168" s="20" t="n">
        <v>2</v>
      </c>
      <c r="F168" s="20" t="n">
        <v>1</v>
      </c>
      <c r="G168" s="20" t="n">
        <v>1</v>
      </c>
      <c r="J168" s="15" t="n">
        <v>1</v>
      </c>
      <c r="K168" s="15" t="n">
        <v>1</v>
      </c>
      <c r="L168" s="15" t="n">
        <v>0</v>
      </c>
      <c r="S168" s="15" t="n">
        <f aca="false">(K168*2)+(L168*1)+(M168*0.25)+(O168*0.25)+(P168*1)+(Q168*2)+(R168*0.5)</f>
        <v>2</v>
      </c>
      <c r="T168" s="15" t="n">
        <f aca="false">(F168*1)+(G168*1)+(H168*0.5)+(I168*0.5)</f>
        <v>2</v>
      </c>
      <c r="U168" s="13" t="n">
        <f aca="false">S168-T168</f>
        <v>0</v>
      </c>
    </row>
    <row r="169" customFormat="false" ht="9" hidden="false" customHeight="false" outlineLevel="1" collapsed="true">
      <c r="A169" s="23"/>
      <c r="B169" s="24" t="s">
        <v>513</v>
      </c>
      <c r="C169" s="20" t="n">
        <f aca="false">SUBTOTAL(9,C144:C168)</f>
        <v>72</v>
      </c>
      <c r="D169" s="20" t="n">
        <f aca="false">SUBTOTAL(9,D144:D168)</f>
        <v>124</v>
      </c>
      <c r="E169" s="15" t="n">
        <f aca="false">SUBTOTAL(9,E144:E168)</f>
        <v>64</v>
      </c>
      <c r="F169" s="20" t="n">
        <f aca="false">SUBTOTAL(9,F144:F168)</f>
        <v>35</v>
      </c>
      <c r="G169" s="20" t="n">
        <f aca="false">SUBTOTAL(9,G144:G168)</f>
        <v>19</v>
      </c>
      <c r="H169" s="15" t="n">
        <f aca="false">SUBTOTAL(9,H144:H168)</f>
        <v>2</v>
      </c>
      <c r="I169" s="15" t="n">
        <f aca="false">SUBTOTAL(9,I144:I168)</f>
        <v>0</v>
      </c>
      <c r="J169" s="15" t="n">
        <f aca="false">SUBTOTAL(9,J144:J168)</f>
        <v>19</v>
      </c>
      <c r="K169" s="15" t="n">
        <f aca="false">SUBTOTAL(9,K144:K168)</f>
        <v>12</v>
      </c>
      <c r="L169" s="15" t="n">
        <f aca="false">SUBTOTAL(9,L144:L168)</f>
        <v>7</v>
      </c>
      <c r="M169" s="15" t="n">
        <f aca="false">SUBTOTAL(9,M144:M168)</f>
        <v>13</v>
      </c>
      <c r="N169" s="15" t="n">
        <f aca="false">SUBTOTAL(9,N144:N168)</f>
        <v>0</v>
      </c>
      <c r="O169" s="15" t="n">
        <f aca="false">SUBTOTAL(9,O144:O168)</f>
        <v>0</v>
      </c>
      <c r="P169" s="15" t="n">
        <f aca="false">SUBTOTAL(9,P144:P168)</f>
        <v>0</v>
      </c>
      <c r="Q169" s="15" t="n">
        <f aca="false">SUBTOTAL(9,Q144:Q168)</f>
        <v>0</v>
      </c>
      <c r="R169" s="15" t="n">
        <f aca="false">SUBTOTAL(9,R144:R168)</f>
        <v>14</v>
      </c>
      <c r="S169" s="15" t="n">
        <f aca="false">SUBTOTAL(9,S144:S168)</f>
        <v>41.25</v>
      </c>
      <c r="T169" s="15" t="n">
        <f aca="false">SUBTOTAL(9,T144:T168)</f>
        <v>55</v>
      </c>
      <c r="U169" s="13" t="n">
        <f aca="false">SUBTOTAL(9,U144:U168)</f>
        <v>-13.75</v>
      </c>
    </row>
    <row r="170" customFormat="false" ht="9" hidden="true" customHeight="false" outlineLevel="2" collapsed="false">
      <c r="A170" s="23" t="s">
        <v>255</v>
      </c>
      <c r="B170" s="19" t="s">
        <v>219</v>
      </c>
      <c r="C170" s="20" t="n">
        <v>5</v>
      </c>
      <c r="D170" s="20" t="n">
        <v>5</v>
      </c>
      <c r="E170" s="20" t="n">
        <v>3</v>
      </c>
      <c r="F170" s="20" t="n">
        <v>0</v>
      </c>
      <c r="G170" s="20" t="n">
        <v>1</v>
      </c>
      <c r="I170" s="20" t="n">
        <v>1</v>
      </c>
      <c r="J170" s="15" t="n">
        <v>1</v>
      </c>
      <c r="K170" s="15" t="n">
        <v>0</v>
      </c>
      <c r="L170" s="15" t="n">
        <v>1</v>
      </c>
      <c r="R170" s="20" t="n">
        <v>5</v>
      </c>
      <c r="S170" s="15" t="n">
        <f aca="false">(K170*2)+(L170*1)+(M170*0.25)+(O170*0.25)+(P170*1)+(Q170*2)+(R170*0.5)</f>
        <v>3.5</v>
      </c>
      <c r="T170" s="15" t="n">
        <f aca="false">(F170*1)+(G170*1)+(H170*0.5)+(I170*0.5)</f>
        <v>1.5</v>
      </c>
      <c r="U170" s="13" t="n">
        <f aca="false">S170-T170</f>
        <v>2</v>
      </c>
    </row>
    <row r="171" customFormat="false" ht="9" hidden="true" customHeight="false" outlineLevel="2" collapsed="false">
      <c r="A171" s="23" t="s">
        <v>242</v>
      </c>
      <c r="B171" s="19" t="s">
        <v>219</v>
      </c>
      <c r="C171" s="20" t="n">
        <v>5</v>
      </c>
      <c r="D171" s="20" t="n">
        <v>6</v>
      </c>
      <c r="E171" s="20" t="n">
        <v>5</v>
      </c>
      <c r="F171" s="20" t="n">
        <v>0</v>
      </c>
      <c r="M171" s="20" t="n">
        <v>1</v>
      </c>
      <c r="R171" s="20" t="n">
        <v>5</v>
      </c>
      <c r="S171" s="15" t="n">
        <f aca="false">(K171*2)+(L171*1)+(M171*0.25)+(O171*0.25)+(P171*1)+(Q171*2)+(R171*0.5)</f>
        <v>2.75</v>
      </c>
      <c r="T171" s="15" t="n">
        <f aca="false">(F171*1)+(G171*1)+(H171*0.5)+(I171*0.5)</f>
        <v>0</v>
      </c>
      <c r="U171" s="13" t="n">
        <f aca="false">S171-T171</f>
        <v>2.75</v>
      </c>
    </row>
    <row r="172" customFormat="false" ht="9" hidden="true" customHeight="false" outlineLevel="2" collapsed="false">
      <c r="A172" s="23" t="s">
        <v>218</v>
      </c>
      <c r="B172" s="19" t="s">
        <v>219</v>
      </c>
      <c r="C172" s="20" t="n">
        <v>5</v>
      </c>
      <c r="D172" s="20" t="n">
        <v>5</v>
      </c>
      <c r="E172" s="20" t="n">
        <v>5</v>
      </c>
      <c r="F172" s="20" t="n">
        <v>0</v>
      </c>
      <c r="R172" s="20" t="n">
        <v>11</v>
      </c>
      <c r="S172" s="15" t="n">
        <f aca="false">(K172*2)+(L172*1)+(M172*0.25)+(O172*0.25)+(P172*1)+(Q172*2)+(R172*0.5)</f>
        <v>5.5</v>
      </c>
      <c r="T172" s="15" t="n">
        <f aca="false">(F172*1)+(G172*1)+(H172*0.5)+(I172*0.5)</f>
        <v>0</v>
      </c>
      <c r="U172" s="13" t="n">
        <f aca="false">S172-T172</f>
        <v>5.5</v>
      </c>
    </row>
    <row r="173" customFormat="false" ht="9" hidden="true" customHeight="false" outlineLevel="2" collapsed="false">
      <c r="A173" s="23" t="s">
        <v>259</v>
      </c>
      <c r="B173" s="19" t="s">
        <v>219</v>
      </c>
      <c r="C173" s="20" t="n">
        <v>5</v>
      </c>
      <c r="D173" s="20" t="n">
        <v>7</v>
      </c>
      <c r="E173" s="20" t="n">
        <v>7</v>
      </c>
      <c r="F173" s="20" t="n">
        <v>0</v>
      </c>
      <c r="G173" s="20" t="n">
        <v>2</v>
      </c>
      <c r="I173" s="20" t="n">
        <v>2</v>
      </c>
      <c r="R173" s="20" t="n">
        <v>8</v>
      </c>
      <c r="S173" s="15" t="n">
        <f aca="false">(K173*2)+(L173*1)+(M173*0.25)+(O173*0.25)+(P173*1)+(Q173*2)+(R173*0.5)</f>
        <v>4</v>
      </c>
      <c r="T173" s="15" t="n">
        <f aca="false">(F173*1)+(G173*1)+(H173*0.5)+(I173*0.5)</f>
        <v>3</v>
      </c>
      <c r="U173" s="13" t="n">
        <f aca="false">S173-T173</f>
        <v>1</v>
      </c>
    </row>
    <row r="174" customFormat="false" ht="9" hidden="false" customHeight="false" outlineLevel="1" collapsed="true">
      <c r="A174" s="23"/>
      <c r="B174" s="24" t="s">
        <v>514</v>
      </c>
      <c r="C174" s="20" t="n">
        <f aca="false">SUBTOTAL(9,C170:C173)</f>
        <v>20</v>
      </c>
      <c r="D174" s="20" t="n">
        <f aca="false">SUBTOTAL(9,D170:D173)</f>
        <v>23</v>
      </c>
      <c r="E174" s="20" t="n">
        <f aca="false">SUBTOTAL(9,E170:E173)</f>
        <v>20</v>
      </c>
      <c r="F174" s="20" t="n">
        <f aca="false">SUBTOTAL(9,F170:F173)</f>
        <v>0</v>
      </c>
      <c r="G174" s="20" t="n">
        <f aca="false">SUBTOTAL(9,G170:G173)</f>
        <v>3</v>
      </c>
      <c r="H174" s="15" t="n">
        <f aca="false">SUBTOTAL(9,H170:H173)</f>
        <v>0</v>
      </c>
      <c r="I174" s="20" t="n">
        <f aca="false">SUBTOTAL(9,I170:I173)</f>
        <v>3</v>
      </c>
      <c r="J174" s="15" t="n">
        <f aca="false">SUBTOTAL(9,J170:J173)</f>
        <v>1</v>
      </c>
      <c r="K174" s="15" t="n">
        <f aca="false">SUBTOTAL(9,K170:K173)</f>
        <v>0</v>
      </c>
      <c r="L174" s="15" t="n">
        <f aca="false">SUBTOTAL(9,L170:L173)</f>
        <v>1</v>
      </c>
      <c r="M174" s="15" t="n">
        <f aca="false">SUBTOTAL(9,M170:M173)</f>
        <v>1</v>
      </c>
      <c r="N174" s="15" t="n">
        <f aca="false">SUBTOTAL(9,N170:N173)</f>
        <v>0</v>
      </c>
      <c r="O174" s="15" t="n">
        <f aca="false">SUBTOTAL(9,O170:O173)</f>
        <v>0</v>
      </c>
      <c r="P174" s="15" t="n">
        <f aca="false">SUBTOTAL(9,P170:P173)</f>
        <v>0</v>
      </c>
      <c r="Q174" s="15" t="n">
        <f aca="false">SUBTOTAL(9,Q170:Q173)</f>
        <v>0</v>
      </c>
      <c r="R174" s="20" t="n">
        <f aca="false">SUBTOTAL(9,R170:R173)</f>
        <v>29</v>
      </c>
      <c r="S174" s="15" t="n">
        <f aca="false">SUBTOTAL(9,S170:S173)</f>
        <v>15.75</v>
      </c>
      <c r="T174" s="15" t="n">
        <f aca="false">SUBTOTAL(9,T170:T173)</f>
        <v>4.5</v>
      </c>
      <c r="U174" s="13" t="n">
        <f aca="false">SUBTOTAL(9,U170:U173)</f>
        <v>11.25</v>
      </c>
    </row>
    <row r="175" customFormat="false" ht="9" hidden="true" customHeight="false" outlineLevel="2" collapsed="false">
      <c r="A175" s="23" t="s">
        <v>353</v>
      </c>
      <c r="B175" s="19" t="s">
        <v>266</v>
      </c>
      <c r="C175" s="20" t="n">
        <v>1</v>
      </c>
      <c r="D175" s="20" t="n">
        <v>2</v>
      </c>
      <c r="E175" s="20" t="n">
        <v>2</v>
      </c>
      <c r="F175" s="20" t="n">
        <v>0</v>
      </c>
      <c r="S175" s="15" t="n">
        <f aca="false">(K175*2)+(L175*1)+(M175*0.25)+(O175*0.25)+(P175*1)+(Q175*2)+(R175*0.5)</f>
        <v>0</v>
      </c>
      <c r="T175" s="15" t="n">
        <f aca="false">(F175*1)+(G175*1)+(H175*0.5)+(I175*0.5)</f>
        <v>0</v>
      </c>
      <c r="U175" s="13" t="n">
        <f aca="false">S175-T175</f>
        <v>0</v>
      </c>
    </row>
    <row r="176" customFormat="false" ht="9" hidden="true" customHeight="false" outlineLevel="2" collapsed="false">
      <c r="A176" s="23" t="s">
        <v>318</v>
      </c>
      <c r="B176" s="19" t="s">
        <v>266</v>
      </c>
      <c r="C176" s="20" t="n">
        <v>1</v>
      </c>
      <c r="D176" s="20" t="n">
        <v>2</v>
      </c>
      <c r="E176" s="20" t="n">
        <v>2</v>
      </c>
      <c r="F176" s="20" t="n">
        <v>0</v>
      </c>
      <c r="J176" s="15" t="n">
        <v>1</v>
      </c>
      <c r="K176" s="15" t="n">
        <v>0</v>
      </c>
      <c r="L176" s="15" t="n">
        <v>1</v>
      </c>
      <c r="S176" s="15" t="n">
        <f aca="false">(K176*2)+(L176*1)+(M176*0.25)+(O176*0.25)+(P176*1)+(Q176*2)+(R176*0.5)</f>
        <v>1</v>
      </c>
      <c r="T176" s="15" t="n">
        <f aca="false">(F176*1)+(G176*1)+(H176*0.5)+(I176*0.5)</f>
        <v>0</v>
      </c>
      <c r="U176" s="13" t="n">
        <f aca="false">S176-T176</f>
        <v>1</v>
      </c>
    </row>
    <row r="177" customFormat="false" ht="9" hidden="true" customHeight="false" outlineLevel="2" collapsed="false">
      <c r="A177" s="23" t="s">
        <v>436</v>
      </c>
      <c r="B177" s="19" t="s">
        <v>266</v>
      </c>
      <c r="C177" s="20" t="n">
        <v>3</v>
      </c>
      <c r="D177" s="20" t="n">
        <v>4</v>
      </c>
      <c r="E177" s="20" t="n">
        <v>3</v>
      </c>
      <c r="F177" s="20" t="n">
        <v>0</v>
      </c>
      <c r="G177" s="20" t="n">
        <v>1</v>
      </c>
      <c r="I177" s="20" t="n">
        <v>1</v>
      </c>
      <c r="M177" s="20" t="n">
        <v>1</v>
      </c>
      <c r="S177" s="15" t="n">
        <f aca="false">(K177*2)+(L177*1)+(M177*0.25)+(O177*0.25)+(P177*1)+(Q177*2)+(R177*0.5)</f>
        <v>0.25</v>
      </c>
      <c r="T177" s="15" t="n">
        <f aca="false">(F177*1)+(G177*1)+(H177*0.5)+(I177*0.5)</f>
        <v>1.5</v>
      </c>
      <c r="U177" s="13" t="n">
        <f aca="false">S177-T177</f>
        <v>-1.25</v>
      </c>
    </row>
    <row r="178" customFormat="false" ht="9" hidden="true" customHeight="false" outlineLevel="2" collapsed="false">
      <c r="A178" s="23" t="s">
        <v>361</v>
      </c>
      <c r="B178" s="19" t="s">
        <v>266</v>
      </c>
      <c r="C178" s="20" t="n">
        <v>2</v>
      </c>
      <c r="D178" s="20" t="n">
        <v>4</v>
      </c>
      <c r="E178" s="20" t="n">
        <v>5</v>
      </c>
      <c r="F178" s="20" t="n">
        <v>0</v>
      </c>
      <c r="S178" s="15" t="n">
        <f aca="false">(K178*2)+(L178*1)+(M178*0.25)+(O178*0.25)+(P178*1)+(Q178*2)+(R178*0.5)</f>
        <v>0</v>
      </c>
      <c r="T178" s="15" t="n">
        <f aca="false">(F178*1)+(G178*1)+(H178*0.5)+(I178*0.5)</f>
        <v>0</v>
      </c>
      <c r="U178" s="13" t="n">
        <f aca="false">S178-T178</f>
        <v>0</v>
      </c>
    </row>
    <row r="179" customFormat="false" ht="9" hidden="true" customHeight="false" outlineLevel="2" collapsed="false">
      <c r="A179" s="23" t="s">
        <v>501</v>
      </c>
      <c r="B179" s="19" t="s">
        <v>266</v>
      </c>
      <c r="C179" s="20" t="n">
        <v>5</v>
      </c>
      <c r="D179" s="20" t="n">
        <v>8</v>
      </c>
      <c r="E179" s="20" t="n">
        <v>3</v>
      </c>
      <c r="F179" s="20" t="n">
        <v>2</v>
      </c>
      <c r="G179" s="20" t="n">
        <v>3</v>
      </c>
      <c r="I179" s="20" t="n">
        <v>3</v>
      </c>
      <c r="M179" s="20" t="n">
        <v>1</v>
      </c>
      <c r="S179" s="15" t="n">
        <f aca="false">(K179*2)+(L179*1)+(M179*0.25)+(O179*0.25)+(P179*1)+(Q179*2)+(R179*0.5)</f>
        <v>0.25</v>
      </c>
      <c r="T179" s="15" t="n">
        <f aca="false">(F179*1)+(G179*1)+(H179*0.5)+(I179*0.5)</f>
        <v>6.5</v>
      </c>
      <c r="U179" s="13" t="n">
        <f aca="false">S179-T179</f>
        <v>-6.25</v>
      </c>
    </row>
    <row r="180" customFormat="false" ht="9" hidden="true" customHeight="false" outlineLevel="2" collapsed="false">
      <c r="A180" s="23" t="s">
        <v>268</v>
      </c>
      <c r="B180" s="19" t="s">
        <v>266</v>
      </c>
      <c r="C180" s="20" t="n">
        <v>4</v>
      </c>
      <c r="D180" s="20" t="n">
        <v>9</v>
      </c>
      <c r="E180" s="20" t="n">
        <v>7</v>
      </c>
      <c r="F180" s="20" t="n">
        <v>0</v>
      </c>
      <c r="H180" s="20" t="n">
        <v>1</v>
      </c>
      <c r="J180" s="15" t="n">
        <v>1</v>
      </c>
      <c r="K180" s="15" t="n">
        <v>0</v>
      </c>
      <c r="L180" s="15" t="n">
        <v>1</v>
      </c>
      <c r="S180" s="15" t="n">
        <f aca="false">(K180*2)+(L180*1)+(M180*0.25)+(O180*0.25)+(P180*1)+(Q180*2)+(R180*0.5)</f>
        <v>1</v>
      </c>
      <c r="T180" s="15" t="n">
        <f aca="false">(F180*1)+(G180*1)+(H180*0.5)+(I180*0.5)</f>
        <v>0.5</v>
      </c>
      <c r="U180" s="13" t="n">
        <f aca="false">S180-T180</f>
        <v>0.5</v>
      </c>
    </row>
    <row r="181" customFormat="false" ht="9" hidden="true" customHeight="false" outlineLevel="2" collapsed="false">
      <c r="A181" s="23" t="s">
        <v>265</v>
      </c>
      <c r="B181" s="19" t="s">
        <v>266</v>
      </c>
      <c r="C181" s="20" t="n">
        <v>5</v>
      </c>
      <c r="D181" s="20" t="n">
        <v>6</v>
      </c>
      <c r="E181" s="20" t="n">
        <v>5</v>
      </c>
      <c r="F181" s="20" t="n">
        <v>0</v>
      </c>
      <c r="H181" s="20" t="n">
        <v>1</v>
      </c>
      <c r="J181" s="15" t="n">
        <v>1</v>
      </c>
      <c r="K181" s="15" t="n">
        <v>0</v>
      </c>
      <c r="L181" s="15" t="n">
        <v>1</v>
      </c>
      <c r="S181" s="15" t="n">
        <f aca="false">(K181*2)+(L181*1)+(M181*0.25)+(O181*0.25)+(P181*1)+(Q181*2)+(R181*0.5)</f>
        <v>1</v>
      </c>
      <c r="T181" s="15" t="n">
        <f aca="false">(F181*1)+(G181*1)+(H181*0.5)+(I181*0.5)</f>
        <v>0.5</v>
      </c>
      <c r="U181" s="13" t="n">
        <f aca="false">S181-T181</f>
        <v>0.5</v>
      </c>
    </row>
    <row r="182" customFormat="false" ht="9" hidden="true" customHeight="false" outlineLevel="2" collapsed="false">
      <c r="A182" s="23" t="s">
        <v>376</v>
      </c>
      <c r="B182" s="19" t="s">
        <v>266</v>
      </c>
      <c r="C182" s="20" t="n">
        <v>4</v>
      </c>
      <c r="D182" s="20" t="n">
        <v>9</v>
      </c>
      <c r="E182" s="20" t="n">
        <v>8</v>
      </c>
      <c r="F182" s="20" t="n">
        <v>0</v>
      </c>
      <c r="H182" s="20" t="n">
        <v>1</v>
      </c>
      <c r="M182" s="20" t="n">
        <v>2</v>
      </c>
      <c r="S182" s="15" t="n">
        <f aca="false">(K182*2)+(L182*1)+(M182*0.25)+(O182*0.25)+(P182*1)+(Q182*2)+(R182*0.5)</f>
        <v>0.5</v>
      </c>
      <c r="T182" s="15" t="n">
        <f aca="false">(F182*1)+(G182*1)+(H182*0.5)+(I182*0.5)</f>
        <v>0.5</v>
      </c>
      <c r="U182" s="13" t="n">
        <f aca="false">S182-T182</f>
        <v>0</v>
      </c>
    </row>
    <row r="183" customFormat="false" ht="9" hidden="true" customHeight="false" outlineLevel="2" collapsed="false">
      <c r="A183" s="23" t="s">
        <v>395</v>
      </c>
      <c r="B183" s="19" t="s">
        <v>266</v>
      </c>
      <c r="C183" s="20" t="n">
        <v>1</v>
      </c>
      <c r="D183" s="20" t="n">
        <v>3</v>
      </c>
      <c r="E183" s="20" t="n">
        <v>2</v>
      </c>
      <c r="F183" s="20" t="n">
        <v>0</v>
      </c>
      <c r="H183" s="20" t="n">
        <v>1</v>
      </c>
      <c r="S183" s="15" t="n">
        <f aca="false">(K183*2)+(L183*1)+(M183*0.25)+(O183*0.25)+(P183*1)+(Q183*2)+(R183*0.5)</f>
        <v>0</v>
      </c>
      <c r="T183" s="15" t="n">
        <f aca="false">(F183*1)+(G183*1)+(H183*0.5)+(I183*0.5)</f>
        <v>0.5</v>
      </c>
      <c r="U183" s="13" t="n">
        <f aca="false">S183-T183</f>
        <v>-0.5</v>
      </c>
    </row>
    <row r="184" customFormat="false" ht="9" hidden="true" customHeight="false" outlineLevel="2" collapsed="false">
      <c r="A184" s="23" t="s">
        <v>321</v>
      </c>
      <c r="B184" s="19" t="s">
        <v>266</v>
      </c>
      <c r="C184" s="20" t="n">
        <v>2</v>
      </c>
      <c r="D184" s="20" t="n">
        <v>4</v>
      </c>
      <c r="E184" s="20" t="n">
        <v>4</v>
      </c>
      <c r="F184" s="20" t="n">
        <v>0</v>
      </c>
      <c r="J184" s="15" t="n">
        <v>1</v>
      </c>
      <c r="K184" s="15" t="n">
        <v>0</v>
      </c>
      <c r="L184" s="15" t="n">
        <v>1</v>
      </c>
      <c r="S184" s="15" t="n">
        <f aca="false">(K184*2)+(L184*1)+(M184*0.25)+(O184*0.25)+(P184*1)+(Q184*2)+(R184*0.5)</f>
        <v>1</v>
      </c>
      <c r="T184" s="15" t="n">
        <f aca="false">(F184*1)+(G184*1)+(H184*0.5)+(I184*0.5)</f>
        <v>0</v>
      </c>
      <c r="U184" s="13" t="n">
        <f aca="false">S184-T184</f>
        <v>1</v>
      </c>
    </row>
    <row r="185" customFormat="false" ht="9" hidden="true" customHeight="false" outlineLevel="2" collapsed="false">
      <c r="A185" s="23" t="s">
        <v>482</v>
      </c>
      <c r="B185" s="19" t="s">
        <v>266</v>
      </c>
      <c r="C185" s="20" t="n">
        <v>3</v>
      </c>
      <c r="D185" s="20" t="n">
        <v>3</v>
      </c>
      <c r="F185" s="20" t="n">
        <v>2</v>
      </c>
      <c r="H185" s="20" t="n">
        <v>1</v>
      </c>
      <c r="S185" s="15" t="n">
        <f aca="false">(K185*2)+(L185*1)+(M185*0.25)+(O185*0.25)+(P185*1)+(Q185*2)+(R185*0.5)</f>
        <v>0</v>
      </c>
      <c r="T185" s="15" t="n">
        <f aca="false">(F185*1)+(G185*1)+(H185*0.5)+(I185*0.5)</f>
        <v>2.5</v>
      </c>
      <c r="U185" s="13" t="n">
        <f aca="false">S185-T185</f>
        <v>-2.5</v>
      </c>
    </row>
    <row r="186" customFormat="false" ht="9" hidden="true" customHeight="false" outlineLevel="2" collapsed="false">
      <c r="A186" s="23" t="s">
        <v>490</v>
      </c>
      <c r="B186" s="19" t="s">
        <v>266</v>
      </c>
      <c r="C186" s="20" t="n">
        <v>5</v>
      </c>
      <c r="D186" s="20" t="n">
        <v>8</v>
      </c>
      <c r="E186" s="20" t="n">
        <v>4</v>
      </c>
      <c r="F186" s="20" t="n">
        <v>1</v>
      </c>
      <c r="G186" s="20" t="n">
        <v>3</v>
      </c>
      <c r="I186" s="20" t="n">
        <v>1</v>
      </c>
      <c r="J186" s="15" t="n">
        <v>1</v>
      </c>
      <c r="K186" s="15" t="n">
        <v>0</v>
      </c>
      <c r="L186" s="15" t="n">
        <v>1</v>
      </c>
      <c r="S186" s="15" t="n">
        <f aca="false">(K186*2)+(L186*1)+(M186*0.25)+(O186*0.25)+(P186*1)+(Q186*2)+(R186*0.5)</f>
        <v>1</v>
      </c>
      <c r="T186" s="15" t="n">
        <f aca="false">(F186*1)+(G186*1)+(H186*0.5)+(I186*0.5)</f>
        <v>4.5</v>
      </c>
      <c r="U186" s="13" t="n">
        <f aca="false">S186-T186</f>
        <v>-3.5</v>
      </c>
    </row>
    <row r="187" customFormat="false" ht="9" hidden="true" customHeight="false" outlineLevel="2" collapsed="false">
      <c r="A187" s="23" t="s">
        <v>430</v>
      </c>
      <c r="B187" s="19" t="s">
        <v>266</v>
      </c>
      <c r="C187" s="20" t="n">
        <v>3</v>
      </c>
      <c r="D187" s="20" t="n">
        <v>4</v>
      </c>
      <c r="E187" s="20" t="n">
        <v>3</v>
      </c>
      <c r="F187" s="20" t="n">
        <v>1</v>
      </c>
      <c r="S187" s="15" t="n">
        <f aca="false">(K187*2)+(L187*1)+(M187*0.25)+(O187*0.25)+(P187*1)+(Q187*2)+(R187*0.5)</f>
        <v>0</v>
      </c>
      <c r="T187" s="15" t="n">
        <f aca="false">(F187*1)+(G187*1)+(H187*0.5)+(I187*0.5)</f>
        <v>1</v>
      </c>
      <c r="U187" s="13" t="n">
        <f aca="false">S187-T187</f>
        <v>-1</v>
      </c>
    </row>
    <row r="188" customFormat="false" ht="9" hidden="true" customHeight="false" outlineLevel="2" collapsed="false">
      <c r="A188" s="23" t="s">
        <v>380</v>
      </c>
      <c r="B188" s="19" t="s">
        <v>266</v>
      </c>
      <c r="C188" s="20" t="n">
        <v>5</v>
      </c>
      <c r="D188" s="20" t="n">
        <v>6</v>
      </c>
      <c r="E188" s="20" t="n">
        <v>5</v>
      </c>
      <c r="F188" s="20" t="n">
        <v>0</v>
      </c>
      <c r="G188" s="20" t="n">
        <v>1</v>
      </c>
      <c r="J188" s="15" t="n">
        <v>1</v>
      </c>
      <c r="K188" s="15" t="n">
        <v>0</v>
      </c>
      <c r="L188" s="15" t="n">
        <v>1</v>
      </c>
      <c r="S188" s="15" t="n">
        <f aca="false">(K188*2)+(L188*1)+(M188*0.25)+(O188*0.25)+(P188*1)+(Q188*2)+(R188*0.5)</f>
        <v>1</v>
      </c>
      <c r="T188" s="15" t="n">
        <f aca="false">(F188*1)+(G188*1)+(H188*0.5)+(I188*0.5)</f>
        <v>1</v>
      </c>
      <c r="U188" s="13" t="n">
        <f aca="false">S188-T188</f>
        <v>0</v>
      </c>
    </row>
    <row r="189" customFormat="false" ht="9" hidden="true" customHeight="false" outlineLevel="2" collapsed="false">
      <c r="A189" s="23" t="s">
        <v>431</v>
      </c>
      <c r="B189" s="19" t="s">
        <v>266</v>
      </c>
      <c r="C189" s="20" t="n">
        <v>3</v>
      </c>
      <c r="D189" s="20" t="n">
        <v>3</v>
      </c>
      <c r="E189" s="20" t="n">
        <v>1</v>
      </c>
      <c r="F189" s="20" t="n">
        <v>1</v>
      </c>
      <c r="S189" s="15" t="n">
        <f aca="false">(K189*2)+(L189*1)+(M189*0.25)+(O189*0.25)+(P189*1)+(Q189*2)+(R189*0.5)</f>
        <v>0</v>
      </c>
      <c r="T189" s="15" t="n">
        <f aca="false">(F189*1)+(G189*1)+(H189*0.5)+(I189*0.5)</f>
        <v>1</v>
      </c>
      <c r="U189" s="13" t="n">
        <f aca="false">S189-T189</f>
        <v>-1</v>
      </c>
    </row>
    <row r="190" customFormat="false" ht="9" hidden="false" customHeight="false" outlineLevel="1" collapsed="true">
      <c r="A190" s="23"/>
      <c r="B190" s="24" t="s">
        <v>515</v>
      </c>
      <c r="C190" s="20" t="n">
        <f aca="false">SUBTOTAL(9,C175:C189)</f>
        <v>47</v>
      </c>
      <c r="D190" s="20" t="n">
        <f aca="false">SUBTOTAL(9,D175:D189)</f>
        <v>75</v>
      </c>
      <c r="E190" s="20" t="n">
        <f aca="false">SUBTOTAL(9,E175:E189)</f>
        <v>54</v>
      </c>
      <c r="F190" s="20" t="n">
        <f aca="false">SUBTOTAL(9,F175:F189)</f>
        <v>7</v>
      </c>
      <c r="G190" s="15" t="n">
        <f aca="false">SUBTOTAL(9,G175:G189)</f>
        <v>8</v>
      </c>
      <c r="H190" s="15" t="n">
        <f aca="false">SUBTOTAL(9,H175:H189)</f>
        <v>5</v>
      </c>
      <c r="I190" s="15" t="n">
        <f aca="false">SUBTOTAL(9,I175:I189)</f>
        <v>5</v>
      </c>
      <c r="J190" s="15" t="n">
        <f aca="false">SUBTOTAL(9,J175:J189)</f>
        <v>6</v>
      </c>
      <c r="K190" s="15" t="n">
        <f aca="false">SUBTOTAL(9,K175:K189)</f>
        <v>0</v>
      </c>
      <c r="L190" s="15" t="n">
        <f aca="false">SUBTOTAL(9,L175:L189)</f>
        <v>6</v>
      </c>
      <c r="M190" s="15" t="n">
        <f aca="false">SUBTOTAL(9,M175:M189)</f>
        <v>4</v>
      </c>
      <c r="N190" s="15" t="n">
        <f aca="false">SUBTOTAL(9,N175:N189)</f>
        <v>0</v>
      </c>
      <c r="O190" s="15" t="n">
        <f aca="false">SUBTOTAL(9,O175:O189)</f>
        <v>0</v>
      </c>
      <c r="P190" s="15" t="n">
        <f aca="false">SUBTOTAL(9,P175:P189)</f>
        <v>0</v>
      </c>
      <c r="Q190" s="15" t="n">
        <f aca="false">SUBTOTAL(9,Q175:Q189)</f>
        <v>0</v>
      </c>
      <c r="R190" s="15" t="n">
        <f aca="false">SUBTOTAL(9,R175:R189)</f>
        <v>0</v>
      </c>
      <c r="S190" s="15" t="n">
        <f aca="false">SUBTOTAL(9,S175:S189)</f>
        <v>7</v>
      </c>
      <c r="T190" s="15" t="n">
        <f aca="false">SUBTOTAL(9,T175:T189)</f>
        <v>20</v>
      </c>
      <c r="U190" s="13" t="n">
        <f aca="false">SUBTOTAL(9,U175:U189)</f>
        <v>-13</v>
      </c>
    </row>
    <row r="191" customFormat="false" ht="9" hidden="true" customHeight="false" outlineLevel="2" collapsed="false">
      <c r="A191" s="23" t="s">
        <v>302</v>
      </c>
      <c r="B191" s="19" t="s">
        <v>217</v>
      </c>
      <c r="C191" s="20" t="n">
        <v>3</v>
      </c>
      <c r="D191" s="20" t="n">
        <v>4</v>
      </c>
      <c r="E191" s="20" t="n">
        <v>2</v>
      </c>
      <c r="F191" s="20" t="n">
        <v>0</v>
      </c>
      <c r="G191" s="20" t="n">
        <v>1</v>
      </c>
      <c r="I191" s="20" t="n">
        <v>1</v>
      </c>
      <c r="J191" s="15" t="n">
        <v>2</v>
      </c>
      <c r="K191" s="15" t="n">
        <v>0</v>
      </c>
      <c r="L191" s="15" t="n">
        <v>2</v>
      </c>
      <c r="M191" s="20" t="n">
        <v>1</v>
      </c>
      <c r="R191" s="20" t="n">
        <v>3</v>
      </c>
      <c r="S191" s="15" t="n">
        <f aca="false">(K191*2)+(L191*1)+(M191*0.25)+(O191*0.25)+(P191*1)+(Q191*2)+(R191*0.5)</f>
        <v>3.75</v>
      </c>
      <c r="T191" s="15" t="n">
        <f aca="false">(F191*1)+(G191*1)+(H191*0.5)+(I191*0.5)</f>
        <v>1.5</v>
      </c>
      <c r="U191" s="13" t="n">
        <f aca="false">S191-T191</f>
        <v>2.25</v>
      </c>
    </row>
    <row r="192" customFormat="false" ht="9" hidden="true" customHeight="false" outlineLevel="2" collapsed="false">
      <c r="A192" s="23" t="s">
        <v>291</v>
      </c>
      <c r="B192" s="19" t="s">
        <v>217</v>
      </c>
      <c r="C192" s="20" t="n">
        <v>3</v>
      </c>
      <c r="D192" s="20" t="n">
        <v>3</v>
      </c>
      <c r="E192" s="20" t="n">
        <v>3</v>
      </c>
      <c r="F192" s="20" t="n">
        <v>0</v>
      </c>
      <c r="R192" s="20" t="n">
        <v>6</v>
      </c>
      <c r="S192" s="15" t="n">
        <f aca="false">(K192*2)+(L192*1)+(M192*0.25)+(O192*0.25)+(P192*1)+(Q192*2)+(R192*0.5)</f>
        <v>3</v>
      </c>
      <c r="T192" s="15" t="n">
        <f aca="false">(F192*1)+(G192*1)+(H192*0.5)+(I192*0.5)</f>
        <v>0</v>
      </c>
      <c r="U192" s="13" t="n">
        <f aca="false">S192-T192</f>
        <v>3</v>
      </c>
    </row>
    <row r="193" customFormat="false" ht="9" hidden="true" customHeight="false" outlineLevel="2" collapsed="false">
      <c r="A193" s="23" t="s">
        <v>381</v>
      </c>
      <c r="B193" s="19" t="s">
        <v>217</v>
      </c>
      <c r="C193" s="20" t="n">
        <v>3</v>
      </c>
      <c r="D193" s="20" t="n">
        <v>3</v>
      </c>
      <c r="E193" s="20" t="n">
        <v>2</v>
      </c>
      <c r="F193" s="20" t="n">
        <v>0</v>
      </c>
      <c r="G193" s="20" t="n">
        <v>1</v>
      </c>
      <c r="I193" s="20" t="n">
        <v>1</v>
      </c>
      <c r="R193" s="20" t="n">
        <v>3</v>
      </c>
      <c r="S193" s="15" t="n">
        <f aca="false">(K193*2)+(L193*1)+(M193*0.25)+(O193*0.25)+(P193*1)+(Q193*2)+(R193*0.5)</f>
        <v>1.5</v>
      </c>
      <c r="T193" s="15" t="n">
        <f aca="false">(F193*1)+(G193*1)+(H193*0.5)+(I193*0.5)</f>
        <v>1.5</v>
      </c>
      <c r="U193" s="13" t="n">
        <f aca="false">S193-T193</f>
        <v>0</v>
      </c>
    </row>
    <row r="194" customFormat="false" ht="9" hidden="true" customHeight="false" outlineLevel="2" collapsed="false">
      <c r="A194" s="23" t="s">
        <v>474</v>
      </c>
      <c r="B194" s="19" t="s">
        <v>217</v>
      </c>
      <c r="C194" s="20" t="n">
        <v>5</v>
      </c>
      <c r="D194" s="20" t="n">
        <v>9</v>
      </c>
      <c r="E194" s="20" t="n">
        <v>2</v>
      </c>
      <c r="F194" s="20" t="n">
        <v>1</v>
      </c>
      <c r="G194" s="20" t="n">
        <v>2</v>
      </c>
      <c r="I194" s="20" t="n">
        <v>2</v>
      </c>
      <c r="M194" s="20" t="n">
        <v>1</v>
      </c>
      <c r="R194" s="20" t="n">
        <v>3</v>
      </c>
      <c r="S194" s="15" t="n">
        <f aca="false">(K194*2)+(L194*1)+(M194*0.25)+(O194*0.25)+(P194*1)+(Q194*2)+(R194*0.5)</f>
        <v>1.75</v>
      </c>
      <c r="T194" s="15" t="n">
        <f aca="false">(F194*1)+(G194*1)+(H194*0.5)+(I194*0.5)</f>
        <v>4</v>
      </c>
      <c r="U194" s="13" t="n">
        <f aca="false">S194-T194</f>
        <v>-2.25</v>
      </c>
    </row>
    <row r="195" customFormat="false" ht="9" hidden="true" customHeight="false" outlineLevel="2" collapsed="false">
      <c r="A195" s="23" t="s">
        <v>216</v>
      </c>
      <c r="B195" s="19" t="s">
        <v>217</v>
      </c>
      <c r="C195" s="20" t="n">
        <v>4</v>
      </c>
      <c r="D195" s="20" t="n">
        <v>6</v>
      </c>
      <c r="E195" s="20" t="n">
        <v>7</v>
      </c>
      <c r="F195" s="20" t="n">
        <v>0</v>
      </c>
      <c r="J195" s="15" t="n">
        <v>1</v>
      </c>
      <c r="K195" s="15" t="n">
        <v>0</v>
      </c>
      <c r="L195" s="15" t="n">
        <v>1</v>
      </c>
      <c r="M195" s="20" t="n">
        <v>1</v>
      </c>
      <c r="R195" s="20" t="n">
        <v>9</v>
      </c>
      <c r="S195" s="15" t="n">
        <f aca="false">(K195*2)+(L195*1)+(M195*0.25)+(O195*0.25)+(P195*1)+(Q195*2)+(R195*0.5)</f>
        <v>5.75</v>
      </c>
      <c r="T195" s="15" t="n">
        <f aca="false">(F195*1)+(G195*1)+(H195*0.5)+(I195*0.5)</f>
        <v>0</v>
      </c>
      <c r="U195" s="13" t="n">
        <f aca="false">S195-T195</f>
        <v>5.75</v>
      </c>
    </row>
    <row r="196" customFormat="false" ht="9" hidden="true" customHeight="false" outlineLevel="2" collapsed="false">
      <c r="A196" s="23" t="s">
        <v>471</v>
      </c>
      <c r="B196" s="19" t="s">
        <v>217</v>
      </c>
      <c r="C196" s="20" t="n">
        <v>5</v>
      </c>
      <c r="D196" s="20" t="n">
        <v>7</v>
      </c>
      <c r="E196" s="20" t="n">
        <v>4</v>
      </c>
      <c r="F196" s="20" t="n">
        <v>0</v>
      </c>
      <c r="G196" s="20" t="n">
        <v>2</v>
      </c>
      <c r="H196" s="20" t="n">
        <v>1</v>
      </c>
      <c r="I196" s="20" t="n">
        <v>2</v>
      </c>
      <c r="M196" s="20" t="n">
        <v>5</v>
      </c>
      <c r="S196" s="15" t="n">
        <f aca="false">(K196*2)+(L196*1)+(M196*0.25)+(O196*0.25)+(P196*1)+(Q196*2)+(R196*0.5)</f>
        <v>1.25</v>
      </c>
      <c r="T196" s="15" t="n">
        <f aca="false">(F196*1)+(G196*1)+(H196*0.5)+(I196*0.5)</f>
        <v>3.5</v>
      </c>
      <c r="U196" s="13" t="n">
        <f aca="false">S196-T196</f>
        <v>-2.25</v>
      </c>
    </row>
    <row r="197" customFormat="false" ht="9" hidden="true" customHeight="false" outlineLevel="2" collapsed="false">
      <c r="A197" s="23" t="s">
        <v>284</v>
      </c>
      <c r="B197" s="19" t="s">
        <v>217</v>
      </c>
      <c r="C197" s="20" t="n">
        <v>5</v>
      </c>
      <c r="D197" s="20" t="n">
        <v>5</v>
      </c>
      <c r="E197" s="20" t="n">
        <v>4</v>
      </c>
      <c r="F197" s="20" t="n">
        <v>1</v>
      </c>
      <c r="M197" s="20" t="n">
        <v>2</v>
      </c>
      <c r="R197" s="20" t="n">
        <v>12</v>
      </c>
      <c r="S197" s="15" t="n">
        <f aca="false">(K197*2)+(L197*1)+(M197*0.25)+(O197*0.25)+(P197*1)+(Q197*2)+(R197*0.5)</f>
        <v>6.5</v>
      </c>
      <c r="T197" s="15" t="n">
        <f aca="false">(F197*1)+(G197*1)+(H197*0.5)+(I197*0.5)</f>
        <v>1</v>
      </c>
      <c r="U197" s="13" t="n">
        <f aca="false">S197-T197</f>
        <v>5.5</v>
      </c>
    </row>
    <row r="198" customFormat="false" ht="9" hidden="true" customHeight="false" outlineLevel="2" collapsed="false">
      <c r="A198" s="23" t="s">
        <v>459</v>
      </c>
      <c r="B198" s="19" t="s">
        <v>217</v>
      </c>
      <c r="C198" s="20" t="n">
        <v>4</v>
      </c>
      <c r="D198" s="20" t="n">
        <v>3</v>
      </c>
      <c r="E198" s="20" t="n">
        <v>8</v>
      </c>
      <c r="F198" s="20" t="n">
        <v>0</v>
      </c>
      <c r="G198" s="20" t="n">
        <v>2</v>
      </c>
      <c r="I198" s="20" t="n">
        <v>1</v>
      </c>
      <c r="R198" s="20" t="n">
        <v>1</v>
      </c>
      <c r="S198" s="15" t="n">
        <f aca="false">(K198*2)+(L198*1)+(M198*0.25)+(O198*0.25)+(P198*1)+(Q198*2)+(R198*0.5)</f>
        <v>0.5</v>
      </c>
      <c r="T198" s="15" t="n">
        <f aca="false">(F198*1)+(G198*1)+(H198*0.5)+(I198*0.5)</f>
        <v>2.5</v>
      </c>
      <c r="U198" s="13" t="n">
        <f aca="false">S198-T198</f>
        <v>-2</v>
      </c>
    </row>
    <row r="199" customFormat="false" ht="9" hidden="true" customHeight="false" outlineLevel="2" collapsed="false">
      <c r="A199" s="23" t="s">
        <v>256</v>
      </c>
      <c r="B199" s="19" t="s">
        <v>217</v>
      </c>
      <c r="C199" s="20" t="n">
        <v>5</v>
      </c>
      <c r="D199" s="20" t="n">
        <v>5</v>
      </c>
      <c r="E199" s="20" t="n">
        <v>4</v>
      </c>
      <c r="F199" s="20" t="n">
        <v>0</v>
      </c>
      <c r="R199" s="20" t="n">
        <v>3</v>
      </c>
      <c r="S199" s="15" t="n">
        <f aca="false">(K199*2)+(L199*1)+(M199*0.25)+(O199*0.25)+(P199*1)+(Q199*2)+(R199*0.5)</f>
        <v>1.5</v>
      </c>
      <c r="T199" s="15" t="n">
        <f aca="false">(F199*1)+(G199*1)+(H199*0.5)+(I199*0.5)</f>
        <v>0</v>
      </c>
      <c r="U199" s="13" t="n">
        <f aca="false">S199-T199</f>
        <v>1.5</v>
      </c>
    </row>
    <row r="200" customFormat="false" ht="9" hidden="true" customHeight="false" outlineLevel="2" collapsed="false">
      <c r="A200" s="23" t="s">
        <v>327</v>
      </c>
      <c r="B200" s="19" t="s">
        <v>217</v>
      </c>
      <c r="C200" s="20" t="n">
        <v>3</v>
      </c>
      <c r="D200" s="20" t="n">
        <v>3</v>
      </c>
      <c r="E200" s="20" t="n">
        <v>2</v>
      </c>
      <c r="F200" s="20" t="n">
        <v>1</v>
      </c>
      <c r="R200" s="20" t="n">
        <v>4</v>
      </c>
      <c r="S200" s="15" t="n">
        <f aca="false">(K200*2)+(L200*1)+(M200*0.25)+(O200*0.25)+(P200*1)+(Q200*2)+(R200*0.5)</f>
        <v>2</v>
      </c>
      <c r="T200" s="15" t="n">
        <f aca="false">(F200*1)+(G200*1)+(H200*0.5)+(I200*0.5)</f>
        <v>1</v>
      </c>
      <c r="U200" s="13" t="n">
        <f aca="false">S200-T200</f>
        <v>1</v>
      </c>
    </row>
    <row r="201" customFormat="false" ht="9" hidden="true" customHeight="false" outlineLevel="2" collapsed="false">
      <c r="A201" s="23" t="s">
        <v>311</v>
      </c>
      <c r="B201" s="19" t="s">
        <v>217</v>
      </c>
      <c r="C201" s="20" t="n">
        <v>3</v>
      </c>
      <c r="D201" s="20" t="n">
        <v>5</v>
      </c>
      <c r="E201" s="20" t="n">
        <v>3</v>
      </c>
      <c r="F201" s="20" t="n">
        <v>0</v>
      </c>
      <c r="G201" s="20" t="n">
        <v>1</v>
      </c>
      <c r="H201" s="20" t="n">
        <v>1</v>
      </c>
      <c r="I201" s="20" t="n">
        <v>1</v>
      </c>
      <c r="M201" s="20" t="n">
        <v>3</v>
      </c>
      <c r="R201" s="20" t="n">
        <v>6</v>
      </c>
      <c r="S201" s="15" t="n">
        <f aca="false">(K201*2)+(L201*1)+(M201*0.25)+(O201*0.25)+(P201*1)+(Q201*2)+(R201*0.5)</f>
        <v>3.75</v>
      </c>
      <c r="T201" s="15" t="n">
        <f aca="false">(F201*1)+(G201*1)+(H201*0.5)+(I201*0.5)</f>
        <v>2</v>
      </c>
      <c r="U201" s="13" t="n">
        <f aca="false">S201-T201</f>
        <v>1.75</v>
      </c>
    </row>
    <row r="202" customFormat="false" ht="9" hidden="false" customHeight="false" outlineLevel="1" collapsed="true">
      <c r="A202" s="23"/>
      <c r="B202" s="24" t="s">
        <v>516</v>
      </c>
      <c r="C202" s="20" t="n">
        <f aca="false">SUBTOTAL(9,C191:C201)</f>
        <v>43</v>
      </c>
      <c r="D202" s="20" t="n">
        <f aca="false">SUBTOTAL(9,D191:D201)</f>
        <v>53</v>
      </c>
      <c r="E202" s="20" t="n">
        <f aca="false">SUBTOTAL(9,E191:E201)</f>
        <v>41</v>
      </c>
      <c r="F202" s="20" t="n">
        <f aca="false">SUBTOTAL(9,F191:F201)</f>
        <v>3</v>
      </c>
      <c r="G202" s="20" t="n">
        <f aca="false">SUBTOTAL(9,G191:G201)</f>
        <v>9</v>
      </c>
      <c r="H202" s="20" t="n">
        <f aca="false">SUBTOTAL(9,H191:H201)</f>
        <v>2</v>
      </c>
      <c r="I202" s="20" t="n">
        <f aca="false">SUBTOTAL(9,I191:I201)</f>
        <v>8</v>
      </c>
      <c r="J202" s="15" t="n">
        <f aca="false">SUBTOTAL(9,J191:J201)</f>
        <v>3</v>
      </c>
      <c r="K202" s="15" t="n">
        <f aca="false">SUBTOTAL(9,K191:K201)</f>
        <v>0</v>
      </c>
      <c r="L202" s="15" t="n">
        <f aca="false">SUBTOTAL(9,L191:L201)</f>
        <v>3</v>
      </c>
      <c r="M202" s="20" t="n">
        <f aca="false">SUBTOTAL(9,M191:M201)</f>
        <v>13</v>
      </c>
      <c r="N202" s="15" t="n">
        <f aca="false">SUBTOTAL(9,N191:N201)</f>
        <v>0</v>
      </c>
      <c r="O202" s="15" t="n">
        <f aca="false">SUBTOTAL(9,O191:O201)</f>
        <v>0</v>
      </c>
      <c r="P202" s="15" t="n">
        <f aca="false">SUBTOTAL(9,P191:P201)</f>
        <v>0</v>
      </c>
      <c r="Q202" s="15" t="n">
        <f aca="false">SUBTOTAL(9,Q191:Q201)</f>
        <v>0</v>
      </c>
      <c r="R202" s="20" t="n">
        <f aca="false">SUBTOTAL(9,R191:R201)</f>
        <v>50</v>
      </c>
      <c r="S202" s="15" t="n">
        <f aca="false">SUBTOTAL(9,S191:S201)</f>
        <v>31.25</v>
      </c>
      <c r="T202" s="15" t="n">
        <f aca="false">SUBTOTAL(9,T191:T201)</f>
        <v>17</v>
      </c>
      <c r="U202" s="13" t="n">
        <f aca="false">SUBTOTAL(9,U191:U201)</f>
        <v>14.25</v>
      </c>
    </row>
    <row r="203" customFormat="false" ht="9" hidden="true" customHeight="false" outlineLevel="2" collapsed="false">
      <c r="A203" s="23" t="s">
        <v>383</v>
      </c>
      <c r="B203" s="19" t="s">
        <v>342</v>
      </c>
      <c r="C203" s="20" t="n">
        <v>5</v>
      </c>
      <c r="D203" s="20" t="n">
        <v>5</v>
      </c>
      <c r="E203" s="20" t="n">
        <v>6</v>
      </c>
      <c r="F203" s="20" t="n">
        <v>0</v>
      </c>
      <c r="G203" s="20" t="n">
        <v>2</v>
      </c>
      <c r="I203" s="20" t="n">
        <v>2</v>
      </c>
      <c r="R203" s="20" t="n">
        <v>6</v>
      </c>
      <c r="S203" s="15" t="n">
        <f aca="false">(K203*2)+(L203*1)+(M203*0.25)+(O203*0.25)+(P203*1)+(Q203*2)+(R203*0.5)</f>
        <v>3</v>
      </c>
      <c r="T203" s="15" t="n">
        <f aca="false">(F203*1)+(G203*1)+(H203*0.5)+(I203*0.5)</f>
        <v>3</v>
      </c>
      <c r="U203" s="13" t="n">
        <f aca="false">S203-T203</f>
        <v>0</v>
      </c>
    </row>
    <row r="204" customFormat="false" ht="9" hidden="true" customHeight="false" outlineLevel="2" collapsed="false">
      <c r="A204" s="23" t="s">
        <v>341</v>
      </c>
      <c r="B204" s="19" t="s">
        <v>342</v>
      </c>
      <c r="C204" s="20" t="n">
        <v>1</v>
      </c>
      <c r="D204" s="20" t="n">
        <v>0</v>
      </c>
      <c r="E204" s="20" t="n">
        <v>3</v>
      </c>
      <c r="F204" s="20" t="n">
        <v>0</v>
      </c>
      <c r="M204" s="20" t="n">
        <v>1</v>
      </c>
      <c r="S204" s="15" t="n">
        <f aca="false">(K204*2)+(L204*1)+(M204*0.25)+(O204*0.25)+(P204*1)+(Q204*2)+(R204*0.5)</f>
        <v>0.25</v>
      </c>
      <c r="T204" s="15" t="n">
        <f aca="false">(F204*1)+(G204*1)+(H204*0.5)+(I204*0.5)</f>
        <v>0</v>
      </c>
      <c r="U204" s="13" t="n">
        <f aca="false">S204-T204</f>
        <v>0.25</v>
      </c>
    </row>
    <row r="205" customFormat="false" ht="9" hidden="true" customHeight="false" outlineLevel="2" collapsed="false">
      <c r="A205" s="23" t="s">
        <v>344</v>
      </c>
      <c r="B205" s="19" t="s">
        <v>342</v>
      </c>
      <c r="C205" s="20" t="n">
        <v>3</v>
      </c>
      <c r="D205" s="20" t="n">
        <v>0</v>
      </c>
      <c r="E205" s="20" t="n">
        <v>5</v>
      </c>
      <c r="F205" s="20" t="n">
        <v>0</v>
      </c>
      <c r="M205" s="20" t="n">
        <v>1</v>
      </c>
      <c r="S205" s="15" t="n">
        <f aca="false">(K205*2)+(L205*1)+(M205*0.25)+(O205*0.25)+(P205*1)+(Q205*2)+(R205*0.5)</f>
        <v>0.25</v>
      </c>
      <c r="T205" s="15" t="n">
        <f aca="false">(F205*1)+(G205*1)+(H205*0.5)+(I205*0.5)</f>
        <v>0</v>
      </c>
      <c r="U205" s="13" t="n">
        <f aca="false">S205-T205</f>
        <v>0.25</v>
      </c>
    </row>
    <row r="206" customFormat="false" ht="9" hidden="true" customHeight="false" outlineLevel="2" collapsed="false">
      <c r="A206" s="23" t="s">
        <v>397</v>
      </c>
      <c r="B206" s="19" t="s">
        <v>342</v>
      </c>
      <c r="C206" s="20" t="n">
        <v>5</v>
      </c>
      <c r="D206" s="20" t="n">
        <v>6</v>
      </c>
      <c r="E206" s="20" t="n">
        <v>4</v>
      </c>
      <c r="F206" s="20" t="n">
        <v>0</v>
      </c>
      <c r="G206" s="20" t="n">
        <v>2</v>
      </c>
      <c r="J206" s="15" t="n">
        <v>1</v>
      </c>
      <c r="K206" s="15" t="n">
        <v>0</v>
      </c>
      <c r="L206" s="15" t="n">
        <v>1</v>
      </c>
      <c r="R206" s="20" t="n">
        <v>1</v>
      </c>
      <c r="S206" s="15" t="n">
        <f aca="false">(K206*2)+(L206*1)+(M206*0.25)+(O206*0.25)+(P206*1)+(Q206*2)+(R206*0.5)</f>
        <v>1.5</v>
      </c>
      <c r="T206" s="15" t="n">
        <f aca="false">(F206*1)+(G206*1)+(H206*0.5)+(I206*0.5)</f>
        <v>2</v>
      </c>
      <c r="U206" s="13" t="n">
        <f aca="false">S206-T206</f>
        <v>-0.5</v>
      </c>
    </row>
    <row r="207" customFormat="false" ht="9" hidden="false" customHeight="false" outlineLevel="1" collapsed="true">
      <c r="A207" s="23"/>
      <c r="B207" s="24" t="s">
        <v>517</v>
      </c>
      <c r="C207" s="20" t="n">
        <f aca="false">SUBTOTAL(9,C203:C206)</f>
        <v>14</v>
      </c>
      <c r="D207" s="20" t="n">
        <f aca="false">SUBTOTAL(9,D203:D206)</f>
        <v>11</v>
      </c>
      <c r="E207" s="20" t="n">
        <f aca="false">SUBTOTAL(9,E203:E206)</f>
        <v>18</v>
      </c>
      <c r="F207" s="20" t="n">
        <f aca="false">SUBTOTAL(9,F203:F206)</f>
        <v>0</v>
      </c>
      <c r="G207" s="20" t="n">
        <f aca="false">SUBTOTAL(9,G203:G206)</f>
        <v>4</v>
      </c>
      <c r="H207" s="15" t="n">
        <f aca="false">SUBTOTAL(9,H203:H206)</f>
        <v>0</v>
      </c>
      <c r="I207" s="15" t="n">
        <f aca="false">SUBTOTAL(9,I203:I206)</f>
        <v>2</v>
      </c>
      <c r="J207" s="15" t="n">
        <f aca="false">SUBTOTAL(9,J203:J206)</f>
        <v>1</v>
      </c>
      <c r="K207" s="15" t="n">
        <f aca="false">SUBTOTAL(9,K203:K206)</f>
        <v>0</v>
      </c>
      <c r="L207" s="15" t="n">
        <f aca="false">SUBTOTAL(9,L203:L206)</f>
        <v>1</v>
      </c>
      <c r="M207" s="15" t="n">
        <f aca="false">SUBTOTAL(9,M203:M206)</f>
        <v>2</v>
      </c>
      <c r="N207" s="15" t="n">
        <f aca="false">SUBTOTAL(9,N203:N206)</f>
        <v>0</v>
      </c>
      <c r="O207" s="15" t="n">
        <f aca="false">SUBTOTAL(9,O203:O206)</f>
        <v>0</v>
      </c>
      <c r="P207" s="15" t="n">
        <f aca="false">SUBTOTAL(9,P203:P206)</f>
        <v>0</v>
      </c>
      <c r="Q207" s="15" t="n">
        <f aca="false">SUBTOTAL(9,Q203:Q206)</f>
        <v>0</v>
      </c>
      <c r="R207" s="20" t="n">
        <f aca="false">SUBTOTAL(9,R203:R206)</f>
        <v>7</v>
      </c>
      <c r="S207" s="15" t="n">
        <f aca="false">SUBTOTAL(9,S203:S206)</f>
        <v>5</v>
      </c>
      <c r="T207" s="15" t="n">
        <f aca="false">SUBTOTAL(9,T203:T206)</f>
        <v>5</v>
      </c>
      <c r="U207" s="13" t="n">
        <f aca="false">SUBTOTAL(9,U203:U206)</f>
        <v>0</v>
      </c>
    </row>
    <row r="208" customFormat="false" ht="9" hidden="true" customHeight="false" outlineLevel="2" collapsed="false">
      <c r="A208" s="23" t="s">
        <v>319</v>
      </c>
      <c r="B208" s="19" t="s">
        <v>320</v>
      </c>
      <c r="C208" s="20" t="n">
        <v>1</v>
      </c>
      <c r="D208" s="20" t="n">
        <v>1</v>
      </c>
      <c r="E208" s="20" t="n">
        <v>1</v>
      </c>
      <c r="F208" s="20" t="n">
        <v>0</v>
      </c>
      <c r="J208" s="15" t="n">
        <v>1</v>
      </c>
      <c r="K208" s="15" t="n">
        <v>0</v>
      </c>
      <c r="L208" s="15" t="n">
        <v>1</v>
      </c>
      <c r="S208" s="15" t="n">
        <f aca="false">(K208*2)+(L208*1)+(M208*0.25)+(O208*0.25)+(P208*1)+(Q208*2)+(R208*0.5)</f>
        <v>1</v>
      </c>
      <c r="T208" s="15" t="n">
        <f aca="false">(F208*1)+(G208*1)+(H208*0.5)+(I208*0.5)</f>
        <v>0</v>
      </c>
      <c r="U208" s="13" t="n">
        <f aca="false">S208-T208</f>
        <v>1</v>
      </c>
    </row>
    <row r="209" customFormat="false" ht="9" hidden="true" customHeight="false" outlineLevel="2" collapsed="false">
      <c r="A209" s="23" t="s">
        <v>384</v>
      </c>
      <c r="B209" s="19" t="s">
        <v>320</v>
      </c>
      <c r="C209" s="20" t="n">
        <v>5</v>
      </c>
      <c r="D209" s="20" t="n">
        <v>14</v>
      </c>
      <c r="E209" s="20" t="n">
        <v>8</v>
      </c>
      <c r="F209" s="20" t="n">
        <v>0</v>
      </c>
      <c r="G209" s="20" t="n">
        <v>3</v>
      </c>
      <c r="J209" s="15" t="n">
        <v>3</v>
      </c>
      <c r="K209" s="15" t="n">
        <v>0</v>
      </c>
      <c r="L209" s="15" t="n">
        <v>3</v>
      </c>
      <c r="S209" s="15" t="n">
        <f aca="false">(K209*2)+(L209*1)+(M209*0.25)+(O209*0.25)+(P209*1)+(Q209*2)+(R209*0.5)</f>
        <v>3</v>
      </c>
      <c r="T209" s="15" t="n">
        <f aca="false">(F209*1)+(G209*1)+(H209*0.5)+(I209*0.5)</f>
        <v>3</v>
      </c>
      <c r="U209" s="13" t="n">
        <f aca="false">S209-T209</f>
        <v>0</v>
      </c>
    </row>
    <row r="210" customFormat="false" ht="9" hidden="true" customHeight="false" outlineLevel="2" collapsed="false">
      <c r="A210" s="23" t="s">
        <v>425</v>
      </c>
      <c r="B210" s="19" t="s">
        <v>320</v>
      </c>
      <c r="C210" s="20" t="n">
        <v>1</v>
      </c>
      <c r="D210" s="20" t="n">
        <v>1</v>
      </c>
      <c r="F210" s="20" t="n">
        <v>1</v>
      </c>
      <c r="S210" s="15" t="n">
        <f aca="false">(K210*2)+(L210*1)+(M210*0.25)+(O210*0.25)+(P210*1)+(Q210*2)+(R210*0.5)</f>
        <v>0</v>
      </c>
      <c r="T210" s="15" t="n">
        <f aca="false">(F210*1)+(G210*1)+(H210*0.5)+(I210*0.5)</f>
        <v>1</v>
      </c>
      <c r="U210" s="13" t="n">
        <f aca="false">S210-T210</f>
        <v>-1</v>
      </c>
    </row>
    <row r="211" customFormat="false" ht="9" hidden="false" customHeight="false" outlineLevel="1" collapsed="true">
      <c r="A211" s="23"/>
      <c r="B211" s="24" t="s">
        <v>518</v>
      </c>
      <c r="C211" s="20" t="n">
        <f aca="false">SUBTOTAL(9,C208:C210)</f>
        <v>7</v>
      </c>
      <c r="D211" s="20" t="n">
        <f aca="false">SUBTOTAL(9,D208:D210)</f>
        <v>16</v>
      </c>
      <c r="E211" s="15" t="n">
        <f aca="false">SUBTOTAL(9,E208:E210)</f>
        <v>9</v>
      </c>
      <c r="F211" s="20" t="n">
        <f aca="false">SUBTOTAL(9,F208:F210)</f>
        <v>1</v>
      </c>
      <c r="G211" s="15" t="n">
        <f aca="false">SUBTOTAL(9,G208:G210)</f>
        <v>3</v>
      </c>
      <c r="H211" s="15" t="n">
        <f aca="false">SUBTOTAL(9,H208:H210)</f>
        <v>0</v>
      </c>
      <c r="I211" s="15" t="n">
        <f aca="false">SUBTOTAL(9,I208:I210)</f>
        <v>0</v>
      </c>
      <c r="J211" s="15" t="n">
        <f aca="false">SUBTOTAL(9,J208:J210)</f>
        <v>4</v>
      </c>
      <c r="K211" s="15" t="n">
        <f aca="false">SUBTOTAL(9,K208:K210)</f>
        <v>0</v>
      </c>
      <c r="L211" s="15" t="n">
        <f aca="false">SUBTOTAL(9,L208:L210)</f>
        <v>4</v>
      </c>
      <c r="M211" s="15" t="n">
        <f aca="false">SUBTOTAL(9,M208:M210)</f>
        <v>0</v>
      </c>
      <c r="N211" s="15" t="n">
        <f aca="false">SUBTOTAL(9,N208:N210)</f>
        <v>0</v>
      </c>
      <c r="O211" s="15" t="n">
        <f aca="false">SUBTOTAL(9,O208:O210)</f>
        <v>0</v>
      </c>
      <c r="P211" s="15" t="n">
        <f aca="false">SUBTOTAL(9,P208:P210)</f>
        <v>0</v>
      </c>
      <c r="Q211" s="15" t="n">
        <f aca="false">SUBTOTAL(9,Q208:Q210)</f>
        <v>0</v>
      </c>
      <c r="R211" s="15" t="n">
        <f aca="false">SUBTOTAL(9,R208:R210)</f>
        <v>0</v>
      </c>
      <c r="S211" s="15" t="n">
        <f aca="false">SUBTOTAL(9,S208:S210)</f>
        <v>4</v>
      </c>
      <c r="T211" s="15" t="n">
        <f aca="false">SUBTOTAL(9,T208:T210)</f>
        <v>4</v>
      </c>
      <c r="U211" s="13" t="n">
        <f aca="false">SUBTOTAL(9,U208:U210)</f>
        <v>0</v>
      </c>
    </row>
    <row r="212" customFormat="false" ht="9" hidden="true" customHeight="false" outlineLevel="2" collapsed="false">
      <c r="A212" s="23" t="s">
        <v>228</v>
      </c>
      <c r="B212" s="19" t="s">
        <v>229</v>
      </c>
      <c r="C212" s="20" t="n">
        <v>4</v>
      </c>
      <c r="D212" s="20" t="n">
        <v>7</v>
      </c>
      <c r="E212" s="20" t="n">
        <v>7</v>
      </c>
      <c r="F212" s="20" t="n">
        <v>0</v>
      </c>
      <c r="J212" s="15" t="n">
        <v>2</v>
      </c>
      <c r="K212" s="15" t="n">
        <v>1</v>
      </c>
      <c r="L212" s="15" t="n">
        <v>1</v>
      </c>
      <c r="M212" s="20" t="n">
        <v>3</v>
      </c>
      <c r="S212" s="15" t="n">
        <f aca="false">(K212*2)+(L212*1)+(M212*0.25)+(O212*0.25)+(P212*1)+(Q212*2)+(R212*0.5)</f>
        <v>3.75</v>
      </c>
      <c r="T212" s="15" t="n">
        <f aca="false">(F212*1)+(G212*1)+(H212*0.5)+(I212*0.5)</f>
        <v>0</v>
      </c>
      <c r="U212" s="13" t="n">
        <f aca="false">S212-T212</f>
        <v>3.75</v>
      </c>
    </row>
    <row r="213" customFormat="false" ht="9" hidden="true" customHeight="false" outlineLevel="2" collapsed="false">
      <c r="A213" s="23" t="s">
        <v>240</v>
      </c>
      <c r="B213" s="19" t="s">
        <v>229</v>
      </c>
      <c r="C213" s="20" t="n">
        <v>5</v>
      </c>
      <c r="D213" s="20" t="n">
        <v>7</v>
      </c>
      <c r="E213" s="20" t="n">
        <v>7</v>
      </c>
      <c r="F213" s="20" t="n">
        <v>0</v>
      </c>
      <c r="J213" s="15" t="n">
        <v>2</v>
      </c>
      <c r="K213" s="15" t="n">
        <v>0</v>
      </c>
      <c r="L213" s="15" t="n">
        <v>2</v>
      </c>
      <c r="M213" s="20" t="n">
        <v>3</v>
      </c>
      <c r="S213" s="15" t="n">
        <f aca="false">(K213*2)+(L213*1)+(M213*0.25)+(O213*0.25)+(P213*1)+(Q213*2)+(R213*0.5)</f>
        <v>2.75</v>
      </c>
      <c r="T213" s="15" t="n">
        <f aca="false">(F213*1)+(G213*1)+(H213*0.5)+(I213*0.5)</f>
        <v>0</v>
      </c>
      <c r="U213" s="13" t="n">
        <f aca="false">S213-T213</f>
        <v>2.75</v>
      </c>
    </row>
    <row r="214" customFormat="false" ht="9" hidden="true" customHeight="false" outlineLevel="2" collapsed="false">
      <c r="A214" s="23" t="s">
        <v>290</v>
      </c>
      <c r="B214" s="19" t="s">
        <v>229</v>
      </c>
      <c r="C214" s="20" t="n">
        <v>4</v>
      </c>
      <c r="D214" s="20" t="n">
        <v>6</v>
      </c>
      <c r="E214" s="20" t="n">
        <v>4</v>
      </c>
      <c r="F214" s="20" t="n">
        <v>1</v>
      </c>
      <c r="G214" s="20" t="n">
        <v>1</v>
      </c>
      <c r="J214" s="15" t="n">
        <v>4</v>
      </c>
      <c r="K214" s="15" t="n">
        <v>2</v>
      </c>
      <c r="L214" s="15" t="n">
        <v>2</v>
      </c>
      <c r="S214" s="15" t="n">
        <f aca="false">(K214*2)+(L214*1)+(M214*0.25)+(O214*0.25)+(P214*1)+(Q214*2)+(R214*0.5)</f>
        <v>6</v>
      </c>
      <c r="T214" s="15" t="n">
        <f aca="false">(F214*1)+(G214*1)+(H214*0.5)+(I214*0.5)</f>
        <v>2</v>
      </c>
      <c r="U214" s="13" t="n">
        <f aca="false">S214-T214</f>
        <v>4</v>
      </c>
    </row>
    <row r="215" customFormat="false" ht="9" hidden="true" customHeight="false" outlineLevel="2" collapsed="false">
      <c r="A215" s="23" t="s">
        <v>497</v>
      </c>
      <c r="B215" s="19" t="s">
        <v>229</v>
      </c>
      <c r="C215" s="20" t="n">
        <v>5</v>
      </c>
      <c r="D215" s="20" t="n">
        <v>10</v>
      </c>
      <c r="E215" s="20" t="n">
        <v>5</v>
      </c>
      <c r="F215" s="20" t="n">
        <v>4</v>
      </c>
      <c r="G215" s="20" t="n">
        <v>1</v>
      </c>
      <c r="M215" s="20" t="n">
        <v>1</v>
      </c>
      <c r="S215" s="15" t="n">
        <f aca="false">(K215*2)+(L215*1)+(M215*0.25)+(O215*0.25)+(P215*1)+(Q215*2)+(R215*0.5)</f>
        <v>0.25</v>
      </c>
      <c r="T215" s="15" t="n">
        <f aca="false">(F215*1)+(G215*1)+(H215*0.5)+(I215*0.5)</f>
        <v>5</v>
      </c>
      <c r="U215" s="13" t="n">
        <f aca="false">S215-T215</f>
        <v>-4.75</v>
      </c>
    </row>
    <row r="216" customFormat="false" ht="9" hidden="true" customHeight="false" outlineLevel="2" collapsed="false">
      <c r="A216" s="23" t="s">
        <v>345</v>
      </c>
      <c r="B216" s="19" t="s">
        <v>229</v>
      </c>
      <c r="C216" s="20" t="n">
        <v>1</v>
      </c>
      <c r="D216" s="20" t="n">
        <v>1</v>
      </c>
      <c r="F216" s="20" t="n">
        <v>0</v>
      </c>
      <c r="G216" s="20" t="n">
        <v>1</v>
      </c>
      <c r="J216" s="15" t="n">
        <v>1</v>
      </c>
      <c r="K216" s="15" t="n">
        <v>0</v>
      </c>
      <c r="L216" s="15" t="n">
        <v>1</v>
      </c>
      <c r="M216" s="20" t="n">
        <v>1</v>
      </c>
      <c r="S216" s="15" t="n">
        <f aca="false">(K216*2)+(L216*1)+(M216*0.25)+(O216*0.25)+(P216*1)+(Q216*2)+(R216*0.5)</f>
        <v>1.25</v>
      </c>
      <c r="T216" s="15" t="n">
        <f aca="false">(F216*1)+(G216*1)+(H216*0.5)+(I216*0.5)</f>
        <v>1</v>
      </c>
      <c r="U216" s="13" t="n">
        <f aca="false">S216-T216</f>
        <v>0.25</v>
      </c>
    </row>
    <row r="217" customFormat="false" ht="9" hidden="true" customHeight="false" outlineLevel="2" collapsed="false">
      <c r="A217" s="23" t="s">
        <v>466</v>
      </c>
      <c r="B217" s="19" t="s">
        <v>229</v>
      </c>
      <c r="C217" s="20" t="n">
        <v>3</v>
      </c>
      <c r="D217" s="20" t="n">
        <v>8</v>
      </c>
      <c r="E217" s="20" t="n">
        <v>5</v>
      </c>
      <c r="F217" s="20" t="n">
        <v>2</v>
      </c>
      <c r="S217" s="15" t="n">
        <f aca="false">(K217*2)+(L217*1)+(M217*0.25)+(O217*0.25)+(P217*1)+(Q217*2)+(R217*0.5)</f>
        <v>0</v>
      </c>
      <c r="T217" s="15" t="n">
        <f aca="false">(F217*1)+(G217*1)+(H217*0.5)+(I217*0.5)</f>
        <v>2</v>
      </c>
      <c r="U217" s="13" t="n">
        <f aca="false">S217-T217</f>
        <v>-2</v>
      </c>
    </row>
    <row r="218" customFormat="false" ht="9" hidden="true" customHeight="false" outlineLevel="2" collapsed="false">
      <c r="A218" s="23" t="s">
        <v>433</v>
      </c>
      <c r="B218" s="19" t="s">
        <v>229</v>
      </c>
      <c r="C218" s="20" t="n">
        <v>5</v>
      </c>
      <c r="D218" s="20" t="n">
        <v>9</v>
      </c>
      <c r="E218" s="20" t="n">
        <v>6</v>
      </c>
      <c r="F218" s="20" t="n">
        <v>1</v>
      </c>
      <c r="G218" s="20" t="n">
        <v>1</v>
      </c>
      <c r="J218" s="15" t="n">
        <v>1</v>
      </c>
      <c r="K218" s="15" t="n">
        <v>0</v>
      </c>
      <c r="L218" s="15" t="n">
        <v>1</v>
      </c>
      <c r="S218" s="15" t="n">
        <f aca="false">(K218*2)+(L218*1)+(M218*0.25)+(O218*0.25)+(P218*1)+(Q218*2)+(R218*0.5)</f>
        <v>1</v>
      </c>
      <c r="T218" s="15" t="n">
        <f aca="false">(F218*1)+(G218*1)+(H218*0.5)+(I218*0.5)</f>
        <v>2</v>
      </c>
      <c r="U218" s="13" t="n">
        <f aca="false">S218-T218</f>
        <v>-1</v>
      </c>
    </row>
    <row r="219" customFormat="false" ht="9" hidden="true" customHeight="false" outlineLevel="2" collapsed="false">
      <c r="A219" s="23" t="s">
        <v>388</v>
      </c>
      <c r="B219" s="19" t="s">
        <v>229</v>
      </c>
      <c r="C219" s="20" t="n">
        <v>3</v>
      </c>
      <c r="D219" s="20" t="n">
        <v>6</v>
      </c>
      <c r="E219" s="20" t="n">
        <v>4</v>
      </c>
      <c r="F219" s="20" t="n">
        <v>1</v>
      </c>
      <c r="G219" s="20" t="n">
        <v>1</v>
      </c>
      <c r="J219" s="15" t="n">
        <v>2</v>
      </c>
      <c r="K219" s="15" t="n">
        <v>0</v>
      </c>
      <c r="L219" s="15" t="n">
        <v>2</v>
      </c>
      <c r="S219" s="15" t="n">
        <f aca="false">(K219*2)+(L219*1)+(M219*0.25)+(O219*0.25)+(P219*1)+(Q219*2)+(R219*0.5)</f>
        <v>2</v>
      </c>
      <c r="T219" s="15" t="n">
        <f aca="false">(F219*1)+(G219*1)+(H219*0.5)+(I219*0.5)</f>
        <v>2</v>
      </c>
      <c r="U219" s="13" t="n">
        <f aca="false">S219-T219</f>
        <v>0</v>
      </c>
    </row>
    <row r="220" customFormat="false" ht="9" hidden="true" customHeight="false" outlineLevel="2" collapsed="false">
      <c r="A220" s="23" t="s">
        <v>351</v>
      </c>
      <c r="B220" s="19" t="s">
        <v>229</v>
      </c>
      <c r="C220" s="20" t="n">
        <v>5</v>
      </c>
      <c r="D220" s="20" t="n">
        <v>8</v>
      </c>
      <c r="E220" s="20" t="n">
        <v>4</v>
      </c>
      <c r="F220" s="20" t="n">
        <v>1</v>
      </c>
      <c r="G220" s="20" t="n">
        <v>3</v>
      </c>
      <c r="J220" s="15" t="n">
        <v>2</v>
      </c>
      <c r="K220" s="15" t="n">
        <v>2</v>
      </c>
      <c r="L220" s="15" t="n">
        <v>0</v>
      </c>
      <c r="M220" s="20" t="n">
        <v>1</v>
      </c>
      <c r="S220" s="15" t="n">
        <f aca="false">(K220*2)+(L220*1)+(M220*0.25)+(O220*0.25)+(P220*1)+(Q220*2)+(R220*0.5)</f>
        <v>4.25</v>
      </c>
      <c r="T220" s="15" t="n">
        <f aca="false">(F220*1)+(G220*1)+(H220*0.5)+(I220*0.5)</f>
        <v>4</v>
      </c>
      <c r="U220" s="13" t="n">
        <f aca="false">S220-T220</f>
        <v>0.25</v>
      </c>
    </row>
    <row r="221" customFormat="false" ht="9" hidden="true" customHeight="false" outlineLevel="2" collapsed="false">
      <c r="A221" s="23" t="s">
        <v>334</v>
      </c>
      <c r="B221" s="19" t="s">
        <v>229</v>
      </c>
      <c r="C221" s="20" t="n">
        <v>1</v>
      </c>
      <c r="D221" s="20" t="n">
        <v>2</v>
      </c>
      <c r="E221" s="20" t="n">
        <v>1</v>
      </c>
      <c r="F221" s="20" t="n">
        <v>0</v>
      </c>
      <c r="H221" s="20" t="n">
        <v>1</v>
      </c>
      <c r="J221" s="15" t="n">
        <v>1</v>
      </c>
      <c r="K221" s="15" t="n">
        <v>0</v>
      </c>
      <c r="L221" s="15" t="n">
        <v>1</v>
      </c>
      <c r="S221" s="15" t="n">
        <f aca="false">(K221*2)+(L221*1)+(M221*0.25)+(O221*0.25)+(P221*1)+(Q221*2)+(R221*0.5)</f>
        <v>1</v>
      </c>
      <c r="T221" s="15" t="n">
        <f aca="false">(F221*1)+(G221*1)+(H221*0.5)+(I221*0.5)</f>
        <v>0.5</v>
      </c>
      <c r="U221" s="13" t="n">
        <f aca="false">S221-T221</f>
        <v>0.5</v>
      </c>
    </row>
    <row r="222" customFormat="false" ht="9" hidden="true" customHeight="false" outlineLevel="2" collapsed="false">
      <c r="A222" s="23" t="s">
        <v>305</v>
      </c>
      <c r="B222" s="19" t="s">
        <v>229</v>
      </c>
      <c r="C222" s="20" t="n">
        <v>5</v>
      </c>
      <c r="D222" s="20" t="n">
        <v>10</v>
      </c>
      <c r="E222" s="20" t="n">
        <v>7</v>
      </c>
      <c r="F222" s="20" t="n">
        <v>1</v>
      </c>
      <c r="G222" s="20" t="n">
        <v>1</v>
      </c>
      <c r="J222" s="15" t="n">
        <v>3</v>
      </c>
      <c r="K222" s="15" t="n">
        <v>0</v>
      </c>
      <c r="L222" s="15" t="n">
        <v>3</v>
      </c>
      <c r="M222" s="20" t="n">
        <v>5</v>
      </c>
      <c r="S222" s="15" t="n">
        <f aca="false">(K222*2)+(L222*1)+(M222*0.25)+(O222*0.25)+(P222*1)+(Q222*2)+(R222*0.5)</f>
        <v>4.25</v>
      </c>
      <c r="T222" s="15" t="n">
        <f aca="false">(F222*1)+(G222*1)+(H222*0.5)+(I222*0.5)</f>
        <v>2</v>
      </c>
      <c r="U222" s="13" t="n">
        <f aca="false">S222-T222</f>
        <v>2.25</v>
      </c>
    </row>
    <row r="223" customFormat="false" ht="9" hidden="true" customHeight="false" outlineLevel="2" collapsed="false">
      <c r="A223" s="23" t="s">
        <v>462</v>
      </c>
      <c r="B223" s="19" t="s">
        <v>229</v>
      </c>
      <c r="C223" s="20" t="n">
        <v>2</v>
      </c>
      <c r="D223" s="20" t="n">
        <v>6</v>
      </c>
      <c r="E223" s="20" t="n">
        <v>4</v>
      </c>
      <c r="F223" s="20" t="n">
        <v>1</v>
      </c>
      <c r="G223" s="20" t="n">
        <v>1</v>
      </c>
      <c r="S223" s="15" t="n">
        <f aca="false">(K223*2)+(L223*1)+(M223*0.25)+(O223*0.25)+(P223*1)+(Q223*2)+(R223*0.5)</f>
        <v>0</v>
      </c>
      <c r="T223" s="15" t="n">
        <f aca="false">(F223*1)+(G223*1)+(H223*0.5)+(I223*0.5)</f>
        <v>2</v>
      </c>
      <c r="U223" s="13" t="n">
        <f aca="false">S223-T223</f>
        <v>-2</v>
      </c>
    </row>
    <row r="224" customFormat="false" ht="9" hidden="true" customHeight="false" outlineLevel="2" collapsed="false">
      <c r="A224" s="23" t="s">
        <v>269</v>
      </c>
      <c r="B224" s="19" t="s">
        <v>229</v>
      </c>
      <c r="C224" s="20" t="n">
        <v>4</v>
      </c>
      <c r="D224" s="20" t="n">
        <v>6</v>
      </c>
      <c r="E224" s="20" t="n">
        <v>5</v>
      </c>
      <c r="F224" s="20" t="n">
        <v>0</v>
      </c>
      <c r="G224" s="20" t="n">
        <v>1</v>
      </c>
      <c r="J224" s="15" t="n">
        <v>1</v>
      </c>
      <c r="K224" s="15" t="n">
        <v>0</v>
      </c>
      <c r="L224" s="15" t="n">
        <v>1</v>
      </c>
      <c r="M224" s="20" t="n">
        <v>2</v>
      </c>
      <c r="S224" s="15" t="n">
        <f aca="false">(K224*2)+(L224*1)+(M224*0.25)+(O224*0.25)+(P224*1)+(Q224*2)+(R224*0.5)</f>
        <v>1.5</v>
      </c>
      <c r="T224" s="15" t="n">
        <f aca="false">(F224*1)+(G224*1)+(H224*0.5)+(I224*0.5)</f>
        <v>1</v>
      </c>
      <c r="U224" s="13" t="n">
        <f aca="false">S224-T224</f>
        <v>0.5</v>
      </c>
    </row>
    <row r="225" customFormat="false" ht="9" hidden="true" customHeight="false" outlineLevel="2" collapsed="false">
      <c r="A225" s="23" t="s">
        <v>262</v>
      </c>
      <c r="B225" s="19" t="s">
        <v>229</v>
      </c>
      <c r="C225" s="20" t="n">
        <v>5</v>
      </c>
      <c r="D225" s="20" t="n">
        <v>12</v>
      </c>
      <c r="E225" s="20" t="n">
        <v>11</v>
      </c>
      <c r="F225" s="20" t="n">
        <v>0</v>
      </c>
      <c r="H225" s="20" t="n">
        <v>1</v>
      </c>
      <c r="J225" s="15" t="n">
        <v>1</v>
      </c>
      <c r="K225" s="15" t="n">
        <v>0</v>
      </c>
      <c r="L225" s="15" t="n">
        <v>1</v>
      </c>
      <c r="M225" s="20" t="n">
        <v>1</v>
      </c>
      <c r="S225" s="15" t="n">
        <f aca="false">(K225*2)+(L225*1)+(M225*0.25)+(O225*0.25)+(P225*1)+(Q225*2)+(R225*0.5)</f>
        <v>1.25</v>
      </c>
      <c r="T225" s="15" t="n">
        <f aca="false">(F225*1)+(G225*1)+(H225*0.5)+(I225*0.5)</f>
        <v>0.5</v>
      </c>
      <c r="U225" s="13" t="n">
        <f aca="false">S225-T225</f>
        <v>0.75</v>
      </c>
    </row>
    <row r="226" customFormat="false" ht="9" hidden="true" customHeight="false" outlineLevel="2" collapsed="false">
      <c r="A226" s="23" t="s">
        <v>429</v>
      </c>
      <c r="B226" s="19" t="s">
        <v>229</v>
      </c>
      <c r="C226" s="20" t="n">
        <v>1</v>
      </c>
      <c r="D226" s="20" t="n">
        <v>1</v>
      </c>
      <c r="F226" s="20" t="n">
        <v>1</v>
      </c>
      <c r="S226" s="15" t="n">
        <f aca="false">(K226*2)+(L226*1)+(M226*0.25)+(O226*0.25)+(P226*1)+(Q226*2)+(R226*0.5)</f>
        <v>0</v>
      </c>
      <c r="T226" s="15" t="n">
        <f aca="false">(F226*1)+(G226*1)+(H226*0.5)+(I226*0.5)</f>
        <v>1</v>
      </c>
      <c r="U226" s="13" t="n">
        <f aca="false">S226-T226</f>
        <v>-1</v>
      </c>
    </row>
    <row r="227" customFormat="false" ht="9" hidden="false" customHeight="false" outlineLevel="1" collapsed="true">
      <c r="A227" s="23"/>
      <c r="B227" s="24" t="s">
        <v>519</v>
      </c>
      <c r="C227" s="20" t="n">
        <f aca="false">SUBTOTAL(9,C212:C226)</f>
        <v>53</v>
      </c>
      <c r="D227" s="20" t="n">
        <f aca="false">SUBTOTAL(9,D212:D226)</f>
        <v>99</v>
      </c>
      <c r="E227" s="15" t="n">
        <f aca="false">SUBTOTAL(9,E212:E226)</f>
        <v>70</v>
      </c>
      <c r="F227" s="20" t="n">
        <f aca="false">SUBTOTAL(9,F212:F226)</f>
        <v>13</v>
      </c>
      <c r="G227" s="15" t="n">
        <f aca="false">SUBTOTAL(9,G212:G226)</f>
        <v>11</v>
      </c>
      <c r="H227" s="15" t="n">
        <f aca="false">SUBTOTAL(9,H212:H226)</f>
        <v>2</v>
      </c>
      <c r="I227" s="15" t="n">
        <f aca="false">SUBTOTAL(9,I212:I226)</f>
        <v>0</v>
      </c>
      <c r="J227" s="15" t="n">
        <f aca="false">SUBTOTAL(9,J212:J226)</f>
        <v>20</v>
      </c>
      <c r="K227" s="15" t="n">
        <f aca="false">SUBTOTAL(9,K212:K226)</f>
        <v>5</v>
      </c>
      <c r="L227" s="15" t="n">
        <f aca="false">SUBTOTAL(9,L212:L226)</f>
        <v>15</v>
      </c>
      <c r="M227" s="15" t="n">
        <f aca="false">SUBTOTAL(9,M212:M226)</f>
        <v>17</v>
      </c>
      <c r="N227" s="15" t="n">
        <f aca="false">SUBTOTAL(9,N212:N226)</f>
        <v>0</v>
      </c>
      <c r="O227" s="15" t="n">
        <f aca="false">SUBTOTAL(9,O212:O226)</f>
        <v>0</v>
      </c>
      <c r="P227" s="15" t="n">
        <f aca="false">SUBTOTAL(9,P212:P226)</f>
        <v>0</v>
      </c>
      <c r="Q227" s="15" t="n">
        <f aca="false">SUBTOTAL(9,Q212:Q226)</f>
        <v>0</v>
      </c>
      <c r="R227" s="15" t="n">
        <f aca="false">SUBTOTAL(9,R212:R226)</f>
        <v>0</v>
      </c>
      <c r="S227" s="15" t="n">
        <f aca="false">SUBTOTAL(9,S212:S226)</f>
        <v>29.25</v>
      </c>
      <c r="T227" s="15" t="n">
        <f aca="false">SUBTOTAL(9,T212:T226)</f>
        <v>25</v>
      </c>
      <c r="U227" s="13" t="n">
        <f aca="false">SUBTOTAL(9,U212:U226)</f>
        <v>4.25</v>
      </c>
    </row>
    <row r="228" customFormat="false" ht="9" hidden="true" customHeight="false" outlineLevel="2" collapsed="false">
      <c r="A228" s="23" t="s">
        <v>335</v>
      </c>
      <c r="B228" s="19" t="s">
        <v>298</v>
      </c>
      <c r="C228" s="20" t="n">
        <v>2</v>
      </c>
      <c r="D228" s="20" t="n">
        <v>3</v>
      </c>
      <c r="E228" s="20" t="n">
        <v>2</v>
      </c>
      <c r="F228" s="20" t="n">
        <v>0</v>
      </c>
      <c r="G228" s="20" t="n">
        <v>1</v>
      </c>
      <c r="I228" s="20" t="n">
        <v>1</v>
      </c>
      <c r="N228" s="20" t="n">
        <v>1</v>
      </c>
      <c r="Q228" s="15" t="n">
        <v>1</v>
      </c>
      <c r="S228" s="15" t="n">
        <f aca="false">(K228*2)+(L228*1)+(M228*0.25)+(O228*0.25)+(P228*1)+(Q228*2)+(R228*0.5)</f>
        <v>2</v>
      </c>
      <c r="T228" s="15" t="n">
        <f aca="false">(F228*1)+(G228*1)+(H228*0.5)+(I228*0.5)</f>
        <v>1.5</v>
      </c>
      <c r="U228" s="13" t="n">
        <f aca="false">S228-T228</f>
        <v>0.5</v>
      </c>
    </row>
    <row r="229" customFormat="false" ht="9" hidden="true" customHeight="false" outlineLevel="2" collapsed="false">
      <c r="A229" s="23" t="s">
        <v>297</v>
      </c>
      <c r="B229" s="19" t="s">
        <v>298</v>
      </c>
      <c r="C229" s="20" t="n">
        <v>2</v>
      </c>
      <c r="D229" s="20" t="n">
        <v>5</v>
      </c>
      <c r="E229" s="20" t="n">
        <v>4</v>
      </c>
      <c r="F229" s="20" t="n">
        <v>1</v>
      </c>
      <c r="J229" s="15" t="n">
        <v>1</v>
      </c>
      <c r="K229" s="15" t="n">
        <v>0</v>
      </c>
      <c r="L229" s="15" t="n">
        <v>1</v>
      </c>
      <c r="R229" s="20" t="n">
        <v>5</v>
      </c>
      <c r="S229" s="15" t="n">
        <f aca="false">(K229*2)+(L229*1)+(M229*0.25)+(O229*0.25)+(P229*1)+(Q229*2)+(R229*0.5)</f>
        <v>3.5</v>
      </c>
      <c r="T229" s="15" t="n">
        <f aca="false">(F229*1)+(G229*1)+(H229*0.5)+(I229*0.5)</f>
        <v>1</v>
      </c>
      <c r="U229" s="13" t="n">
        <f aca="false">S229-T229</f>
        <v>2.5</v>
      </c>
    </row>
    <row r="230" customFormat="false" ht="9" hidden="false" customHeight="false" outlineLevel="1" collapsed="true">
      <c r="A230" s="23"/>
      <c r="B230" s="24" t="s">
        <v>520</v>
      </c>
      <c r="C230" s="20" t="n">
        <f aca="false">SUBTOTAL(9,C228:C229)</f>
        <v>4</v>
      </c>
      <c r="D230" s="20" t="n">
        <f aca="false">SUBTOTAL(9,D228:D229)</f>
        <v>8</v>
      </c>
      <c r="E230" s="20" t="n">
        <f aca="false">SUBTOTAL(9,E228:E229)</f>
        <v>6</v>
      </c>
      <c r="F230" s="20" t="n">
        <f aca="false">SUBTOTAL(9,F228:F229)</f>
        <v>1</v>
      </c>
      <c r="G230" s="15" t="n">
        <f aca="false">SUBTOTAL(9,G228:G229)</f>
        <v>1</v>
      </c>
      <c r="H230" s="15" t="n">
        <f aca="false">SUBTOTAL(9,H228:H229)</f>
        <v>0</v>
      </c>
      <c r="I230" s="15" t="n">
        <f aca="false">SUBTOTAL(9,I228:I229)</f>
        <v>1</v>
      </c>
      <c r="J230" s="15" t="n">
        <f aca="false">SUBTOTAL(9,J228:J229)</f>
        <v>1</v>
      </c>
      <c r="K230" s="15" t="n">
        <f aca="false">SUBTOTAL(9,K228:K229)</f>
        <v>0</v>
      </c>
      <c r="L230" s="15" t="n">
        <f aca="false">SUBTOTAL(9,L228:L229)</f>
        <v>1</v>
      </c>
      <c r="M230" s="15" t="n">
        <f aca="false">SUBTOTAL(9,M228:M229)</f>
        <v>0</v>
      </c>
      <c r="N230" s="15" t="n">
        <f aca="false">SUBTOTAL(9,N228:N229)</f>
        <v>1</v>
      </c>
      <c r="O230" s="15" t="n">
        <f aca="false">SUBTOTAL(9,O228:O229)</f>
        <v>0</v>
      </c>
      <c r="P230" s="15" t="n">
        <f aca="false">SUBTOTAL(9,P228:P229)</f>
        <v>0</v>
      </c>
      <c r="Q230" s="15" t="n">
        <f aca="false">SUBTOTAL(9,Q228:Q229)</f>
        <v>1</v>
      </c>
      <c r="R230" s="20" t="n">
        <f aca="false">SUBTOTAL(9,R228:R229)</f>
        <v>5</v>
      </c>
      <c r="S230" s="15" t="n">
        <f aca="false">SUBTOTAL(9,S228:S229)</f>
        <v>5.5</v>
      </c>
      <c r="T230" s="15" t="n">
        <f aca="false">SUBTOTAL(9,T228:T229)</f>
        <v>2.5</v>
      </c>
      <c r="U230" s="13" t="n">
        <f aca="false">SUBTOTAL(9,U228:U229)</f>
        <v>3</v>
      </c>
    </row>
    <row r="231" customFormat="false" ht="9" hidden="true" customHeight="false" outlineLevel="2" collapsed="false">
      <c r="A231" s="23" t="s">
        <v>457</v>
      </c>
      <c r="B231" s="19" t="s">
        <v>401</v>
      </c>
      <c r="C231" s="20" t="n">
        <v>4</v>
      </c>
      <c r="D231" s="20" t="n">
        <v>13</v>
      </c>
      <c r="E231" s="20" t="n">
        <v>9</v>
      </c>
      <c r="F231" s="20" t="n">
        <v>3</v>
      </c>
      <c r="G231" s="20" t="n">
        <v>1</v>
      </c>
      <c r="J231" s="15" t="n">
        <v>1</v>
      </c>
      <c r="K231" s="15" t="n">
        <v>1</v>
      </c>
      <c r="L231" s="15" t="n">
        <v>0</v>
      </c>
      <c r="M231" s="20" t="n">
        <v>1</v>
      </c>
      <c r="S231" s="15" t="n">
        <f aca="false">(K231*2)+(L231*1)+(M231*0.25)+(O231*0.25)+(P231*1)+(Q231*2)+(R231*0.5)</f>
        <v>2.25</v>
      </c>
      <c r="T231" s="15" t="n">
        <f aca="false">(F231*1)+(G231*1)+(H231*0.5)+(I231*0.5)</f>
        <v>4</v>
      </c>
      <c r="U231" s="13" t="n">
        <f aca="false">S231-T231</f>
        <v>-1.75</v>
      </c>
    </row>
    <row r="232" customFormat="false" ht="9" hidden="true" customHeight="false" outlineLevel="2" collapsed="false">
      <c r="A232" s="23" t="s">
        <v>423</v>
      </c>
      <c r="B232" s="19" t="s">
        <v>401</v>
      </c>
      <c r="C232" s="20" t="n">
        <v>1</v>
      </c>
      <c r="D232" s="20" t="n">
        <v>5</v>
      </c>
      <c r="E232" s="20" t="n">
        <v>4</v>
      </c>
      <c r="F232" s="20" t="n">
        <v>1</v>
      </c>
      <c r="S232" s="15" t="n">
        <f aca="false">(K232*2)+(L232*1)+(M232*0.25)+(O232*0.25)+(P232*1)+(Q232*2)+(R232*0.5)</f>
        <v>0</v>
      </c>
      <c r="T232" s="15" t="n">
        <f aca="false">(F232*1)+(G232*1)+(H232*0.5)+(I232*0.5)</f>
        <v>1</v>
      </c>
      <c r="U232" s="13" t="n">
        <f aca="false">S232-T232</f>
        <v>-1</v>
      </c>
    </row>
    <row r="233" customFormat="false" ht="9" hidden="true" customHeight="false" outlineLevel="2" collapsed="false">
      <c r="A233" s="23" t="s">
        <v>467</v>
      </c>
      <c r="B233" s="19" t="s">
        <v>401</v>
      </c>
      <c r="C233" s="20" t="n">
        <v>1</v>
      </c>
      <c r="D233" s="20" t="n">
        <v>3</v>
      </c>
      <c r="E233" s="20" t="n">
        <v>1</v>
      </c>
      <c r="F233" s="20" t="n">
        <v>2</v>
      </c>
      <c r="S233" s="15" t="n">
        <f aca="false">(K233*2)+(L233*1)+(M233*0.25)+(O233*0.25)+(P233*1)+(Q233*2)+(R233*0.5)</f>
        <v>0</v>
      </c>
      <c r="T233" s="15" t="n">
        <f aca="false">(F233*1)+(G233*1)+(H233*0.5)+(I233*0.5)</f>
        <v>2</v>
      </c>
      <c r="U233" s="13" t="n">
        <f aca="false">S233-T233</f>
        <v>-2</v>
      </c>
    </row>
    <row r="234" customFormat="false" ht="9" hidden="true" customHeight="false" outlineLevel="2" collapsed="false">
      <c r="A234" s="23" t="s">
        <v>492</v>
      </c>
      <c r="B234" s="19" t="s">
        <v>401</v>
      </c>
      <c r="C234" s="20" t="n">
        <v>5</v>
      </c>
      <c r="D234" s="20" t="n">
        <v>17</v>
      </c>
      <c r="E234" s="20" t="n">
        <v>14</v>
      </c>
      <c r="F234" s="20" t="n">
        <v>2</v>
      </c>
      <c r="G234" s="20" t="n">
        <v>1</v>
      </c>
      <c r="I234" s="20" t="n">
        <v>1</v>
      </c>
      <c r="S234" s="15" t="n">
        <f aca="false">(K234*2)+(L234*1)+(M234*0.25)+(O234*0.25)+(P234*1)+(Q234*2)+(R234*0.5)</f>
        <v>0</v>
      </c>
      <c r="T234" s="15" t="n">
        <f aca="false">(F234*1)+(G234*1)+(H234*0.5)+(I234*0.5)</f>
        <v>3.5</v>
      </c>
      <c r="U234" s="13" t="n">
        <f aca="false">S234-T234</f>
        <v>-3.5</v>
      </c>
    </row>
    <row r="235" customFormat="false" ht="9" hidden="true" customHeight="false" outlineLevel="2" collapsed="false">
      <c r="A235" s="23" t="s">
        <v>400</v>
      </c>
      <c r="B235" s="19" t="s">
        <v>401</v>
      </c>
      <c r="C235" s="20" t="n">
        <v>2</v>
      </c>
      <c r="D235" s="20" t="n">
        <v>4</v>
      </c>
      <c r="E235" s="20" t="n">
        <v>2</v>
      </c>
      <c r="F235" s="20" t="n">
        <v>1</v>
      </c>
      <c r="G235" s="20" t="n">
        <v>1</v>
      </c>
      <c r="I235" s="20" t="n">
        <v>1</v>
      </c>
      <c r="J235" s="15" t="n">
        <v>1</v>
      </c>
      <c r="K235" s="15" t="n">
        <v>1</v>
      </c>
      <c r="L235" s="15" t="n">
        <v>0</v>
      </c>
      <c r="S235" s="15" t="n">
        <f aca="false">(K235*2)+(L235*1)+(M235*0.25)+(O235*0.25)+(P235*1)+(Q235*2)+(R235*0.5)</f>
        <v>2</v>
      </c>
      <c r="T235" s="15" t="n">
        <f aca="false">(F235*1)+(G235*1)+(H235*0.5)+(I235*0.5)</f>
        <v>2.5</v>
      </c>
      <c r="U235" s="13" t="n">
        <f aca="false">S235-T235</f>
        <v>-0.5</v>
      </c>
    </row>
    <row r="236" customFormat="false" ht="9" hidden="false" customHeight="false" outlineLevel="1" collapsed="true">
      <c r="A236" s="23"/>
      <c r="B236" s="24" t="s">
        <v>521</v>
      </c>
      <c r="C236" s="20" t="n">
        <f aca="false">SUBTOTAL(9,C231:C235)</f>
        <v>13</v>
      </c>
      <c r="D236" s="20" t="n">
        <f aca="false">SUBTOTAL(9,D231:D235)</f>
        <v>42</v>
      </c>
      <c r="E236" s="20" t="n">
        <f aca="false">SUBTOTAL(9,E231:E235)</f>
        <v>30</v>
      </c>
      <c r="F236" s="20" t="n">
        <f aca="false">SUBTOTAL(9,F231:F235)</f>
        <v>9</v>
      </c>
      <c r="G236" s="20" t="n">
        <f aca="false">SUBTOTAL(9,G231:G235)</f>
        <v>3</v>
      </c>
      <c r="H236" s="15" t="n">
        <f aca="false">SUBTOTAL(9,H231:H235)</f>
        <v>0</v>
      </c>
      <c r="I236" s="20" t="n">
        <f aca="false">SUBTOTAL(9,I231:I235)</f>
        <v>2</v>
      </c>
      <c r="J236" s="15" t="n">
        <f aca="false">SUBTOTAL(9,J231:J235)</f>
        <v>2</v>
      </c>
      <c r="K236" s="15" t="n">
        <f aca="false">SUBTOTAL(9,K231:K235)</f>
        <v>2</v>
      </c>
      <c r="L236" s="15" t="n">
        <f aca="false">SUBTOTAL(9,L231:L235)</f>
        <v>0</v>
      </c>
      <c r="M236" s="15" t="n">
        <f aca="false">SUBTOTAL(9,M231:M235)</f>
        <v>1</v>
      </c>
      <c r="N236" s="15" t="n">
        <f aca="false">SUBTOTAL(9,N231:N235)</f>
        <v>0</v>
      </c>
      <c r="O236" s="15" t="n">
        <f aca="false">SUBTOTAL(9,O231:O235)</f>
        <v>0</v>
      </c>
      <c r="P236" s="15" t="n">
        <f aca="false">SUBTOTAL(9,P231:P235)</f>
        <v>0</v>
      </c>
      <c r="Q236" s="15" t="n">
        <f aca="false">SUBTOTAL(9,Q231:Q235)</f>
        <v>0</v>
      </c>
      <c r="R236" s="15" t="n">
        <f aca="false">SUBTOTAL(9,R231:R235)</f>
        <v>0</v>
      </c>
      <c r="S236" s="15" t="n">
        <f aca="false">SUBTOTAL(9,S231:S235)</f>
        <v>4.25</v>
      </c>
      <c r="T236" s="15" t="n">
        <f aca="false">SUBTOTAL(9,T231:T235)</f>
        <v>13</v>
      </c>
      <c r="U236" s="13" t="n">
        <f aca="false">SUBTOTAL(9,U231:U235)</f>
        <v>-8.75</v>
      </c>
    </row>
    <row r="237" customFormat="false" ht="9" hidden="true" customHeight="false" outlineLevel="2" collapsed="false">
      <c r="A237" s="23" t="s">
        <v>330</v>
      </c>
      <c r="B237" s="19" t="s">
        <v>202</v>
      </c>
      <c r="C237" s="20" t="n">
        <v>4</v>
      </c>
      <c r="D237" s="20" t="n">
        <v>6</v>
      </c>
      <c r="E237" s="20" t="n">
        <v>2</v>
      </c>
      <c r="F237" s="20" t="n">
        <v>3</v>
      </c>
      <c r="J237" s="15" t="n">
        <v>1</v>
      </c>
      <c r="K237" s="15" t="n">
        <v>0</v>
      </c>
      <c r="L237" s="15" t="n">
        <v>1</v>
      </c>
      <c r="R237" s="20" t="n">
        <v>6</v>
      </c>
      <c r="S237" s="15" t="n">
        <f aca="false">(K237*2)+(L237*1)+(M237*0.25)+(O237*0.25)+(P237*1)+(Q237*2)+(R237*0.5)</f>
        <v>4</v>
      </c>
      <c r="T237" s="15" t="n">
        <f aca="false">(F237*1)+(G237*1)+(H237*0.5)+(I237*0.5)</f>
        <v>3</v>
      </c>
      <c r="U237" s="13" t="n">
        <f aca="false">S237-T237</f>
        <v>1</v>
      </c>
    </row>
    <row r="238" customFormat="false" ht="9" hidden="true" customHeight="false" outlineLevel="2" collapsed="false">
      <c r="A238" s="23" t="s">
        <v>201</v>
      </c>
      <c r="B238" s="19" t="s">
        <v>202</v>
      </c>
      <c r="C238" s="20" t="n">
        <v>5</v>
      </c>
      <c r="D238" s="20" t="n">
        <v>15</v>
      </c>
      <c r="E238" s="20" t="n">
        <v>16</v>
      </c>
      <c r="F238" s="20" t="n">
        <v>0</v>
      </c>
      <c r="N238" s="20" t="n">
        <v>2</v>
      </c>
      <c r="P238" s="15" t="n">
        <v>2</v>
      </c>
      <c r="R238" s="20" t="n">
        <v>21</v>
      </c>
      <c r="S238" s="15" t="n">
        <f aca="false">(K238*2)+(L238*1)+(M238*0.25)+(O238*0.25)+(P238*1)+(Q238*2)+(R238*0.5)</f>
        <v>12.5</v>
      </c>
      <c r="T238" s="15" t="n">
        <f aca="false">(F238*1)+(G238*1)+(H238*0.5)+(I238*0.5)</f>
        <v>0</v>
      </c>
      <c r="U238" s="13" t="n">
        <f aca="false">S238-T238</f>
        <v>12.5</v>
      </c>
    </row>
    <row r="239" customFormat="false" ht="9" hidden="true" customHeight="false" outlineLevel="2" collapsed="false">
      <c r="A239" s="23" t="s">
        <v>300</v>
      </c>
      <c r="B239" s="19" t="s">
        <v>202</v>
      </c>
      <c r="C239" s="20" t="n">
        <v>5</v>
      </c>
      <c r="D239" s="20" t="n">
        <v>8</v>
      </c>
      <c r="E239" s="20" t="n">
        <v>4</v>
      </c>
      <c r="F239" s="20" t="n">
        <v>4</v>
      </c>
      <c r="J239" s="15" t="n">
        <v>1</v>
      </c>
      <c r="K239" s="15" t="n">
        <v>0</v>
      </c>
      <c r="L239" s="15" t="n">
        <v>1</v>
      </c>
      <c r="R239" s="20" t="n">
        <v>11</v>
      </c>
      <c r="S239" s="15" t="n">
        <f aca="false">(K239*2)+(L239*1)+(M239*0.25)+(O239*0.25)+(P239*1)+(Q239*2)+(R239*0.5)</f>
        <v>6.5</v>
      </c>
      <c r="T239" s="15" t="n">
        <f aca="false">(F239*1)+(G239*1)+(H239*0.5)+(I239*0.5)</f>
        <v>4</v>
      </c>
      <c r="U239" s="13" t="n">
        <f aca="false">S239-T239</f>
        <v>2.5</v>
      </c>
    </row>
    <row r="240" customFormat="false" ht="9" hidden="true" customHeight="false" outlineLevel="2" collapsed="false">
      <c r="A240" s="23" t="s">
        <v>331</v>
      </c>
      <c r="B240" s="19" t="s">
        <v>202</v>
      </c>
      <c r="C240" s="20" t="n">
        <v>5</v>
      </c>
      <c r="D240" s="20" t="n">
        <v>12</v>
      </c>
      <c r="E240" s="20" t="n">
        <v>8</v>
      </c>
      <c r="F240" s="20" t="n">
        <v>4</v>
      </c>
      <c r="J240" s="15" t="n">
        <v>1</v>
      </c>
      <c r="K240" s="15" t="n">
        <v>0</v>
      </c>
      <c r="L240" s="15" t="n">
        <v>1</v>
      </c>
      <c r="N240" s="20" t="n">
        <v>1</v>
      </c>
      <c r="P240" s="15" t="n">
        <v>1</v>
      </c>
      <c r="R240" s="20" t="n">
        <v>6</v>
      </c>
      <c r="S240" s="15" t="n">
        <f aca="false">(K240*2)+(L240*1)+(M240*0.25)+(O240*0.25)+(P240*1)+(Q240*2)+(R240*0.5)</f>
        <v>5</v>
      </c>
      <c r="T240" s="15" t="n">
        <f aca="false">(F240*1)+(G240*1)+(H240*0.5)+(I240*0.5)</f>
        <v>4</v>
      </c>
      <c r="U240" s="13" t="n">
        <f aca="false">S240-T240</f>
        <v>1</v>
      </c>
    </row>
    <row r="241" customFormat="false" ht="9" hidden="true" customHeight="false" outlineLevel="2" collapsed="false">
      <c r="A241" s="23" t="s">
        <v>399</v>
      </c>
      <c r="B241" s="19" t="s">
        <v>202</v>
      </c>
      <c r="C241" s="20" t="n">
        <v>2</v>
      </c>
      <c r="D241" s="20" t="n">
        <v>2</v>
      </c>
      <c r="E241" s="20" t="n">
        <v>1</v>
      </c>
      <c r="F241" s="20" t="n">
        <v>1</v>
      </c>
      <c r="R241" s="20" t="n">
        <v>1</v>
      </c>
      <c r="S241" s="15" t="n">
        <f aca="false">(K241*2)+(L241*1)+(M241*0.25)+(O241*0.25)+(P241*1)+(Q241*2)+(R241*0.5)</f>
        <v>0.5</v>
      </c>
      <c r="T241" s="15" t="n">
        <f aca="false">(F241*1)+(G241*1)+(H241*0.5)+(I241*0.5)</f>
        <v>1</v>
      </c>
      <c r="U241" s="13" t="n">
        <f aca="false">S241-T241</f>
        <v>-0.5</v>
      </c>
    </row>
    <row r="242" customFormat="false" ht="9" hidden="true" customHeight="false" outlineLevel="2" collapsed="false">
      <c r="A242" s="23" t="s">
        <v>332</v>
      </c>
      <c r="B242" s="19" t="s">
        <v>202</v>
      </c>
      <c r="C242" s="20" t="n">
        <v>5</v>
      </c>
      <c r="D242" s="20" t="n">
        <v>14</v>
      </c>
      <c r="E242" s="20" t="n">
        <v>9</v>
      </c>
      <c r="F242" s="20" t="n">
        <v>4</v>
      </c>
      <c r="N242" s="20" t="n">
        <v>1</v>
      </c>
      <c r="Q242" s="15" t="n">
        <v>1</v>
      </c>
      <c r="R242" s="20" t="n">
        <v>6</v>
      </c>
      <c r="S242" s="15" t="n">
        <f aca="false">(K242*2)+(L242*1)+(M242*0.25)+(O242*0.25)+(P242*1)+(Q242*2)+(R242*0.5)</f>
        <v>5</v>
      </c>
      <c r="T242" s="15" t="n">
        <f aca="false">(F242*1)+(G242*1)+(H242*0.5)+(I242*0.5)</f>
        <v>4</v>
      </c>
      <c r="U242" s="13" t="n">
        <f aca="false">S242-T242</f>
        <v>1</v>
      </c>
    </row>
    <row r="243" customFormat="false" ht="9" hidden="true" customHeight="false" outlineLevel="2" collapsed="false">
      <c r="A243" s="23" t="s">
        <v>203</v>
      </c>
      <c r="B243" s="19" t="s">
        <v>202</v>
      </c>
      <c r="C243" s="20" t="n">
        <v>4</v>
      </c>
      <c r="D243" s="20" t="n">
        <v>10</v>
      </c>
      <c r="E243" s="20" t="n">
        <v>9</v>
      </c>
      <c r="F243" s="20" t="n">
        <v>0</v>
      </c>
      <c r="N243" s="20" t="n">
        <v>4</v>
      </c>
      <c r="P243" s="15" t="n">
        <v>4</v>
      </c>
      <c r="R243" s="20" t="n">
        <v>11</v>
      </c>
      <c r="S243" s="15" t="n">
        <f aca="false">(K243*2)+(L243*1)+(M243*0.25)+(O243*0.25)+(P243*1)+(Q243*2)+(R243*0.5)</f>
        <v>9.5</v>
      </c>
      <c r="T243" s="15" t="n">
        <f aca="false">(F243*1)+(G243*1)+(H243*0.5)+(I243*0.5)</f>
        <v>0</v>
      </c>
      <c r="U243" s="13" t="n">
        <f aca="false">S243-T243</f>
        <v>9.5</v>
      </c>
    </row>
    <row r="244" customFormat="false" ht="9" hidden="true" customHeight="false" outlineLevel="2" collapsed="false">
      <c r="A244" s="23" t="s">
        <v>283</v>
      </c>
      <c r="B244" s="19" t="s">
        <v>202</v>
      </c>
      <c r="C244" s="20" t="n">
        <v>5</v>
      </c>
      <c r="D244" s="20" t="n">
        <v>13</v>
      </c>
      <c r="E244" s="20" t="n">
        <v>11</v>
      </c>
      <c r="F244" s="20" t="n">
        <v>3</v>
      </c>
      <c r="N244" s="20" t="n">
        <v>2</v>
      </c>
      <c r="P244" s="15" t="n">
        <v>1</v>
      </c>
      <c r="Q244" s="15" t="n">
        <v>1</v>
      </c>
      <c r="R244" s="20" t="n">
        <v>13</v>
      </c>
      <c r="S244" s="15" t="n">
        <f aca="false">(K244*2)+(L244*1)+(M244*0.25)+(O244*0.25)+(P244*1)+(Q244*2)+(R244*0.5)</f>
        <v>9.5</v>
      </c>
      <c r="T244" s="15" t="n">
        <f aca="false">(F244*1)+(G244*1)+(H244*0.5)+(I244*0.5)</f>
        <v>3</v>
      </c>
      <c r="U244" s="13" t="n">
        <f aca="false">S244-T244</f>
        <v>6.5</v>
      </c>
    </row>
    <row r="245" customFormat="false" ht="9" hidden="true" customHeight="false" outlineLevel="2" collapsed="false">
      <c r="A245" s="23" t="s">
        <v>279</v>
      </c>
      <c r="B245" s="19" t="s">
        <v>202</v>
      </c>
      <c r="C245" s="20" t="n">
        <v>5</v>
      </c>
      <c r="D245" s="20" t="n">
        <v>10</v>
      </c>
      <c r="E245" s="20" t="n">
        <v>8</v>
      </c>
      <c r="F245" s="20" t="n">
        <v>1</v>
      </c>
      <c r="J245" s="15" t="n">
        <v>1</v>
      </c>
      <c r="K245" s="15" t="n">
        <v>0</v>
      </c>
      <c r="L245" s="15" t="n">
        <v>1</v>
      </c>
      <c r="N245" s="20" t="n">
        <v>4</v>
      </c>
      <c r="P245" s="15" t="n">
        <v>3</v>
      </c>
      <c r="Q245" s="15" t="n">
        <v>1</v>
      </c>
      <c r="R245" s="20" t="n">
        <v>17</v>
      </c>
      <c r="S245" s="15" t="n">
        <f aca="false">(K245*2)+(L245*1)+(M245*0.25)+(O245*0.25)+(P245*1)+(Q245*2)+(R245*0.5)</f>
        <v>14.5</v>
      </c>
      <c r="T245" s="15" t="n">
        <f aca="false">(F245*1)+(G245*1)+(H245*0.5)+(I245*0.5)</f>
        <v>1</v>
      </c>
      <c r="U245" s="13" t="n">
        <f aca="false">S245-T245</f>
        <v>13.5</v>
      </c>
    </row>
    <row r="246" customFormat="false" ht="9" hidden="true" customHeight="false" outlineLevel="2" collapsed="false">
      <c r="A246" s="23" t="s">
        <v>280</v>
      </c>
      <c r="B246" s="19" t="s">
        <v>202</v>
      </c>
      <c r="C246" s="20" t="n">
        <v>5</v>
      </c>
      <c r="D246" s="20" t="n">
        <v>12</v>
      </c>
      <c r="E246" s="20" t="n">
        <v>9</v>
      </c>
      <c r="F246" s="20" t="n">
        <v>3</v>
      </c>
      <c r="J246" s="15" t="n">
        <v>1</v>
      </c>
      <c r="K246" s="15" t="n">
        <v>0</v>
      </c>
      <c r="L246" s="15" t="n">
        <v>1</v>
      </c>
      <c r="N246" s="20" t="n">
        <v>2</v>
      </c>
      <c r="O246" s="15" t="n">
        <v>1</v>
      </c>
      <c r="P246" s="15" t="n">
        <v>1</v>
      </c>
      <c r="R246" s="20" t="n">
        <v>17</v>
      </c>
      <c r="S246" s="15" t="n">
        <f aca="false">(K246*2)+(L246*1)+(M246*0.25)+(O246*0.25)+(P246*1)+(Q246*2)+(R246*0.5)</f>
        <v>10.75</v>
      </c>
      <c r="T246" s="15" t="n">
        <f aca="false">(F246*1)+(G246*1)+(H246*0.5)+(I246*0.5)</f>
        <v>3</v>
      </c>
      <c r="U246" s="13" t="n">
        <f aca="false">S246-T246</f>
        <v>7.75</v>
      </c>
    </row>
    <row r="247" customFormat="false" ht="9" hidden="true" customHeight="false" outlineLevel="2" collapsed="false">
      <c r="A247" s="23" t="s">
        <v>281</v>
      </c>
      <c r="B247" s="19" t="s">
        <v>202</v>
      </c>
      <c r="C247" s="20" t="n">
        <v>5</v>
      </c>
      <c r="D247" s="20" t="n">
        <v>12</v>
      </c>
      <c r="E247" s="20" t="n">
        <v>10</v>
      </c>
      <c r="F247" s="20" t="n">
        <v>2</v>
      </c>
      <c r="N247" s="20" t="n">
        <v>7</v>
      </c>
      <c r="O247" s="15" t="n">
        <v>2</v>
      </c>
      <c r="P247" s="15" t="n">
        <v>4</v>
      </c>
      <c r="Q247" s="15" t="n">
        <v>1</v>
      </c>
      <c r="R247" s="20" t="n">
        <v>5</v>
      </c>
      <c r="S247" s="15" t="n">
        <f aca="false">(K247*2)+(L247*1)+(M247*0.25)+(O247*0.25)+(P247*1)+(Q247*2)+(R247*0.5)</f>
        <v>9</v>
      </c>
      <c r="T247" s="15" t="n">
        <f aca="false">(F247*1)+(G247*1)+(H247*0.5)+(I247*0.5)</f>
        <v>2</v>
      </c>
      <c r="U247" s="13" t="n">
        <f aca="false">S247-T247</f>
        <v>7</v>
      </c>
    </row>
    <row r="248" customFormat="false" ht="9" hidden="true" customHeight="false" outlineLevel="2" collapsed="false">
      <c r="A248" s="23" t="s">
        <v>296</v>
      </c>
      <c r="B248" s="19" t="s">
        <v>202</v>
      </c>
      <c r="C248" s="20" t="n">
        <v>3</v>
      </c>
      <c r="D248" s="20" t="n">
        <v>3</v>
      </c>
      <c r="E248" s="20" t="n">
        <v>4</v>
      </c>
      <c r="F248" s="20" t="n">
        <v>0</v>
      </c>
      <c r="G248" s="20" t="n">
        <v>1</v>
      </c>
      <c r="I248" s="20" t="n">
        <v>1</v>
      </c>
      <c r="N248" s="20" t="n">
        <v>1</v>
      </c>
      <c r="Q248" s="15" t="n">
        <v>1</v>
      </c>
      <c r="R248" s="20" t="n">
        <v>4</v>
      </c>
      <c r="S248" s="15" t="n">
        <f aca="false">(K248*2)+(L248*1)+(M248*0.25)+(O248*0.25)+(P248*1)+(Q248*2)+(R248*0.5)</f>
        <v>4</v>
      </c>
      <c r="T248" s="15" t="n">
        <f aca="false">(F248*1)+(G248*1)+(H248*0.5)+(I248*0.5)</f>
        <v>1.5</v>
      </c>
      <c r="U248" s="13" t="n">
        <f aca="false">S248-T248</f>
        <v>2.5</v>
      </c>
    </row>
    <row r="249" customFormat="false" ht="9" hidden="false" customHeight="false" outlineLevel="1" collapsed="true">
      <c r="A249" s="23"/>
      <c r="B249" s="24" t="s">
        <v>522</v>
      </c>
      <c r="C249" s="20" t="n">
        <f aca="false">SUBTOTAL(9,C237:C248)</f>
        <v>53</v>
      </c>
      <c r="D249" s="20" t="n">
        <f aca="false">SUBTOTAL(9,D237:D248)</f>
        <v>117</v>
      </c>
      <c r="E249" s="20" t="n">
        <f aca="false">SUBTOTAL(9,E237:E248)</f>
        <v>91</v>
      </c>
      <c r="F249" s="20" t="n">
        <f aca="false">SUBTOTAL(9,F237:F248)</f>
        <v>25</v>
      </c>
      <c r="G249" s="20" t="n">
        <f aca="false">SUBTOTAL(9,G237:G248)</f>
        <v>1</v>
      </c>
      <c r="H249" s="15" t="n">
        <f aca="false">SUBTOTAL(9,H237:H248)</f>
        <v>0</v>
      </c>
      <c r="I249" s="20" t="n">
        <f aca="false">SUBTOTAL(9,I237:I248)</f>
        <v>1</v>
      </c>
      <c r="J249" s="15" t="n">
        <f aca="false">SUBTOTAL(9,J237:J248)</f>
        <v>5</v>
      </c>
      <c r="K249" s="15" t="n">
        <f aca="false">SUBTOTAL(9,K237:K248)</f>
        <v>0</v>
      </c>
      <c r="L249" s="15" t="n">
        <f aca="false">SUBTOTAL(9,L237:L248)</f>
        <v>5</v>
      </c>
      <c r="M249" s="15" t="n">
        <f aca="false">SUBTOTAL(9,M237:M248)</f>
        <v>0</v>
      </c>
      <c r="N249" s="20" t="n">
        <f aca="false">SUBTOTAL(9,N237:N248)</f>
        <v>24</v>
      </c>
      <c r="O249" s="15" t="n">
        <f aca="false">SUBTOTAL(9,O237:O248)</f>
        <v>3</v>
      </c>
      <c r="P249" s="15" t="n">
        <f aca="false">SUBTOTAL(9,P237:P248)</f>
        <v>16</v>
      </c>
      <c r="Q249" s="15" t="n">
        <f aca="false">SUBTOTAL(9,Q237:Q248)</f>
        <v>5</v>
      </c>
      <c r="R249" s="20" t="n">
        <f aca="false">SUBTOTAL(9,R237:R248)</f>
        <v>118</v>
      </c>
      <c r="S249" s="15" t="n">
        <f aca="false">SUBTOTAL(9,S237:S248)</f>
        <v>90.75</v>
      </c>
      <c r="T249" s="15" t="n">
        <f aca="false">SUBTOTAL(9,T237:T248)</f>
        <v>26.5</v>
      </c>
      <c r="U249" s="13" t="n">
        <f aca="false">SUBTOTAL(9,U237:U248)</f>
        <v>64.25</v>
      </c>
    </row>
    <row r="250" customFormat="false" ht="9" hidden="true" customHeight="false" outlineLevel="2" collapsed="false">
      <c r="A250" s="23" t="s">
        <v>403</v>
      </c>
      <c r="B250" s="19" t="s">
        <v>338</v>
      </c>
      <c r="C250" s="20" t="n">
        <v>5</v>
      </c>
      <c r="D250" s="20" t="n">
        <v>10</v>
      </c>
      <c r="E250" s="20" t="n">
        <v>6</v>
      </c>
      <c r="F250" s="20" t="n">
        <v>1</v>
      </c>
      <c r="G250" s="20" t="n">
        <v>2</v>
      </c>
      <c r="I250" s="20" t="n">
        <v>1</v>
      </c>
      <c r="J250" s="15" t="n">
        <v>2</v>
      </c>
      <c r="K250" s="15" t="n">
        <v>1</v>
      </c>
      <c r="L250" s="15" t="n">
        <v>1</v>
      </c>
      <c r="S250" s="15" t="n">
        <f aca="false">(K250*2)+(L250*1)+(M250*0.25)+(O250*0.25)+(P250*1)+(Q250*2)+(R250*0.5)</f>
        <v>3</v>
      </c>
      <c r="T250" s="15" t="n">
        <f aca="false">(F250*1)+(G250*1)+(H250*0.5)+(I250*0.5)</f>
        <v>3.5</v>
      </c>
      <c r="U250" s="13" t="n">
        <f aca="false">S250-T250</f>
        <v>-0.5</v>
      </c>
    </row>
    <row r="251" customFormat="false" ht="9" hidden="true" customHeight="false" outlineLevel="2" collapsed="false">
      <c r="A251" s="23" t="s">
        <v>491</v>
      </c>
      <c r="B251" s="19" t="s">
        <v>338</v>
      </c>
      <c r="C251" s="20" t="n">
        <v>4</v>
      </c>
      <c r="D251" s="20" t="n">
        <v>14</v>
      </c>
      <c r="E251" s="20" t="n">
        <v>9</v>
      </c>
      <c r="F251" s="20" t="n">
        <v>2</v>
      </c>
      <c r="G251" s="20" t="n">
        <v>1</v>
      </c>
      <c r="I251" s="20" t="n">
        <v>1</v>
      </c>
      <c r="S251" s="15" t="n">
        <f aca="false">(K251*2)+(L251*1)+(M251*0.25)+(O251*0.25)+(P251*1)+(Q251*2)+(R251*0.5)</f>
        <v>0</v>
      </c>
      <c r="T251" s="15" t="n">
        <f aca="false">(F251*1)+(G251*1)+(H251*0.5)+(I251*0.5)</f>
        <v>3.5</v>
      </c>
      <c r="U251" s="13" t="n">
        <f aca="false">S251-T251</f>
        <v>-3.5</v>
      </c>
    </row>
    <row r="252" customFormat="false" ht="9" hidden="true" customHeight="false" outlineLevel="2" collapsed="false">
      <c r="A252" s="23" t="s">
        <v>412</v>
      </c>
      <c r="B252" s="19" t="s">
        <v>338</v>
      </c>
      <c r="C252" s="20" t="n">
        <v>3</v>
      </c>
      <c r="D252" s="20" t="n">
        <v>7</v>
      </c>
      <c r="E252" s="20" t="n">
        <v>5</v>
      </c>
      <c r="F252" s="20" t="n">
        <v>0</v>
      </c>
      <c r="G252" s="20" t="n">
        <v>1</v>
      </c>
      <c r="S252" s="15" t="n">
        <f aca="false">(K252*2)+(L252*1)+(M252*0.25)+(O252*0.25)+(P252*1)+(Q252*2)+(R252*0.5)</f>
        <v>0</v>
      </c>
      <c r="T252" s="15" t="n">
        <f aca="false">(F252*1)+(G252*1)+(H252*0.5)+(I252*0.5)</f>
        <v>1</v>
      </c>
      <c r="U252" s="13" t="n">
        <f aca="false">S252-T252</f>
        <v>-1</v>
      </c>
    </row>
    <row r="253" customFormat="false" ht="9" hidden="true" customHeight="false" outlineLevel="2" collapsed="false">
      <c r="A253" s="23" t="s">
        <v>455</v>
      </c>
      <c r="B253" s="19" t="s">
        <v>338</v>
      </c>
      <c r="C253" s="20" t="n">
        <v>3</v>
      </c>
      <c r="D253" s="20" t="n">
        <v>7</v>
      </c>
      <c r="E253" s="20" t="n">
        <v>5</v>
      </c>
      <c r="F253" s="20" t="n">
        <v>2</v>
      </c>
      <c r="M253" s="20" t="n">
        <v>1</v>
      </c>
      <c r="S253" s="15" t="n">
        <f aca="false">(K253*2)+(L253*1)+(M253*0.25)+(O253*0.25)+(P253*1)+(Q253*2)+(R253*0.5)</f>
        <v>0.25</v>
      </c>
      <c r="T253" s="15" t="n">
        <f aca="false">(F253*1)+(G253*1)+(H253*0.5)+(I253*0.5)</f>
        <v>2</v>
      </c>
      <c r="U253" s="13" t="n">
        <f aca="false">S253-T253</f>
        <v>-1.75</v>
      </c>
    </row>
    <row r="254" customFormat="false" ht="9" hidden="true" customHeight="false" outlineLevel="2" collapsed="false">
      <c r="A254" s="23" t="s">
        <v>486</v>
      </c>
      <c r="B254" s="19" t="s">
        <v>338</v>
      </c>
      <c r="C254" s="20" t="n">
        <v>4</v>
      </c>
      <c r="D254" s="20" t="n">
        <v>7</v>
      </c>
      <c r="E254" s="20" t="n">
        <v>4</v>
      </c>
      <c r="F254" s="20" t="n">
        <v>2</v>
      </c>
      <c r="G254" s="20" t="n">
        <v>1</v>
      </c>
      <c r="S254" s="15" t="n">
        <f aca="false">(K254*2)+(L254*1)+(M254*0.25)+(O254*0.25)+(P254*1)+(Q254*2)+(R254*0.5)</f>
        <v>0</v>
      </c>
      <c r="T254" s="15" t="n">
        <f aca="false">(F254*1)+(G254*1)+(H254*0.5)+(I254*0.5)</f>
        <v>3</v>
      </c>
      <c r="U254" s="13" t="n">
        <f aca="false">S254-T254</f>
        <v>-3</v>
      </c>
    </row>
    <row r="255" customFormat="false" ht="9" hidden="true" customHeight="false" outlineLevel="2" collapsed="false">
      <c r="A255" s="23" t="s">
        <v>337</v>
      </c>
      <c r="B255" s="19" t="s">
        <v>338</v>
      </c>
      <c r="C255" s="20" t="n">
        <v>4</v>
      </c>
      <c r="D255" s="20" t="n">
        <v>8</v>
      </c>
      <c r="E255" s="20" t="n">
        <v>6</v>
      </c>
      <c r="F255" s="20" t="n">
        <v>1</v>
      </c>
      <c r="H255" s="20" t="n">
        <v>1</v>
      </c>
      <c r="J255" s="15" t="n">
        <v>1</v>
      </c>
      <c r="K255" s="15" t="n">
        <v>1</v>
      </c>
      <c r="L255" s="15" t="n">
        <v>0</v>
      </c>
      <c r="S255" s="15" t="n">
        <f aca="false">(K255*2)+(L255*1)+(M255*0.25)+(O255*0.25)+(P255*1)+(Q255*2)+(R255*0.5)</f>
        <v>2</v>
      </c>
      <c r="T255" s="15" t="n">
        <f aca="false">(F255*1)+(G255*1)+(H255*0.5)+(I255*0.5)</f>
        <v>1.5</v>
      </c>
      <c r="U255" s="13" t="n">
        <f aca="false">S255-T255</f>
        <v>0.5</v>
      </c>
    </row>
    <row r="256" customFormat="false" ht="9" hidden="false" customHeight="false" outlineLevel="1" collapsed="true">
      <c r="A256" s="23"/>
      <c r="B256" s="24" t="s">
        <v>523</v>
      </c>
      <c r="C256" s="20" t="n">
        <f aca="false">SUBTOTAL(9,C250:C255)</f>
        <v>23</v>
      </c>
      <c r="D256" s="20" t="n">
        <f aca="false">SUBTOTAL(9,D250:D255)</f>
        <v>53</v>
      </c>
      <c r="E256" s="20" t="n">
        <f aca="false">SUBTOTAL(9,E250:E255)</f>
        <v>35</v>
      </c>
      <c r="F256" s="20" t="n">
        <f aca="false">SUBTOTAL(9,F250:F255)</f>
        <v>8</v>
      </c>
      <c r="G256" s="15" t="n">
        <f aca="false">SUBTOTAL(9,G250:G255)</f>
        <v>5</v>
      </c>
      <c r="H256" s="20" t="n">
        <f aca="false">SUBTOTAL(9,H250:H255)</f>
        <v>1</v>
      </c>
      <c r="I256" s="15" t="n">
        <f aca="false">SUBTOTAL(9,I250:I255)</f>
        <v>2</v>
      </c>
      <c r="J256" s="15" t="n">
        <f aca="false">SUBTOTAL(9,J250:J255)</f>
        <v>3</v>
      </c>
      <c r="K256" s="15" t="n">
        <f aca="false">SUBTOTAL(9,K250:K255)</f>
        <v>2</v>
      </c>
      <c r="L256" s="15" t="n">
        <f aca="false">SUBTOTAL(9,L250:L255)</f>
        <v>1</v>
      </c>
      <c r="M256" s="15" t="n">
        <f aca="false">SUBTOTAL(9,M250:M255)</f>
        <v>1</v>
      </c>
      <c r="N256" s="15" t="n">
        <f aca="false">SUBTOTAL(9,N250:N255)</f>
        <v>0</v>
      </c>
      <c r="O256" s="15" t="n">
        <f aca="false">SUBTOTAL(9,O250:O255)</f>
        <v>0</v>
      </c>
      <c r="P256" s="15" t="n">
        <f aca="false">SUBTOTAL(9,P250:P255)</f>
        <v>0</v>
      </c>
      <c r="Q256" s="15" t="n">
        <f aca="false">SUBTOTAL(9,Q250:Q255)</f>
        <v>0</v>
      </c>
      <c r="R256" s="15" t="n">
        <f aca="false">SUBTOTAL(9,R250:R255)</f>
        <v>0</v>
      </c>
      <c r="S256" s="15" t="n">
        <f aca="false">SUBTOTAL(9,S250:S255)</f>
        <v>5.25</v>
      </c>
      <c r="T256" s="15" t="n">
        <f aca="false">SUBTOTAL(9,T250:T255)</f>
        <v>14.5</v>
      </c>
      <c r="U256" s="13" t="n">
        <f aca="false">SUBTOTAL(9,U250:U255)</f>
        <v>-9.25</v>
      </c>
    </row>
    <row r="257" customFormat="false" ht="9" hidden="true" customHeight="false" outlineLevel="2" collapsed="false">
      <c r="A257" s="23" t="s">
        <v>500</v>
      </c>
      <c r="B257" s="19" t="s">
        <v>294</v>
      </c>
      <c r="C257" s="20" t="n">
        <v>5</v>
      </c>
      <c r="D257" s="20" t="n">
        <v>10</v>
      </c>
      <c r="E257" s="20" t="n">
        <v>3</v>
      </c>
      <c r="F257" s="20" t="n">
        <v>1</v>
      </c>
      <c r="G257" s="20" t="n">
        <v>5</v>
      </c>
      <c r="I257" s="20" t="n">
        <v>1</v>
      </c>
      <c r="M257" s="20" t="n">
        <v>1</v>
      </c>
      <c r="S257" s="15" t="n">
        <f aca="false">(K257*2)+(L257*1)+(M257*0.25)+(O257*0.25)+(P257*1)+(Q257*2)+(R257*0.5)</f>
        <v>0.25</v>
      </c>
      <c r="T257" s="15" t="n">
        <f aca="false">(F257*1)+(G257*1)+(H257*0.5)+(I257*0.5)</f>
        <v>6.5</v>
      </c>
      <c r="U257" s="13" t="n">
        <f aca="false">S257-T257</f>
        <v>-6.25</v>
      </c>
    </row>
    <row r="258" customFormat="false" ht="9" hidden="true" customHeight="false" outlineLevel="2" collapsed="false">
      <c r="A258" s="23" t="s">
        <v>310</v>
      </c>
      <c r="B258" s="19" t="s">
        <v>294</v>
      </c>
      <c r="C258" s="20" t="n">
        <v>1</v>
      </c>
      <c r="D258" s="20" t="n">
        <v>2</v>
      </c>
      <c r="E258" s="20" t="n">
        <v>1</v>
      </c>
      <c r="F258" s="20" t="n">
        <v>1</v>
      </c>
      <c r="J258" s="15" t="n">
        <v>2</v>
      </c>
      <c r="K258" s="15" t="n">
        <v>1</v>
      </c>
      <c r="L258" s="15" t="n">
        <v>1</v>
      </c>
      <c r="S258" s="15" t="n">
        <f aca="false">(K258*2)+(L258*1)+(M258*0.25)+(O258*0.25)+(P258*1)+(Q258*2)+(R258*0.5)</f>
        <v>3</v>
      </c>
      <c r="T258" s="15" t="n">
        <f aca="false">(F258*1)+(G258*1)+(H258*0.5)+(I258*0.5)</f>
        <v>1</v>
      </c>
      <c r="U258" s="13" t="n">
        <f aca="false">S258-T258</f>
        <v>2</v>
      </c>
    </row>
    <row r="259" customFormat="false" ht="9" hidden="true" customHeight="false" outlineLevel="2" collapsed="false">
      <c r="A259" s="23" t="s">
        <v>293</v>
      </c>
      <c r="B259" s="19" t="s">
        <v>294</v>
      </c>
      <c r="C259" s="20" t="n">
        <v>5</v>
      </c>
      <c r="D259" s="20" t="n">
        <v>20</v>
      </c>
      <c r="E259" s="20" t="n">
        <v>18</v>
      </c>
      <c r="F259" s="20" t="n">
        <v>2</v>
      </c>
      <c r="J259" s="15" t="n">
        <v>3</v>
      </c>
      <c r="K259" s="15" t="n">
        <v>2</v>
      </c>
      <c r="L259" s="15" t="n">
        <v>1</v>
      </c>
      <c r="S259" s="15" t="n">
        <f aca="false">(K259*2)+(L259*1)+(M259*0.25)+(O259*0.25)+(P259*1)+(Q259*2)+(R259*0.5)</f>
        <v>5</v>
      </c>
      <c r="T259" s="15" t="n">
        <f aca="false">(F259*1)+(G259*1)+(H259*0.5)+(I259*0.5)</f>
        <v>2</v>
      </c>
      <c r="U259" s="13" t="n">
        <f aca="false">S259-T259</f>
        <v>3</v>
      </c>
    </row>
    <row r="260" customFormat="false" ht="9" hidden="true" customHeight="false" outlineLevel="2" collapsed="false">
      <c r="A260" s="23" t="s">
        <v>322</v>
      </c>
      <c r="B260" s="19" t="s">
        <v>294</v>
      </c>
      <c r="C260" s="20" t="n">
        <v>1</v>
      </c>
      <c r="D260" s="20" t="n">
        <v>3</v>
      </c>
      <c r="E260" s="20" t="n">
        <v>3</v>
      </c>
      <c r="F260" s="20" t="n">
        <v>0</v>
      </c>
      <c r="J260" s="15" t="n">
        <v>1</v>
      </c>
      <c r="K260" s="15" t="n">
        <v>0</v>
      </c>
      <c r="L260" s="15" t="n">
        <v>1</v>
      </c>
      <c r="S260" s="15" t="n">
        <f aca="false">(K260*2)+(L260*1)+(M260*0.25)+(O260*0.25)+(P260*1)+(Q260*2)+(R260*0.5)</f>
        <v>1</v>
      </c>
      <c r="T260" s="15" t="n">
        <f aca="false">(F260*1)+(G260*1)+(H260*0.5)+(I260*0.5)</f>
        <v>0</v>
      </c>
      <c r="U260" s="13" t="n">
        <f aca="false">S260-T260</f>
        <v>1</v>
      </c>
    </row>
    <row r="261" customFormat="false" ht="9" hidden="true" customHeight="false" outlineLevel="2" collapsed="false">
      <c r="A261" s="23" t="s">
        <v>312</v>
      </c>
      <c r="B261" s="19" t="s">
        <v>294</v>
      </c>
      <c r="C261" s="20" t="n">
        <v>3</v>
      </c>
      <c r="D261" s="20" t="n">
        <v>10</v>
      </c>
      <c r="E261" s="20" t="n">
        <v>12</v>
      </c>
      <c r="F261" s="20" t="n">
        <v>1</v>
      </c>
      <c r="G261" s="20" t="n">
        <v>1</v>
      </c>
      <c r="I261" s="20" t="n">
        <v>1</v>
      </c>
      <c r="J261" s="15" t="n">
        <v>2</v>
      </c>
      <c r="K261" s="15" t="n">
        <v>2</v>
      </c>
      <c r="L261" s="15" t="n">
        <v>0</v>
      </c>
      <c r="M261" s="20" t="n">
        <v>1</v>
      </c>
      <c r="S261" s="15" t="n">
        <f aca="false">(K261*2)+(L261*1)+(M261*0.25)+(O261*0.25)+(P261*1)+(Q261*2)+(R261*0.5)</f>
        <v>4.25</v>
      </c>
      <c r="T261" s="15" t="n">
        <f aca="false">(F261*1)+(G261*1)+(H261*0.5)+(I261*0.5)</f>
        <v>2.5</v>
      </c>
      <c r="U261" s="13" t="n">
        <f aca="false">S261-T261</f>
        <v>1.75</v>
      </c>
    </row>
    <row r="262" customFormat="false" ht="9" hidden="false" customHeight="false" outlineLevel="1" collapsed="true">
      <c r="A262" s="23"/>
      <c r="B262" s="24" t="s">
        <v>524</v>
      </c>
      <c r="C262" s="20" t="n">
        <f aca="false">SUBTOTAL(9,C257:C261)</f>
        <v>15</v>
      </c>
      <c r="D262" s="20" t="n">
        <f aca="false">SUBTOTAL(9,D257:D261)</f>
        <v>45</v>
      </c>
      <c r="E262" s="20" t="n">
        <f aca="false">SUBTOTAL(9,E257:E261)</f>
        <v>37</v>
      </c>
      <c r="F262" s="20" t="n">
        <f aca="false">SUBTOTAL(9,F257:F261)</f>
        <v>5</v>
      </c>
      <c r="G262" s="20" t="n">
        <f aca="false">SUBTOTAL(9,G257:G261)</f>
        <v>6</v>
      </c>
      <c r="H262" s="15" t="n">
        <f aca="false">SUBTOTAL(9,H257:H261)</f>
        <v>0</v>
      </c>
      <c r="I262" s="20" t="n">
        <f aca="false">SUBTOTAL(9,I257:I261)</f>
        <v>2</v>
      </c>
      <c r="J262" s="15" t="n">
        <f aca="false">SUBTOTAL(9,J257:J261)</f>
        <v>8</v>
      </c>
      <c r="K262" s="15" t="n">
        <f aca="false">SUBTOTAL(9,K257:K261)</f>
        <v>5</v>
      </c>
      <c r="L262" s="15" t="n">
        <f aca="false">SUBTOTAL(9,L257:L261)</f>
        <v>3</v>
      </c>
      <c r="M262" s="20" t="n">
        <f aca="false">SUBTOTAL(9,M257:M261)</f>
        <v>2</v>
      </c>
      <c r="N262" s="15" t="n">
        <f aca="false">SUBTOTAL(9,N257:N261)</f>
        <v>0</v>
      </c>
      <c r="O262" s="15" t="n">
        <f aca="false">SUBTOTAL(9,O257:O261)</f>
        <v>0</v>
      </c>
      <c r="P262" s="15" t="n">
        <f aca="false">SUBTOTAL(9,P257:P261)</f>
        <v>0</v>
      </c>
      <c r="Q262" s="15" t="n">
        <f aca="false">SUBTOTAL(9,Q257:Q261)</f>
        <v>0</v>
      </c>
      <c r="R262" s="15" t="n">
        <f aca="false">SUBTOTAL(9,R257:R261)</f>
        <v>0</v>
      </c>
      <c r="S262" s="15" t="n">
        <f aca="false">SUBTOTAL(9,S257:S261)</f>
        <v>13.5</v>
      </c>
      <c r="T262" s="15" t="n">
        <f aca="false">SUBTOTAL(9,T257:T261)</f>
        <v>12</v>
      </c>
      <c r="U262" s="13" t="n">
        <f aca="false">SUBTOTAL(9,U257:U261)</f>
        <v>1.5</v>
      </c>
    </row>
    <row r="263" customFormat="false" ht="9" hidden="true" customHeight="false" outlineLevel="2" collapsed="false">
      <c r="A263" s="23" t="s">
        <v>252</v>
      </c>
      <c r="B263" s="19" t="s">
        <v>253</v>
      </c>
      <c r="C263" s="20" t="n">
        <v>4</v>
      </c>
      <c r="D263" s="20" t="n">
        <v>8</v>
      </c>
      <c r="E263" s="20" t="n">
        <v>7</v>
      </c>
      <c r="F263" s="20" t="n">
        <v>0</v>
      </c>
      <c r="G263" s="20" t="n">
        <v>1</v>
      </c>
      <c r="J263" s="15" t="n">
        <v>1</v>
      </c>
      <c r="K263" s="15" t="n">
        <v>1</v>
      </c>
      <c r="L263" s="15" t="n">
        <v>0</v>
      </c>
      <c r="M263" s="20" t="n">
        <v>4</v>
      </c>
      <c r="S263" s="15" t="n">
        <f aca="false">(K263*2)+(L263*1)+(M263*0.25)+(O263*0.25)+(P263*1)+(Q263*2)+(R263*0.5)</f>
        <v>3</v>
      </c>
      <c r="T263" s="15" t="n">
        <f aca="false">(F263*1)+(G263*1)+(H263*0.5)+(I263*0.5)</f>
        <v>1</v>
      </c>
      <c r="U263" s="13" t="n">
        <f aca="false">S263-T263</f>
        <v>2</v>
      </c>
    </row>
    <row r="264" customFormat="false" ht="9" hidden="true" customHeight="false" outlineLevel="2" collapsed="false">
      <c r="A264" s="23" t="s">
        <v>326</v>
      </c>
      <c r="B264" s="19" t="s">
        <v>253</v>
      </c>
      <c r="C264" s="20" t="n">
        <v>4</v>
      </c>
      <c r="D264" s="20" t="n">
        <v>7</v>
      </c>
      <c r="E264" s="20" t="n">
        <v>6</v>
      </c>
      <c r="F264" s="20" t="n">
        <v>1</v>
      </c>
      <c r="J264" s="15" t="n">
        <v>1</v>
      </c>
      <c r="K264" s="15" t="n">
        <v>1</v>
      </c>
      <c r="L264" s="15" t="n">
        <v>0</v>
      </c>
      <c r="S264" s="15" t="n">
        <f aca="false">(K264*2)+(L264*1)+(M264*0.25)+(O264*0.25)+(P264*1)+(Q264*2)+(R264*0.5)</f>
        <v>2</v>
      </c>
      <c r="T264" s="15" t="n">
        <f aca="false">(F264*1)+(G264*1)+(H264*0.5)+(I264*0.5)</f>
        <v>1</v>
      </c>
      <c r="U264" s="13" t="n">
        <f aca="false">S264-T264</f>
        <v>1</v>
      </c>
    </row>
    <row r="265" customFormat="false" ht="9" hidden="true" customHeight="false" outlineLevel="2" collapsed="false">
      <c r="A265" s="23" t="s">
        <v>270</v>
      </c>
      <c r="B265" s="19" t="s">
        <v>253</v>
      </c>
      <c r="C265" s="20" t="n">
        <v>4</v>
      </c>
      <c r="D265" s="20" t="n">
        <v>10</v>
      </c>
      <c r="E265" s="20" t="n">
        <v>8</v>
      </c>
      <c r="F265" s="20" t="n">
        <v>0</v>
      </c>
      <c r="G265" s="20" t="n">
        <v>2</v>
      </c>
      <c r="J265" s="15" t="n">
        <v>1</v>
      </c>
      <c r="K265" s="15" t="n">
        <v>1</v>
      </c>
      <c r="L265" s="15" t="n">
        <v>0</v>
      </c>
      <c r="M265" s="20" t="n">
        <v>2</v>
      </c>
      <c r="S265" s="15" t="n">
        <f aca="false">(K265*2)+(L265*1)+(M265*0.25)+(O265*0.25)+(P265*1)+(Q265*2)+(R265*0.5)</f>
        <v>2.5</v>
      </c>
      <c r="T265" s="15" t="n">
        <f aca="false">(F265*1)+(G265*1)+(H265*0.5)+(I265*0.5)</f>
        <v>2</v>
      </c>
      <c r="U265" s="13" t="n">
        <f aca="false">S265-T265</f>
        <v>0.5</v>
      </c>
    </row>
    <row r="266" customFormat="false" ht="9" hidden="true" customHeight="false" outlineLevel="2" collapsed="false">
      <c r="A266" s="23" t="s">
        <v>460</v>
      </c>
      <c r="B266" s="19" t="s">
        <v>253</v>
      </c>
      <c r="C266" s="20" t="n">
        <v>4</v>
      </c>
      <c r="D266" s="20" t="n">
        <v>9</v>
      </c>
      <c r="E266" s="20" t="n">
        <v>7</v>
      </c>
      <c r="F266" s="20" t="n">
        <v>1</v>
      </c>
      <c r="G266" s="20" t="n">
        <v>1</v>
      </c>
      <c r="S266" s="15" t="n">
        <f aca="false">(K266*2)+(L266*1)+(M266*0.25)+(O266*0.25)+(P266*1)+(Q266*2)+(R266*0.5)</f>
        <v>0</v>
      </c>
      <c r="T266" s="15" t="n">
        <f aca="false">(F266*1)+(G266*1)+(H266*0.5)+(I266*0.5)</f>
        <v>2</v>
      </c>
      <c r="U266" s="13" t="n">
        <f aca="false">S266-T266</f>
        <v>-2</v>
      </c>
    </row>
    <row r="267" customFormat="false" ht="9" hidden="true" customHeight="false" outlineLevel="2" collapsed="false">
      <c r="A267" s="23" t="s">
        <v>292</v>
      </c>
      <c r="B267" s="19" t="s">
        <v>253</v>
      </c>
      <c r="C267" s="20" t="n">
        <v>3</v>
      </c>
      <c r="D267" s="20" t="n">
        <v>4</v>
      </c>
      <c r="E267" s="20" t="n">
        <v>2</v>
      </c>
      <c r="F267" s="20" t="n">
        <v>1</v>
      </c>
      <c r="G267" s="20" t="n">
        <v>1</v>
      </c>
      <c r="J267" s="15" t="n">
        <v>3</v>
      </c>
      <c r="K267" s="15" t="n">
        <v>2</v>
      </c>
      <c r="L267" s="15" t="n">
        <v>1</v>
      </c>
      <c r="S267" s="15" t="n">
        <f aca="false">(K267*2)+(L267*1)+(M267*0.25)+(O267*0.25)+(P267*1)+(Q267*2)+(R267*0.5)</f>
        <v>5</v>
      </c>
      <c r="T267" s="15" t="n">
        <f aca="false">(F267*1)+(G267*1)+(H267*0.5)+(I267*0.5)</f>
        <v>2</v>
      </c>
      <c r="U267" s="13" t="n">
        <f aca="false">S267-T267</f>
        <v>3</v>
      </c>
    </row>
    <row r="268" customFormat="false" ht="9" hidden="true" customHeight="false" outlineLevel="2" collapsed="false">
      <c r="A268" s="23" t="s">
        <v>410</v>
      </c>
      <c r="B268" s="19" t="s">
        <v>253</v>
      </c>
      <c r="C268" s="20" t="n">
        <v>1</v>
      </c>
      <c r="D268" s="20" t="n">
        <v>2</v>
      </c>
      <c r="E268" s="20" t="n">
        <v>1</v>
      </c>
      <c r="F268" s="20" t="n">
        <v>0</v>
      </c>
      <c r="G268" s="20" t="n">
        <v>1</v>
      </c>
      <c r="S268" s="15" t="n">
        <f aca="false">(K268*2)+(L268*1)+(M268*0.25)+(O268*0.25)+(P268*1)+(Q268*2)+(R268*0.5)</f>
        <v>0</v>
      </c>
      <c r="T268" s="15" t="n">
        <f aca="false">(F268*1)+(G268*1)+(H268*0.5)+(I268*0.5)</f>
        <v>1</v>
      </c>
      <c r="U268" s="13" t="n">
        <f aca="false">S268-T268</f>
        <v>-1</v>
      </c>
    </row>
    <row r="269" customFormat="false" ht="9" hidden="true" customHeight="false" outlineLevel="2" collapsed="false">
      <c r="A269" s="23" t="s">
        <v>485</v>
      </c>
      <c r="B269" s="19" t="s">
        <v>253</v>
      </c>
      <c r="C269" s="20" t="n">
        <v>3</v>
      </c>
      <c r="D269" s="20" t="n">
        <v>4</v>
      </c>
      <c r="E269" s="20" t="n">
        <v>1</v>
      </c>
      <c r="F269" s="20" t="n">
        <v>0</v>
      </c>
      <c r="G269" s="20" t="n">
        <v>3</v>
      </c>
      <c r="S269" s="15" t="n">
        <f aca="false">(K269*2)+(L269*1)+(M269*0.25)+(O269*0.25)+(P269*1)+(Q269*2)+(R269*0.5)</f>
        <v>0</v>
      </c>
      <c r="T269" s="15" t="n">
        <f aca="false">(F269*1)+(G269*1)+(H269*0.5)+(I269*0.5)</f>
        <v>3</v>
      </c>
      <c r="U269" s="13" t="n">
        <f aca="false">S269-T269</f>
        <v>-3</v>
      </c>
    </row>
    <row r="270" customFormat="false" ht="9" hidden="true" customHeight="false" outlineLevel="2" collapsed="false">
      <c r="A270" s="23" t="s">
        <v>274</v>
      </c>
      <c r="B270" s="19" t="s">
        <v>253</v>
      </c>
      <c r="C270" s="20" t="n">
        <v>4</v>
      </c>
      <c r="D270" s="20" t="n">
        <v>9</v>
      </c>
      <c r="E270" s="20" t="n">
        <v>9</v>
      </c>
      <c r="F270" s="20" t="n">
        <v>0</v>
      </c>
      <c r="M270" s="20" t="n">
        <v>1</v>
      </c>
      <c r="S270" s="15" t="n">
        <f aca="false">(K270*2)+(L270*1)+(M270*0.25)+(O270*0.25)+(P270*1)+(Q270*2)+(R270*0.5)</f>
        <v>0.25</v>
      </c>
      <c r="T270" s="15" t="n">
        <f aca="false">(F270*1)+(G270*1)+(H270*0.5)+(I270*0.5)</f>
        <v>0</v>
      </c>
      <c r="U270" s="13" t="n">
        <f aca="false">S270-T270</f>
        <v>0.25</v>
      </c>
    </row>
    <row r="271" customFormat="false" ht="9" hidden="true" customHeight="false" outlineLevel="2" collapsed="false">
      <c r="A271" s="23" t="s">
        <v>420</v>
      </c>
      <c r="B271" s="19" t="s">
        <v>253</v>
      </c>
      <c r="C271" s="20" t="n">
        <v>4</v>
      </c>
      <c r="D271" s="20" t="n">
        <v>6</v>
      </c>
      <c r="E271" s="20" t="n">
        <v>5</v>
      </c>
      <c r="F271" s="20" t="n">
        <v>1</v>
      </c>
      <c r="S271" s="15" t="n">
        <f aca="false">(K271*2)+(L271*1)+(M271*0.25)+(O271*0.25)+(P271*1)+(Q271*2)+(R271*0.5)</f>
        <v>0</v>
      </c>
      <c r="T271" s="15" t="n">
        <f aca="false">(F271*1)+(G271*1)+(H271*0.5)+(I271*0.5)</f>
        <v>1</v>
      </c>
      <c r="U271" s="13" t="n">
        <f aca="false">S271-T271</f>
        <v>-1</v>
      </c>
    </row>
    <row r="272" customFormat="false" ht="9" hidden="true" customHeight="false" outlineLevel="2" collapsed="false">
      <c r="A272" s="23" t="s">
        <v>481</v>
      </c>
      <c r="B272" s="19" t="s">
        <v>253</v>
      </c>
      <c r="C272" s="20" t="n">
        <v>2</v>
      </c>
      <c r="D272" s="20" t="n">
        <v>5</v>
      </c>
      <c r="E272" s="20" t="n">
        <v>2</v>
      </c>
      <c r="F272" s="20" t="n">
        <v>2</v>
      </c>
      <c r="H272" s="20" t="n">
        <v>1</v>
      </c>
      <c r="S272" s="15" t="n">
        <f aca="false">(K272*2)+(L272*1)+(M272*0.25)+(O272*0.25)+(P272*1)+(Q272*2)+(R272*0.5)</f>
        <v>0</v>
      </c>
      <c r="T272" s="15" t="n">
        <f aca="false">(F272*1)+(G272*1)+(H272*0.5)+(I272*0.5)</f>
        <v>2.5</v>
      </c>
      <c r="U272" s="13" t="n">
        <f aca="false">S272-T272</f>
        <v>-2.5</v>
      </c>
    </row>
    <row r="273" customFormat="false" ht="9" hidden="true" customHeight="false" outlineLevel="2" collapsed="false">
      <c r="A273" s="23" t="s">
        <v>373</v>
      </c>
      <c r="B273" s="19" t="s">
        <v>253</v>
      </c>
      <c r="C273" s="20" t="n">
        <v>4</v>
      </c>
      <c r="D273" s="20" t="n">
        <v>9</v>
      </c>
      <c r="E273" s="20" t="n">
        <v>5</v>
      </c>
      <c r="F273" s="20" t="n">
        <v>0</v>
      </c>
      <c r="S273" s="15" t="n">
        <f aca="false">(K273*2)+(L273*1)+(M273*0.25)+(O273*0.25)+(P273*1)+(Q273*2)+(R273*0.5)</f>
        <v>0</v>
      </c>
      <c r="T273" s="15" t="n">
        <f aca="false">(F273*1)+(G273*1)+(H273*0.5)+(I273*0.5)</f>
        <v>0</v>
      </c>
      <c r="U273" s="13" t="n">
        <f aca="false">S273-T273</f>
        <v>0</v>
      </c>
    </row>
    <row r="274" customFormat="false" ht="9" hidden="false" customHeight="false" outlineLevel="1" collapsed="true">
      <c r="A274" s="23"/>
      <c r="B274" s="24" t="s">
        <v>525</v>
      </c>
      <c r="C274" s="20" t="n">
        <f aca="false">SUBTOTAL(9,C263:C273)</f>
        <v>37</v>
      </c>
      <c r="D274" s="20" t="n">
        <f aca="false">SUBTOTAL(9,D263:D273)</f>
        <v>73</v>
      </c>
      <c r="E274" s="20" t="n">
        <f aca="false">SUBTOTAL(9,E263:E273)</f>
        <v>53</v>
      </c>
      <c r="F274" s="20" t="n">
        <f aca="false">SUBTOTAL(9,F263:F273)</f>
        <v>6</v>
      </c>
      <c r="G274" s="15" t="n">
        <f aca="false">SUBTOTAL(9,G263:G273)</f>
        <v>9</v>
      </c>
      <c r="H274" s="15" t="n">
        <f aca="false">SUBTOTAL(9,H263:H273)</f>
        <v>1</v>
      </c>
      <c r="I274" s="15" t="n">
        <f aca="false">SUBTOTAL(9,I263:I273)</f>
        <v>0</v>
      </c>
      <c r="J274" s="15" t="n">
        <f aca="false">SUBTOTAL(9,J263:J273)</f>
        <v>6</v>
      </c>
      <c r="K274" s="15" t="n">
        <f aca="false">SUBTOTAL(9,K263:K273)</f>
        <v>5</v>
      </c>
      <c r="L274" s="15" t="n">
        <f aca="false">SUBTOTAL(9,L263:L273)</f>
        <v>1</v>
      </c>
      <c r="M274" s="15" t="n">
        <f aca="false">SUBTOTAL(9,M263:M273)</f>
        <v>7</v>
      </c>
      <c r="N274" s="15" t="n">
        <f aca="false">SUBTOTAL(9,N263:N273)</f>
        <v>0</v>
      </c>
      <c r="O274" s="15" t="n">
        <f aca="false">SUBTOTAL(9,O263:O273)</f>
        <v>0</v>
      </c>
      <c r="P274" s="15" t="n">
        <f aca="false">SUBTOTAL(9,P263:P273)</f>
        <v>0</v>
      </c>
      <c r="Q274" s="15" t="n">
        <f aca="false">SUBTOTAL(9,Q263:Q273)</f>
        <v>0</v>
      </c>
      <c r="R274" s="15" t="n">
        <f aca="false">SUBTOTAL(9,R263:R273)</f>
        <v>0</v>
      </c>
      <c r="S274" s="15" t="n">
        <f aca="false">SUBTOTAL(9,S263:S273)</f>
        <v>12.75</v>
      </c>
      <c r="T274" s="15" t="n">
        <f aca="false">SUBTOTAL(9,T263:T273)</f>
        <v>15.5</v>
      </c>
      <c r="U274" s="13" t="n">
        <f aca="false">SUBTOTAL(9,U263:U273)</f>
        <v>-2.75</v>
      </c>
    </row>
    <row r="275" customFormat="false" ht="9" hidden="true" customHeight="false" outlineLevel="2" collapsed="false">
      <c r="A275" s="23" t="s">
        <v>254</v>
      </c>
      <c r="B275" s="19" t="s">
        <v>215</v>
      </c>
      <c r="C275" s="20" t="n">
        <v>5</v>
      </c>
      <c r="D275" s="20" t="n">
        <v>13</v>
      </c>
      <c r="E275" s="20" t="n">
        <v>11</v>
      </c>
      <c r="F275" s="20" t="n">
        <v>0</v>
      </c>
      <c r="G275" s="20" t="n">
        <v>1</v>
      </c>
      <c r="I275" s="20" t="n">
        <v>1</v>
      </c>
      <c r="J275" s="15" t="n">
        <v>1</v>
      </c>
      <c r="K275" s="15" t="n">
        <v>1</v>
      </c>
      <c r="L275" s="15" t="n">
        <v>0</v>
      </c>
      <c r="M275" s="20" t="n">
        <v>2</v>
      </c>
      <c r="R275" s="20" t="n">
        <v>2</v>
      </c>
      <c r="S275" s="15" t="n">
        <f aca="false">(K275*2)+(L275*1)+(M275*0.25)+(O275*0.25)+(P275*1)+(Q275*2)+(R275*0.5)</f>
        <v>3.5</v>
      </c>
      <c r="T275" s="15" t="n">
        <f aca="false">(F275*1)+(G275*1)+(H275*0.5)+(I275*0.5)</f>
        <v>1.5</v>
      </c>
      <c r="U275" s="13" t="n">
        <f aca="false">S275-T275</f>
        <v>2</v>
      </c>
    </row>
    <row r="276" customFormat="false" ht="9" hidden="true" customHeight="false" outlineLevel="2" collapsed="false">
      <c r="A276" s="23" t="s">
        <v>247</v>
      </c>
      <c r="B276" s="19" t="s">
        <v>215</v>
      </c>
      <c r="C276" s="20" t="n">
        <v>4</v>
      </c>
      <c r="D276" s="20" t="n">
        <v>4</v>
      </c>
      <c r="E276" s="20" t="n">
        <v>4</v>
      </c>
      <c r="F276" s="20" t="n">
        <v>0</v>
      </c>
      <c r="M276" s="20" t="n">
        <v>1</v>
      </c>
      <c r="R276" s="20" t="n">
        <v>5</v>
      </c>
      <c r="S276" s="15" t="n">
        <f aca="false">(K276*2)+(L276*1)+(M276*0.25)+(O276*0.25)+(P276*1)+(Q276*2)+(R276*0.5)</f>
        <v>2.75</v>
      </c>
      <c r="T276" s="15" t="n">
        <f aca="false">(F276*1)+(G276*1)+(H276*0.5)+(I276*0.5)</f>
        <v>0</v>
      </c>
      <c r="U276" s="13" t="n">
        <f aca="false">S276-T276</f>
        <v>2.75</v>
      </c>
    </row>
    <row r="277" customFormat="false" ht="9" hidden="true" customHeight="false" outlineLevel="2" collapsed="false">
      <c r="A277" s="23" t="s">
        <v>444</v>
      </c>
      <c r="B277" s="19" t="s">
        <v>215</v>
      </c>
      <c r="C277" s="20" t="n">
        <v>5</v>
      </c>
      <c r="D277" s="20" t="n">
        <v>8</v>
      </c>
      <c r="E277" s="20" t="n">
        <v>10</v>
      </c>
      <c r="F277" s="20" t="n">
        <v>0</v>
      </c>
      <c r="G277" s="20" t="n">
        <v>2</v>
      </c>
      <c r="I277" s="20" t="n">
        <v>1</v>
      </c>
      <c r="R277" s="20" t="n">
        <v>2</v>
      </c>
      <c r="S277" s="15" t="n">
        <f aca="false">(K277*2)+(L277*1)+(M277*0.25)+(O277*0.25)+(P277*1)+(Q277*2)+(R277*0.5)</f>
        <v>1</v>
      </c>
      <c r="T277" s="15" t="n">
        <f aca="false">(F277*1)+(G277*1)+(H277*0.5)+(I277*0.5)</f>
        <v>2.5</v>
      </c>
      <c r="U277" s="13" t="n">
        <f aca="false">S277-T277</f>
        <v>-1.5</v>
      </c>
    </row>
    <row r="278" customFormat="false" ht="9" hidden="true" customHeight="false" outlineLevel="2" collapsed="false">
      <c r="A278" s="23" t="s">
        <v>405</v>
      </c>
      <c r="B278" s="19" t="s">
        <v>215</v>
      </c>
      <c r="C278" s="20" t="n">
        <v>3</v>
      </c>
      <c r="D278" s="20" t="n">
        <v>3</v>
      </c>
      <c r="E278" s="20" t="n">
        <v>6</v>
      </c>
      <c r="F278" s="20" t="n">
        <v>0</v>
      </c>
      <c r="G278" s="20" t="n">
        <v>1</v>
      </c>
      <c r="I278" s="20" t="n">
        <v>1</v>
      </c>
      <c r="M278" s="20" t="n">
        <v>1</v>
      </c>
      <c r="R278" s="20" t="n">
        <v>1</v>
      </c>
      <c r="S278" s="15" t="n">
        <f aca="false">(K278*2)+(L278*1)+(M278*0.25)+(O278*0.25)+(P278*1)+(Q278*2)+(R278*0.5)</f>
        <v>0.75</v>
      </c>
      <c r="T278" s="15" t="n">
        <f aca="false">(F278*1)+(G278*1)+(H278*0.5)+(I278*0.5)</f>
        <v>1.5</v>
      </c>
      <c r="U278" s="13" t="n">
        <f aca="false">S278-T278</f>
        <v>-0.75</v>
      </c>
    </row>
    <row r="279" customFormat="false" ht="9" hidden="true" customHeight="false" outlineLevel="2" collapsed="false">
      <c r="A279" s="23" t="s">
        <v>214</v>
      </c>
      <c r="B279" s="19" t="s">
        <v>215</v>
      </c>
      <c r="C279" s="20" t="n">
        <v>4</v>
      </c>
      <c r="D279" s="20" t="n">
        <v>6</v>
      </c>
      <c r="E279" s="20" t="n">
        <v>5</v>
      </c>
      <c r="F279" s="20" t="n">
        <v>0</v>
      </c>
      <c r="G279" s="20" t="n">
        <v>1</v>
      </c>
      <c r="I279" s="20" t="n">
        <v>1</v>
      </c>
      <c r="M279" s="20" t="n">
        <v>1</v>
      </c>
      <c r="N279" s="20" t="n">
        <v>1</v>
      </c>
      <c r="O279" s="15" t="n">
        <v>1</v>
      </c>
      <c r="R279" s="20" t="n">
        <v>15</v>
      </c>
      <c r="S279" s="15" t="n">
        <f aca="false">(K279*2)+(L279*1)+(M279*0.25)+(O279*0.25)+(P279*1)+(Q279*2)+(R279*0.5)</f>
        <v>8</v>
      </c>
      <c r="T279" s="15" t="n">
        <f aca="false">(F279*1)+(G279*1)+(H279*0.5)+(I279*0.5)</f>
        <v>1.5</v>
      </c>
      <c r="U279" s="13" t="n">
        <f aca="false">S279-T279</f>
        <v>6.5</v>
      </c>
    </row>
    <row r="280" customFormat="false" ht="9" hidden="true" customHeight="false" outlineLevel="2" collapsed="false">
      <c r="A280" s="23" t="s">
        <v>260</v>
      </c>
      <c r="B280" s="19" t="s">
        <v>215</v>
      </c>
      <c r="C280" s="20" t="n">
        <v>4</v>
      </c>
      <c r="D280" s="20" t="n">
        <v>5</v>
      </c>
      <c r="E280" s="20" t="n">
        <v>5</v>
      </c>
      <c r="F280" s="20" t="n">
        <v>0</v>
      </c>
      <c r="G280" s="20" t="n">
        <v>2</v>
      </c>
      <c r="H280" s="20" t="n">
        <v>1</v>
      </c>
      <c r="I280" s="20" t="n">
        <v>2</v>
      </c>
      <c r="M280" s="20" t="n">
        <v>2</v>
      </c>
      <c r="R280" s="20" t="n">
        <v>8</v>
      </c>
      <c r="S280" s="15" t="n">
        <f aca="false">(K280*2)+(L280*1)+(M280*0.25)+(O280*0.25)+(P280*1)+(Q280*2)+(R280*0.5)</f>
        <v>4.5</v>
      </c>
      <c r="T280" s="15" t="n">
        <f aca="false">(F280*1)+(G280*1)+(H280*0.5)+(I280*0.5)</f>
        <v>3.5</v>
      </c>
      <c r="U280" s="13" t="n">
        <f aca="false">S280-T280</f>
        <v>1</v>
      </c>
    </row>
    <row r="281" customFormat="false" ht="9" hidden="true" customHeight="false" outlineLevel="2" collapsed="false">
      <c r="A281" s="23" t="s">
        <v>340</v>
      </c>
      <c r="B281" s="19" t="s">
        <v>215</v>
      </c>
      <c r="C281" s="20" t="n">
        <v>5</v>
      </c>
      <c r="D281" s="20" t="n">
        <v>7</v>
      </c>
      <c r="E281" s="20" t="n">
        <v>5</v>
      </c>
      <c r="F281" s="20" t="n">
        <v>2</v>
      </c>
      <c r="G281" s="20" t="n">
        <v>1</v>
      </c>
      <c r="I281" s="20" t="n">
        <v>1</v>
      </c>
      <c r="M281" s="20" t="n">
        <v>2</v>
      </c>
      <c r="R281" s="20" t="n">
        <v>7</v>
      </c>
      <c r="S281" s="15" t="n">
        <f aca="false">(K281*2)+(L281*1)+(M281*0.25)+(O281*0.25)+(P281*1)+(Q281*2)+(R281*0.5)</f>
        <v>4</v>
      </c>
      <c r="T281" s="15" t="n">
        <f aca="false">(F281*1)+(G281*1)+(H281*0.5)+(I281*0.5)</f>
        <v>3.5</v>
      </c>
      <c r="U281" s="13" t="n">
        <f aca="false">S281-T281</f>
        <v>0.5</v>
      </c>
    </row>
    <row r="282" customFormat="false" ht="9" hidden="true" customHeight="false" outlineLevel="2" collapsed="false">
      <c r="A282" s="23" t="s">
        <v>231</v>
      </c>
      <c r="B282" s="19" t="s">
        <v>215</v>
      </c>
      <c r="C282" s="20" t="n">
        <v>5</v>
      </c>
      <c r="D282" s="20" t="n">
        <v>8</v>
      </c>
      <c r="E282" s="20" t="n">
        <v>6</v>
      </c>
      <c r="F282" s="20" t="n">
        <v>0</v>
      </c>
      <c r="G282" s="20" t="n">
        <v>1</v>
      </c>
      <c r="I282" s="20" t="n">
        <v>1</v>
      </c>
      <c r="R282" s="20" t="n">
        <v>10</v>
      </c>
      <c r="S282" s="15" t="n">
        <f aca="false">(K282*2)+(L282*1)+(M282*0.25)+(O282*0.25)+(P282*1)+(Q282*2)+(R282*0.5)</f>
        <v>5</v>
      </c>
      <c r="T282" s="15" t="n">
        <f aca="false">(F282*1)+(G282*1)+(H282*0.5)+(I282*0.5)</f>
        <v>1.5</v>
      </c>
      <c r="U282" s="13" t="n">
        <f aca="false">S282-T282</f>
        <v>3.5</v>
      </c>
    </row>
    <row r="283" customFormat="false" ht="9" hidden="true" customHeight="false" outlineLevel="2" collapsed="false">
      <c r="A283" s="23" t="s">
        <v>346</v>
      </c>
      <c r="B283" s="19" t="s">
        <v>215</v>
      </c>
      <c r="C283" s="20" t="n">
        <v>3</v>
      </c>
      <c r="D283" s="20" t="n">
        <v>4</v>
      </c>
      <c r="E283" s="20" t="n">
        <v>3</v>
      </c>
      <c r="F283" s="20" t="n">
        <v>0</v>
      </c>
      <c r="G283" s="20" t="n">
        <v>1</v>
      </c>
      <c r="M283" s="20" t="n">
        <v>1</v>
      </c>
      <c r="R283" s="20" t="n">
        <v>2</v>
      </c>
      <c r="S283" s="15" t="n">
        <f aca="false">(K283*2)+(L283*1)+(M283*0.25)+(O283*0.25)+(P283*1)+(Q283*2)+(R283*0.5)</f>
        <v>1.25</v>
      </c>
      <c r="T283" s="15" t="n">
        <f aca="false">(F283*1)+(G283*1)+(H283*0.5)+(I283*0.5)</f>
        <v>1</v>
      </c>
      <c r="U283" s="13" t="n">
        <f aca="false">S283-T283</f>
        <v>0.25</v>
      </c>
    </row>
    <row r="284" customFormat="false" ht="9" hidden="true" customHeight="false" outlineLevel="2" collapsed="false">
      <c r="A284" s="23" t="s">
        <v>382</v>
      </c>
      <c r="B284" s="19" t="s">
        <v>215</v>
      </c>
      <c r="C284" s="20" t="n">
        <v>3</v>
      </c>
      <c r="D284" s="20" t="n">
        <v>3</v>
      </c>
      <c r="E284" s="20" t="n">
        <v>2</v>
      </c>
      <c r="F284" s="20" t="n">
        <v>0</v>
      </c>
      <c r="G284" s="20" t="n">
        <v>1</v>
      </c>
      <c r="I284" s="20" t="n">
        <v>1</v>
      </c>
      <c r="R284" s="20" t="n">
        <v>3</v>
      </c>
      <c r="S284" s="15" t="n">
        <f aca="false">(K284*2)+(L284*1)+(M284*0.25)+(O284*0.25)+(P284*1)+(Q284*2)+(R284*0.5)</f>
        <v>1.5</v>
      </c>
      <c r="T284" s="15" t="n">
        <f aca="false">(F284*1)+(G284*1)+(H284*0.5)+(I284*0.5)</f>
        <v>1.5</v>
      </c>
      <c r="U284" s="13" t="n">
        <f aca="false">S284-T284</f>
        <v>0</v>
      </c>
    </row>
    <row r="285" customFormat="false" ht="9" hidden="true" customHeight="false" outlineLevel="2" collapsed="false">
      <c r="A285" s="23" t="s">
        <v>328</v>
      </c>
      <c r="B285" s="19" t="s">
        <v>215</v>
      </c>
      <c r="C285" s="20" t="n">
        <v>4</v>
      </c>
      <c r="D285" s="20" t="n">
        <v>5</v>
      </c>
      <c r="E285" s="20" t="n">
        <v>5</v>
      </c>
      <c r="F285" s="20" t="n">
        <v>1</v>
      </c>
      <c r="G285" s="20" t="n">
        <v>1</v>
      </c>
      <c r="R285" s="20" t="n">
        <v>6</v>
      </c>
      <c r="S285" s="15" t="n">
        <f aca="false">(K285*2)+(L285*1)+(M285*0.25)+(O285*0.25)+(P285*1)+(Q285*2)+(R285*0.5)</f>
        <v>3</v>
      </c>
      <c r="T285" s="15" t="n">
        <f aca="false">(F285*1)+(G285*1)+(H285*0.5)+(I285*0.5)</f>
        <v>2</v>
      </c>
      <c r="U285" s="13" t="n">
        <f aca="false">S285-T285</f>
        <v>1</v>
      </c>
    </row>
    <row r="286" customFormat="false" ht="9" hidden="true" customHeight="false" outlineLevel="2" collapsed="false">
      <c r="A286" s="23" t="s">
        <v>238</v>
      </c>
      <c r="B286" s="19" t="s">
        <v>215</v>
      </c>
      <c r="C286" s="20" t="n">
        <v>5</v>
      </c>
      <c r="D286" s="20" t="n">
        <v>5</v>
      </c>
      <c r="E286" s="20" t="n">
        <v>4</v>
      </c>
      <c r="F286" s="20" t="n">
        <v>0</v>
      </c>
      <c r="H286" s="20" t="n">
        <v>1</v>
      </c>
      <c r="I286" s="20" t="n">
        <v>1</v>
      </c>
      <c r="R286" s="20" t="n">
        <v>8</v>
      </c>
      <c r="S286" s="15" t="n">
        <f aca="false">(K286*2)+(L286*1)+(M286*0.25)+(O286*0.25)+(P286*1)+(Q286*2)+(R286*0.5)</f>
        <v>4</v>
      </c>
      <c r="T286" s="15" t="n">
        <f aca="false">(F286*1)+(G286*1)+(H286*0.5)+(I286*0.5)</f>
        <v>1</v>
      </c>
      <c r="U286" s="13" t="n">
        <f aca="false">S286-T286</f>
        <v>3</v>
      </c>
    </row>
    <row r="287" customFormat="false" ht="9" hidden="true" customHeight="false" outlineLevel="2" collapsed="false">
      <c r="A287" s="23" t="s">
        <v>336</v>
      </c>
      <c r="B287" s="19" t="s">
        <v>215</v>
      </c>
      <c r="C287" s="20" t="n">
        <v>3</v>
      </c>
      <c r="D287" s="20" t="n">
        <v>11</v>
      </c>
      <c r="E287" s="20" t="n">
        <v>15</v>
      </c>
      <c r="F287" s="20" t="n">
        <v>0</v>
      </c>
      <c r="G287" s="20" t="n">
        <v>1</v>
      </c>
      <c r="I287" s="20" t="n">
        <v>1</v>
      </c>
      <c r="J287" s="15" t="n">
        <v>1</v>
      </c>
      <c r="K287" s="15" t="n">
        <v>0</v>
      </c>
      <c r="L287" s="15" t="n">
        <v>1</v>
      </c>
      <c r="R287" s="20" t="n">
        <v>2</v>
      </c>
      <c r="S287" s="15" t="n">
        <f aca="false">(K287*2)+(L287*1)+(M287*0.25)+(O287*0.25)+(P287*1)+(Q287*2)+(R287*0.5)</f>
        <v>2</v>
      </c>
      <c r="T287" s="15" t="n">
        <f aca="false">(F287*1)+(G287*1)+(H287*0.5)+(I287*0.5)</f>
        <v>1.5</v>
      </c>
      <c r="U287" s="13" t="n">
        <f aca="false">S287-T287</f>
        <v>0.5</v>
      </c>
    </row>
    <row r="288" customFormat="false" ht="9" hidden="true" customHeight="false" outlineLevel="2" collapsed="false">
      <c r="A288" s="23" t="s">
        <v>261</v>
      </c>
      <c r="B288" s="19" t="s">
        <v>215</v>
      </c>
      <c r="C288" s="20" t="n">
        <v>5</v>
      </c>
      <c r="D288" s="20" t="n">
        <v>12</v>
      </c>
      <c r="E288" s="20" t="n">
        <v>10</v>
      </c>
      <c r="F288" s="20" t="n">
        <v>0</v>
      </c>
      <c r="G288" s="20" t="n">
        <v>3</v>
      </c>
      <c r="I288" s="20" t="n">
        <v>2</v>
      </c>
      <c r="M288" s="20" t="n">
        <v>2</v>
      </c>
      <c r="R288" s="20" t="n">
        <v>9</v>
      </c>
      <c r="S288" s="15" t="n">
        <f aca="false">(K288*2)+(L288*1)+(M288*0.25)+(O288*0.25)+(P288*1)+(Q288*2)+(R288*0.5)</f>
        <v>5</v>
      </c>
      <c r="T288" s="15" t="n">
        <f aca="false">(F288*1)+(G288*1)+(H288*0.5)+(I288*0.5)</f>
        <v>4</v>
      </c>
      <c r="U288" s="13" t="n">
        <f aca="false">S288-T288</f>
        <v>1</v>
      </c>
    </row>
    <row r="289" customFormat="false" ht="9" hidden="true" customHeight="false" outlineLevel="2" collapsed="false">
      <c r="A289" s="23" t="s">
        <v>285</v>
      </c>
      <c r="B289" s="19" t="s">
        <v>215</v>
      </c>
      <c r="C289" s="20" t="n">
        <v>3</v>
      </c>
      <c r="D289" s="20" t="n">
        <v>4</v>
      </c>
      <c r="E289" s="20" t="n">
        <v>4</v>
      </c>
      <c r="F289" s="20" t="n">
        <v>0</v>
      </c>
      <c r="M289" s="20" t="n">
        <v>1</v>
      </c>
      <c r="R289" s="20" t="n">
        <v>10</v>
      </c>
      <c r="S289" s="15" t="n">
        <f aca="false">(K289*2)+(L289*1)+(M289*0.25)+(O289*0.25)+(P289*1)+(Q289*2)+(R289*0.5)</f>
        <v>5.25</v>
      </c>
      <c r="T289" s="15" t="n">
        <f aca="false">(F289*1)+(G289*1)+(H289*0.5)+(I289*0.5)</f>
        <v>0</v>
      </c>
      <c r="U289" s="13" t="n">
        <f aca="false">S289-T289</f>
        <v>5.25</v>
      </c>
    </row>
    <row r="290" customFormat="false" ht="9" hidden="true" customHeight="false" outlineLevel="2" collapsed="false">
      <c r="A290" s="23" t="s">
        <v>443</v>
      </c>
      <c r="B290" s="19" t="s">
        <v>215</v>
      </c>
      <c r="C290" s="20" t="n">
        <v>1</v>
      </c>
      <c r="D290" s="20" t="n">
        <v>2</v>
      </c>
      <c r="E290" s="20" t="n">
        <v>1</v>
      </c>
      <c r="F290" s="20" t="n">
        <v>0</v>
      </c>
      <c r="G290" s="20" t="n">
        <v>1</v>
      </c>
      <c r="I290" s="20" t="n">
        <v>1</v>
      </c>
      <c r="S290" s="15" t="n">
        <f aca="false">(K290*2)+(L290*1)+(M290*0.25)+(O290*0.25)+(P290*1)+(Q290*2)+(R290*0.5)</f>
        <v>0</v>
      </c>
      <c r="T290" s="15" t="n">
        <f aca="false">(F290*1)+(G290*1)+(H290*0.5)+(I290*0.5)</f>
        <v>1.5</v>
      </c>
      <c r="U290" s="13" t="n">
        <f aca="false">S290-T290</f>
        <v>-1.5</v>
      </c>
    </row>
    <row r="291" customFormat="false" ht="9" hidden="false" customHeight="false" outlineLevel="1" collapsed="true">
      <c r="A291" s="23"/>
      <c r="B291" s="24" t="s">
        <v>526</v>
      </c>
      <c r="C291" s="20" t="n">
        <f aca="false">SUBTOTAL(9,C275:C290)</f>
        <v>62</v>
      </c>
      <c r="D291" s="20" t="n">
        <f aca="false">SUBTOTAL(9,D275:D290)</f>
        <v>100</v>
      </c>
      <c r="E291" s="20" t="n">
        <f aca="false">SUBTOTAL(9,E275:E290)</f>
        <v>96</v>
      </c>
      <c r="F291" s="20" t="n">
        <f aca="false">SUBTOTAL(9,F275:F290)</f>
        <v>3</v>
      </c>
      <c r="G291" s="20" t="n">
        <f aca="false">SUBTOTAL(9,G275:G290)</f>
        <v>17</v>
      </c>
      <c r="H291" s="15" t="n">
        <f aca="false">SUBTOTAL(9,H275:H290)</f>
        <v>2</v>
      </c>
      <c r="I291" s="20" t="n">
        <f aca="false">SUBTOTAL(9,I275:I290)</f>
        <v>14</v>
      </c>
      <c r="J291" s="15" t="n">
        <f aca="false">SUBTOTAL(9,J275:J290)</f>
        <v>2</v>
      </c>
      <c r="K291" s="15" t="n">
        <f aca="false">SUBTOTAL(9,K275:K290)</f>
        <v>1</v>
      </c>
      <c r="L291" s="15" t="n">
        <f aca="false">SUBTOTAL(9,L275:L290)</f>
        <v>1</v>
      </c>
      <c r="M291" s="15" t="n">
        <f aca="false">SUBTOTAL(9,M275:M290)</f>
        <v>13</v>
      </c>
      <c r="N291" s="15" t="n">
        <f aca="false">SUBTOTAL(9,N275:N290)</f>
        <v>1</v>
      </c>
      <c r="O291" s="15" t="n">
        <f aca="false">SUBTOTAL(9,O275:O290)</f>
        <v>1</v>
      </c>
      <c r="P291" s="15" t="n">
        <f aca="false">SUBTOTAL(9,P275:P290)</f>
        <v>0</v>
      </c>
      <c r="Q291" s="15" t="n">
        <f aca="false">SUBTOTAL(9,Q275:Q290)</f>
        <v>0</v>
      </c>
      <c r="R291" s="15" t="n">
        <f aca="false">SUBTOTAL(9,R275:R290)</f>
        <v>90</v>
      </c>
      <c r="S291" s="15" t="n">
        <f aca="false">SUBTOTAL(9,S275:S290)</f>
        <v>51.5</v>
      </c>
      <c r="T291" s="15" t="n">
        <f aca="false">SUBTOTAL(9,T275:T290)</f>
        <v>28</v>
      </c>
      <c r="U291" s="13" t="n">
        <f aca="false">SUBTOTAL(9,U275:U290)</f>
        <v>23.5</v>
      </c>
    </row>
    <row r="292" customFormat="false" ht="9" hidden="true" customHeight="false" outlineLevel="2" collapsed="false">
      <c r="A292" s="23" t="s">
        <v>493</v>
      </c>
      <c r="B292" s="19" t="s">
        <v>452</v>
      </c>
      <c r="C292" s="20" t="n">
        <v>4</v>
      </c>
      <c r="D292" s="20" t="n">
        <v>6</v>
      </c>
      <c r="E292" s="20" t="n">
        <v>2</v>
      </c>
      <c r="F292" s="20" t="n">
        <v>2</v>
      </c>
      <c r="G292" s="20" t="n">
        <v>2</v>
      </c>
      <c r="M292" s="20" t="n">
        <v>1</v>
      </c>
      <c r="S292" s="15" t="n">
        <f aca="false">(K292*2)+(L292*1)+(M292*0.25)+(O292*0.25)+(P292*1)+(Q292*2)+(R292*0.5)</f>
        <v>0.25</v>
      </c>
      <c r="T292" s="15" t="n">
        <f aca="false">(F292*1)+(G292*1)+(H292*0.5)+(I292*0.5)</f>
        <v>4</v>
      </c>
      <c r="U292" s="13" t="n">
        <f aca="false">S292-T292</f>
        <v>-3.75</v>
      </c>
    </row>
    <row r="293" customFormat="false" ht="9" hidden="true" customHeight="false" outlineLevel="2" collapsed="false">
      <c r="A293" s="23" t="s">
        <v>461</v>
      </c>
      <c r="B293" s="19" t="s">
        <v>452</v>
      </c>
      <c r="C293" s="20" t="n">
        <v>2</v>
      </c>
      <c r="D293" s="20" t="n">
        <v>5</v>
      </c>
      <c r="E293" s="20" t="n">
        <v>3</v>
      </c>
      <c r="F293" s="20" t="n">
        <v>1</v>
      </c>
      <c r="G293" s="20" t="n">
        <v>1</v>
      </c>
      <c r="S293" s="15" t="n">
        <f aca="false">(K293*2)+(L293*1)+(M293*0.25)+(O293*0.25)+(P293*1)+(Q293*2)+(R293*0.5)</f>
        <v>0</v>
      </c>
      <c r="T293" s="15" t="n">
        <f aca="false">(F293*1)+(G293*1)+(H293*0.5)+(I293*0.5)</f>
        <v>2</v>
      </c>
      <c r="U293" s="13" t="n">
        <f aca="false">S293-T293</f>
        <v>-2</v>
      </c>
    </row>
    <row r="294" customFormat="false" ht="9" hidden="true" customHeight="false" outlineLevel="2" collapsed="false">
      <c r="A294" s="23" t="s">
        <v>451</v>
      </c>
      <c r="B294" s="19" t="s">
        <v>452</v>
      </c>
      <c r="C294" s="20" t="n">
        <v>2</v>
      </c>
      <c r="D294" s="20" t="n">
        <v>4</v>
      </c>
      <c r="E294" s="20" t="n">
        <v>2</v>
      </c>
      <c r="F294" s="20" t="n">
        <v>0</v>
      </c>
      <c r="G294" s="20" t="n">
        <v>2</v>
      </c>
      <c r="M294" s="20" t="n">
        <v>1</v>
      </c>
      <c r="S294" s="15" t="n">
        <f aca="false">(K294*2)+(L294*1)+(M294*0.25)+(O294*0.25)+(P294*1)+(Q294*2)+(R294*0.5)</f>
        <v>0.25</v>
      </c>
      <c r="T294" s="15" t="n">
        <f aca="false">(F294*1)+(G294*1)+(H294*0.5)+(I294*0.5)</f>
        <v>2</v>
      </c>
      <c r="U294" s="13" t="n">
        <f aca="false">S294-T294</f>
        <v>-1.75</v>
      </c>
    </row>
    <row r="295" customFormat="false" ht="9" hidden="false" customHeight="false" outlineLevel="1" collapsed="true">
      <c r="A295" s="23"/>
      <c r="B295" s="24" t="s">
        <v>527</v>
      </c>
      <c r="C295" s="20" t="n">
        <f aca="false">SUBTOTAL(9,C292:C294)</f>
        <v>8</v>
      </c>
      <c r="D295" s="20" t="n">
        <f aca="false">SUBTOTAL(9,D292:D294)</f>
        <v>15</v>
      </c>
      <c r="E295" s="20" t="n">
        <f aca="false">SUBTOTAL(9,E292:E294)</f>
        <v>7</v>
      </c>
      <c r="F295" s="20" t="n">
        <f aca="false">SUBTOTAL(9,F292:F294)</f>
        <v>3</v>
      </c>
      <c r="G295" s="20" t="n">
        <f aca="false">SUBTOTAL(9,G292:G294)</f>
        <v>5</v>
      </c>
      <c r="H295" s="15" t="n">
        <f aca="false">SUBTOTAL(9,H292:H294)</f>
        <v>0</v>
      </c>
      <c r="I295" s="15" t="n">
        <f aca="false">SUBTOTAL(9,I292:I294)</f>
        <v>0</v>
      </c>
      <c r="J295" s="15" t="n">
        <f aca="false">SUBTOTAL(9,J292:J294)</f>
        <v>0</v>
      </c>
      <c r="K295" s="15" t="n">
        <f aca="false">SUBTOTAL(9,K292:K294)</f>
        <v>0</v>
      </c>
      <c r="L295" s="15" t="n">
        <f aca="false">SUBTOTAL(9,L292:L294)</f>
        <v>0</v>
      </c>
      <c r="M295" s="20" t="n">
        <f aca="false">SUBTOTAL(9,M292:M294)</f>
        <v>2</v>
      </c>
      <c r="N295" s="15" t="n">
        <f aca="false">SUBTOTAL(9,N292:N294)</f>
        <v>0</v>
      </c>
      <c r="O295" s="15" t="n">
        <f aca="false">SUBTOTAL(9,O292:O294)</f>
        <v>0</v>
      </c>
      <c r="P295" s="15" t="n">
        <f aca="false">SUBTOTAL(9,P292:P294)</f>
        <v>0</v>
      </c>
      <c r="Q295" s="15" t="n">
        <f aca="false">SUBTOTAL(9,Q292:Q294)</f>
        <v>0</v>
      </c>
      <c r="R295" s="15" t="n">
        <f aca="false">SUBTOTAL(9,R292:R294)</f>
        <v>0</v>
      </c>
      <c r="S295" s="15" t="n">
        <f aca="false">SUBTOTAL(9,S292:S294)</f>
        <v>0.5</v>
      </c>
      <c r="T295" s="15" t="n">
        <f aca="false">SUBTOTAL(9,T292:T294)</f>
        <v>8</v>
      </c>
      <c r="U295" s="13" t="n">
        <f aca="false">SUBTOTAL(9,U292:U294)</f>
        <v>-7.5</v>
      </c>
    </row>
    <row r="296" customFormat="false" ht="9" hidden="false" customHeight="false" outlineLevel="0" collapsed="false">
      <c r="A296" s="23"/>
      <c r="B296" s="24" t="s">
        <v>528</v>
      </c>
      <c r="C296" s="20" t="n">
        <f aca="false">SUBTOTAL(9,C2:C294)</f>
        <v>949</v>
      </c>
      <c r="D296" s="20" t="n">
        <f aca="false">SUBTOTAL(9,D2:D294)</f>
        <v>1898</v>
      </c>
      <c r="E296" s="20" t="n">
        <f aca="false">SUBTOTAL(9,E2:E294)</f>
        <v>1468</v>
      </c>
      <c r="F296" s="20" t="n">
        <f aca="false">SUBTOTAL(9,F2:F294)</f>
        <v>218</v>
      </c>
      <c r="G296" s="20" t="n">
        <f aca="false">SUBTOTAL(9,G2:G294)</f>
        <v>159</v>
      </c>
      <c r="H296" s="15" t="n">
        <f aca="false">SUBTOTAL(9,H2:H294)</f>
        <v>27</v>
      </c>
      <c r="I296" s="15" t="n">
        <f aca="false">SUBTOTAL(9,I2:I294)</f>
        <v>71</v>
      </c>
      <c r="J296" s="15" t="n">
        <f aca="false">SUBTOTAL(9,J2:J294)</f>
        <v>223</v>
      </c>
      <c r="K296" s="15" t="n">
        <f aca="false">SUBTOTAL(9,K2:K294)</f>
        <v>44</v>
      </c>
      <c r="L296" s="15" t="n">
        <f aca="false">SUBTOTAL(9,L2:L294)</f>
        <v>179</v>
      </c>
      <c r="M296" s="20" t="n">
        <f aca="false">SUBTOTAL(9,M2:M294)</f>
        <v>146</v>
      </c>
      <c r="N296" s="15" t="n">
        <f aca="false">SUBTOTAL(9,N2:N294)</f>
        <v>30</v>
      </c>
      <c r="O296" s="15" t="n">
        <f aca="false">SUBTOTAL(9,O2:O294)</f>
        <v>6</v>
      </c>
      <c r="P296" s="15" t="n">
        <f aca="false">SUBTOTAL(9,P2:P294)</f>
        <v>16</v>
      </c>
      <c r="Q296" s="15" t="n">
        <f aca="false">SUBTOTAL(9,Q2:Q294)</f>
        <v>8</v>
      </c>
      <c r="R296" s="15" t="n">
        <f aca="false">SUBTOTAL(9,R2:R294)</f>
        <v>404</v>
      </c>
      <c r="S296" s="15" t="n">
        <f aca="false">SUBTOTAL(9,S2:S294)</f>
        <v>539</v>
      </c>
      <c r="T296" s="15" t="n">
        <f aca="false">SUBTOTAL(9,T2:T294)</f>
        <v>426</v>
      </c>
      <c r="U296" s="13" t="n">
        <f aca="false">SUBTOTAL(9,U2:U294)</f>
        <v>1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14" width="21.85"/>
    <col collapsed="false" customWidth="true" hidden="false" outlineLevel="0" max="3" min="3" style="15" width="6.7"/>
    <col collapsed="false" customWidth="true" hidden="false" outlineLevel="0" max="4" min="4" style="15" width="6.56"/>
    <col collapsed="false" customWidth="true" hidden="false" outlineLevel="0" max="5" min="5" style="15" width="4.7"/>
    <col collapsed="false" customWidth="true" hidden="false" outlineLevel="0" max="6" min="6" style="15" width="6.7"/>
    <col collapsed="false" customWidth="true" hidden="false" outlineLevel="0" max="7" min="7" style="15" width="7.85"/>
    <col collapsed="false" customWidth="true" hidden="false" outlineLevel="0" max="8" min="8" style="15" width="5.85"/>
    <col collapsed="false" customWidth="true" hidden="false" outlineLevel="0" max="9" min="9" style="15" width="4.56"/>
    <col collapsed="false" customWidth="true" hidden="false" outlineLevel="0" max="10" min="10" style="15" width="4.13"/>
    <col collapsed="false" customWidth="true" hidden="false" outlineLevel="0" max="11" min="11" style="15" width="5.13"/>
    <col collapsed="false" customWidth="true" hidden="false" outlineLevel="0" max="12" min="12" style="15" width="7.85"/>
    <col collapsed="false" customWidth="true" hidden="false" outlineLevel="0" max="13" min="13" style="15" width="4.42"/>
    <col collapsed="false" customWidth="true" hidden="false" outlineLevel="0" max="14" min="14" style="15" width="7.85"/>
    <col collapsed="false" customWidth="true" hidden="false" outlineLevel="0" max="15" min="15" style="15" width="6.13"/>
    <col collapsed="false" customWidth="true" hidden="false" outlineLevel="0" max="16" min="16" style="15" width="5.99"/>
    <col collapsed="false" customWidth="true" hidden="false" outlineLevel="0" max="17" min="17" style="15" width="5.56"/>
    <col collapsed="false" customWidth="true" hidden="false" outlineLevel="0" max="18" min="18" style="15" width="3.56"/>
    <col collapsed="false" customWidth="true" hidden="false" outlineLevel="0" max="19" min="19" style="15" width="5.28"/>
    <col collapsed="false" customWidth="true" hidden="false" outlineLevel="0" max="20" min="20" style="15" width="4.7"/>
    <col collapsed="false" customWidth="true" hidden="false" outlineLevel="0" max="21" min="21" style="15" width="7.85"/>
    <col collapsed="false" customWidth="true" hidden="false" outlineLevel="0" max="22" min="22" style="15" width="4.28"/>
    <col collapsed="false" customWidth="false" hidden="false" outlineLevel="0" max="257" min="23" style="15" width="9.13"/>
  </cols>
  <sheetData>
    <row r="1" s="17" customFormat="true" ht="9" hidden="false" customHeight="false" outlineLevel="0" collapsed="false">
      <c r="A1" s="16" t="s">
        <v>180</v>
      </c>
      <c r="B1" s="16" t="s">
        <v>529</v>
      </c>
      <c r="C1" s="16" t="s">
        <v>182</v>
      </c>
      <c r="D1" s="16" t="s">
        <v>183</v>
      </c>
      <c r="E1" s="16" t="s">
        <v>184</v>
      </c>
      <c r="F1" s="16" t="s">
        <v>530</v>
      </c>
      <c r="G1" s="16" t="s">
        <v>531</v>
      </c>
      <c r="H1" s="16" t="s">
        <v>532</v>
      </c>
      <c r="I1" s="16" t="s">
        <v>533</v>
      </c>
      <c r="J1" s="16" t="s">
        <v>185</v>
      </c>
      <c r="K1" s="16" t="s">
        <v>186</v>
      </c>
      <c r="L1" s="16" t="s">
        <v>187</v>
      </c>
      <c r="M1" s="17" t="s">
        <v>188</v>
      </c>
      <c r="N1" s="17" t="s">
        <v>189</v>
      </c>
      <c r="O1" s="17" t="s">
        <v>190</v>
      </c>
      <c r="P1" s="16" t="s">
        <v>191</v>
      </c>
      <c r="Q1" s="16" t="s">
        <v>192</v>
      </c>
      <c r="R1" s="17" t="s">
        <v>193</v>
      </c>
      <c r="S1" s="17" t="s">
        <v>534</v>
      </c>
      <c r="T1" s="16" t="s">
        <v>196</v>
      </c>
      <c r="U1" s="16" t="s">
        <v>535</v>
      </c>
      <c r="V1" s="16" t="s">
        <v>536</v>
      </c>
    </row>
    <row r="2" customFormat="false" ht="9" hidden="false" customHeight="false" outlineLevel="0" collapsed="false">
      <c r="A2" s="23" t="s">
        <v>353</v>
      </c>
      <c r="B2" s="19" t="s">
        <v>266</v>
      </c>
      <c r="C2" s="20" t="n">
        <v>1</v>
      </c>
      <c r="D2" s="20" t="n">
        <v>2</v>
      </c>
      <c r="E2" s="20" t="n">
        <v>2</v>
      </c>
    </row>
    <row r="3" customFormat="false" ht="9" hidden="false" customHeight="false" outlineLevel="0" collapsed="false">
      <c r="A3" s="23" t="s">
        <v>232</v>
      </c>
      <c r="B3" s="19" t="s">
        <v>206</v>
      </c>
      <c r="C3" s="20" t="n">
        <v>5</v>
      </c>
      <c r="D3" s="20" t="n">
        <v>9</v>
      </c>
      <c r="E3" s="20" t="n">
        <v>9</v>
      </c>
      <c r="M3" s="15" t="n">
        <v>3</v>
      </c>
      <c r="N3" s="15" t="n">
        <v>0</v>
      </c>
      <c r="O3" s="15" t="n">
        <v>3</v>
      </c>
      <c r="P3" s="20" t="n">
        <v>1</v>
      </c>
      <c r="U3" s="20" t="n">
        <v>4</v>
      </c>
    </row>
    <row r="4" customFormat="false" ht="9" hidden="false" customHeight="false" outlineLevel="0" collapsed="false">
      <c r="A4" s="23" t="s">
        <v>475</v>
      </c>
      <c r="B4" s="19" t="s">
        <v>236</v>
      </c>
      <c r="C4" s="20" t="n">
        <v>5</v>
      </c>
      <c r="D4" s="20" t="n">
        <v>12</v>
      </c>
      <c r="E4" s="20" t="n">
        <v>7</v>
      </c>
      <c r="I4" s="20" t="n">
        <v>2</v>
      </c>
      <c r="J4" s="20" t="n">
        <v>1</v>
      </c>
      <c r="K4" s="20" t="n">
        <v>1</v>
      </c>
      <c r="L4" s="20" t="n">
        <v>1</v>
      </c>
      <c r="M4" s="15" t="n">
        <v>1</v>
      </c>
      <c r="N4" s="15" t="n">
        <v>0</v>
      </c>
      <c r="O4" s="15" t="n">
        <v>1</v>
      </c>
      <c r="P4" s="20" t="n">
        <v>3</v>
      </c>
    </row>
    <row r="5" customFormat="false" ht="9" hidden="false" customHeight="false" outlineLevel="0" collapsed="false">
      <c r="A5" s="23" t="s">
        <v>228</v>
      </c>
      <c r="B5" s="19" t="s">
        <v>229</v>
      </c>
      <c r="C5" s="20" t="n">
        <v>4</v>
      </c>
      <c r="D5" s="20" t="n">
        <v>7</v>
      </c>
      <c r="E5" s="20" t="n">
        <v>7</v>
      </c>
      <c r="M5" s="15" t="n">
        <v>2</v>
      </c>
      <c r="N5" s="15" t="n">
        <v>1</v>
      </c>
      <c r="O5" s="15" t="n">
        <v>1</v>
      </c>
      <c r="P5" s="20" t="n">
        <v>3</v>
      </c>
    </row>
    <row r="6" customFormat="false" ht="9" hidden="false" customHeight="false" outlineLevel="0" collapsed="false">
      <c r="A6" s="23" t="s">
        <v>354</v>
      </c>
      <c r="B6" s="19" t="s">
        <v>246</v>
      </c>
      <c r="C6" s="20" t="n">
        <v>1</v>
      </c>
      <c r="D6" s="20" t="n">
        <v>1</v>
      </c>
    </row>
    <row r="7" customFormat="false" ht="9" hidden="false" customHeight="false" outlineLevel="0" collapsed="false">
      <c r="A7" s="23" t="s">
        <v>377</v>
      </c>
      <c r="B7" s="19" t="s">
        <v>206</v>
      </c>
      <c r="C7" s="20" t="n">
        <v>3</v>
      </c>
      <c r="D7" s="20" t="n">
        <v>7</v>
      </c>
      <c r="E7" s="20" t="n">
        <v>4</v>
      </c>
      <c r="J7" s="20" t="n">
        <v>1</v>
      </c>
      <c r="M7" s="15" t="n">
        <v>1</v>
      </c>
      <c r="N7" s="15" t="n">
        <v>0</v>
      </c>
      <c r="O7" s="15" t="n">
        <v>1</v>
      </c>
      <c r="U7" s="20" t="n">
        <v>2</v>
      </c>
    </row>
    <row r="8" customFormat="false" ht="9" hidden="false" customHeight="false" outlineLevel="0" collapsed="false">
      <c r="A8" s="23" t="s">
        <v>245</v>
      </c>
      <c r="B8" s="19" t="s">
        <v>246</v>
      </c>
      <c r="C8" s="20" t="n">
        <v>4</v>
      </c>
      <c r="D8" s="20" t="n">
        <v>4</v>
      </c>
      <c r="E8" s="20" t="n">
        <v>4</v>
      </c>
      <c r="M8" s="15" t="n">
        <v>2</v>
      </c>
      <c r="N8" s="15" t="n">
        <v>0</v>
      </c>
      <c r="O8" s="15" t="n">
        <v>2</v>
      </c>
      <c r="P8" s="20" t="n">
        <v>1</v>
      </c>
      <c r="T8" s="20" t="n">
        <v>1</v>
      </c>
      <c r="U8" s="20" t="n">
        <v>1</v>
      </c>
      <c r="V8" s="20" t="n">
        <v>3</v>
      </c>
    </row>
    <row r="9" customFormat="false" ht="9" hidden="false" customHeight="false" outlineLevel="0" collapsed="false">
      <c r="A9" s="23" t="s">
        <v>240</v>
      </c>
      <c r="B9" s="19" t="s">
        <v>229</v>
      </c>
      <c r="C9" s="20" t="n">
        <v>5</v>
      </c>
      <c r="D9" s="20" t="n">
        <v>7</v>
      </c>
      <c r="E9" s="20" t="n">
        <v>7</v>
      </c>
      <c r="M9" s="15" t="n">
        <v>2</v>
      </c>
      <c r="N9" s="15" t="n">
        <v>0</v>
      </c>
      <c r="O9" s="15" t="n">
        <v>2</v>
      </c>
      <c r="P9" s="20" t="n">
        <v>3</v>
      </c>
      <c r="U9" s="20" t="n">
        <v>1</v>
      </c>
    </row>
    <row r="10" customFormat="false" ht="9" hidden="false" customHeight="false" outlineLevel="0" collapsed="false">
      <c r="A10" s="23" t="s">
        <v>315</v>
      </c>
      <c r="B10" s="19" t="s">
        <v>213</v>
      </c>
      <c r="C10" s="20" t="n">
        <v>4</v>
      </c>
      <c r="D10" s="20" t="n">
        <v>5</v>
      </c>
      <c r="E10" s="20" t="n">
        <v>3</v>
      </c>
      <c r="G10" s="20" t="n">
        <v>1</v>
      </c>
      <c r="I10" s="20" t="n">
        <v>1</v>
      </c>
      <c r="M10" s="15" t="n">
        <v>2</v>
      </c>
      <c r="N10" s="15" t="n">
        <v>1</v>
      </c>
      <c r="O10" s="15" t="n">
        <v>1</v>
      </c>
      <c r="P10" s="20" t="n">
        <v>2</v>
      </c>
      <c r="U10" s="20" t="n">
        <v>3</v>
      </c>
    </row>
    <row r="11" customFormat="false" ht="9" hidden="false" customHeight="false" outlineLevel="0" collapsed="false">
      <c r="A11" s="23" t="s">
        <v>355</v>
      </c>
      <c r="B11" s="19" t="s">
        <v>206</v>
      </c>
      <c r="C11" s="20" t="n">
        <v>2</v>
      </c>
      <c r="D11" s="20" t="n">
        <v>6</v>
      </c>
      <c r="E11" s="20" t="n">
        <v>6</v>
      </c>
      <c r="U11" s="20" t="n">
        <v>2</v>
      </c>
    </row>
    <row r="12" customFormat="false" ht="9" hidden="false" customHeight="false" outlineLevel="0" collapsed="false">
      <c r="A12" s="23" t="s">
        <v>453</v>
      </c>
      <c r="B12" s="19" t="s">
        <v>226</v>
      </c>
      <c r="C12" s="20" t="n">
        <v>5</v>
      </c>
      <c r="D12" s="20" t="n">
        <v>7</v>
      </c>
      <c r="E12" s="20" t="n">
        <v>5</v>
      </c>
      <c r="J12" s="20" t="n">
        <v>2</v>
      </c>
      <c r="L12" s="20" t="n">
        <v>2</v>
      </c>
      <c r="M12" s="15" t="n">
        <v>1</v>
      </c>
      <c r="N12" s="15" t="n">
        <v>0</v>
      </c>
      <c r="O12" s="15" t="n">
        <v>1</v>
      </c>
      <c r="P12" s="20" t="n">
        <v>1</v>
      </c>
      <c r="U12" s="20" t="n">
        <v>20</v>
      </c>
      <c r="V12" s="20" t="n">
        <v>8</v>
      </c>
    </row>
    <row r="13" customFormat="false" ht="9" hidden="false" customHeight="false" outlineLevel="0" collapsed="false">
      <c r="A13" s="23" t="s">
        <v>385</v>
      </c>
      <c r="B13" s="19" t="s">
        <v>206</v>
      </c>
      <c r="C13" s="20" t="n">
        <v>4</v>
      </c>
      <c r="D13" s="20" t="n">
        <v>9</v>
      </c>
      <c r="E13" s="20" t="n">
        <v>6</v>
      </c>
      <c r="G13" s="20" t="n">
        <v>1</v>
      </c>
      <c r="M13" s="15" t="n">
        <v>1</v>
      </c>
      <c r="N13" s="15" t="n">
        <v>0</v>
      </c>
      <c r="O13" s="15" t="n">
        <v>1</v>
      </c>
      <c r="U13" s="20" t="n">
        <v>2</v>
      </c>
    </row>
    <row r="14" customFormat="false" ht="9" hidden="false" customHeight="false" outlineLevel="0" collapsed="false">
      <c r="A14" s="23" t="s">
        <v>499</v>
      </c>
      <c r="B14" s="19" t="s">
        <v>246</v>
      </c>
      <c r="C14" s="20" t="n">
        <v>5</v>
      </c>
      <c r="D14" s="20" t="n">
        <v>8</v>
      </c>
      <c r="E14" s="20" t="n">
        <v>2</v>
      </c>
      <c r="G14" s="20" t="n">
        <v>1</v>
      </c>
      <c r="I14" s="20" t="n">
        <v>3</v>
      </c>
      <c r="J14" s="20" t="n">
        <v>2</v>
      </c>
      <c r="T14" s="20" t="n">
        <v>1</v>
      </c>
      <c r="U14" s="20" t="n">
        <v>6</v>
      </c>
    </row>
    <row r="15" customFormat="false" ht="9" hidden="false" customHeight="false" outlineLevel="0" collapsed="false">
      <c r="A15" s="23" t="s">
        <v>252</v>
      </c>
      <c r="B15" s="19" t="s">
        <v>253</v>
      </c>
      <c r="C15" s="20" t="n">
        <v>4</v>
      </c>
      <c r="D15" s="20" t="n">
        <v>8</v>
      </c>
      <c r="E15" s="20" t="n">
        <v>7</v>
      </c>
      <c r="J15" s="20" t="n">
        <v>1</v>
      </c>
      <c r="M15" s="15" t="n">
        <v>1</v>
      </c>
      <c r="N15" s="15" t="n">
        <v>1</v>
      </c>
      <c r="O15" s="15" t="n">
        <v>0</v>
      </c>
      <c r="P15" s="20" t="n">
        <v>4</v>
      </c>
      <c r="U15" s="20" t="n">
        <v>1</v>
      </c>
    </row>
    <row r="16" customFormat="false" ht="9" hidden="false" customHeight="false" outlineLevel="0" collapsed="false">
      <c r="A16" s="23" t="s">
        <v>408</v>
      </c>
      <c r="B16" s="19" t="s">
        <v>246</v>
      </c>
      <c r="C16" s="20" t="n">
        <v>1</v>
      </c>
      <c r="D16" s="20" t="n">
        <v>1</v>
      </c>
      <c r="J16" s="20" t="n">
        <v>1</v>
      </c>
    </row>
    <row r="17" customFormat="false" ht="9" hidden="false" customHeight="false" outlineLevel="0" collapsed="false">
      <c r="A17" s="23" t="s">
        <v>440</v>
      </c>
      <c r="B17" s="19" t="s">
        <v>273</v>
      </c>
      <c r="C17" s="20" t="n">
        <v>2</v>
      </c>
      <c r="D17" s="20" t="n">
        <v>5</v>
      </c>
      <c r="E17" s="20" t="n">
        <v>4</v>
      </c>
      <c r="J17" s="20" t="n">
        <v>1</v>
      </c>
      <c r="L17" s="20" t="n">
        <v>1</v>
      </c>
    </row>
    <row r="18" customFormat="false" ht="9" hidden="false" customHeight="false" outlineLevel="0" collapsed="false">
      <c r="A18" s="23" t="s">
        <v>271</v>
      </c>
      <c r="B18" s="19" t="s">
        <v>206</v>
      </c>
      <c r="C18" s="20" t="n">
        <v>5</v>
      </c>
      <c r="D18" s="20" t="n">
        <v>15</v>
      </c>
      <c r="E18" s="20" t="n">
        <v>15</v>
      </c>
      <c r="P18" s="20" t="n">
        <v>1</v>
      </c>
      <c r="U18" s="20" t="n">
        <v>4</v>
      </c>
    </row>
    <row r="19" customFormat="false" ht="9" hidden="false" customHeight="false" outlineLevel="0" collapsed="false">
      <c r="A19" s="23" t="s">
        <v>254</v>
      </c>
      <c r="B19" s="19" t="s">
        <v>215</v>
      </c>
      <c r="C19" s="20" t="n">
        <v>5</v>
      </c>
      <c r="D19" s="20" t="n">
        <v>13</v>
      </c>
      <c r="E19" s="20" t="n">
        <v>11</v>
      </c>
      <c r="J19" s="20" t="n">
        <v>1</v>
      </c>
      <c r="L19" s="20" t="n">
        <v>1</v>
      </c>
      <c r="M19" s="15" t="n">
        <v>1</v>
      </c>
      <c r="N19" s="15" t="n">
        <v>1</v>
      </c>
      <c r="O19" s="15" t="n">
        <v>0</v>
      </c>
      <c r="P19" s="20" t="n">
        <v>2</v>
      </c>
      <c r="T19" s="20" t="n">
        <v>2</v>
      </c>
      <c r="U19" s="20" t="n">
        <v>18</v>
      </c>
      <c r="V19" s="20" t="n">
        <v>12</v>
      </c>
    </row>
    <row r="20" customFormat="false" ht="9" hidden="false" customHeight="false" outlineLevel="0" collapsed="false">
      <c r="A20" s="23" t="s">
        <v>356</v>
      </c>
      <c r="B20" s="19" t="s">
        <v>206</v>
      </c>
      <c r="C20" s="20" t="n">
        <v>1</v>
      </c>
      <c r="D20" s="20" t="n">
        <v>2</v>
      </c>
      <c r="E20" s="20" t="n">
        <v>2</v>
      </c>
      <c r="U20" s="20" t="n">
        <v>2</v>
      </c>
    </row>
    <row r="21" customFormat="false" ht="9" hidden="false" customHeight="false" outlineLevel="0" collapsed="false">
      <c r="A21" s="23" t="s">
        <v>493</v>
      </c>
      <c r="B21" s="19" t="s">
        <v>452</v>
      </c>
      <c r="C21" s="20" t="n">
        <v>4</v>
      </c>
      <c r="D21" s="20" t="n">
        <v>6</v>
      </c>
      <c r="E21" s="20" t="n">
        <v>2</v>
      </c>
      <c r="I21" s="20" t="n">
        <v>2</v>
      </c>
      <c r="J21" s="20" t="n">
        <v>2</v>
      </c>
      <c r="P21" s="20" t="n">
        <v>1</v>
      </c>
      <c r="U21" s="20" t="n">
        <v>3</v>
      </c>
    </row>
    <row r="22" customFormat="false" ht="9" hidden="false" customHeight="false" outlineLevel="0" collapsed="false">
      <c r="A22" s="23" t="s">
        <v>448</v>
      </c>
      <c r="B22" s="19" t="s">
        <v>206</v>
      </c>
      <c r="C22" s="20" t="n">
        <v>4</v>
      </c>
      <c r="D22" s="20" t="n">
        <v>13</v>
      </c>
      <c r="E22" s="20" t="n">
        <v>11</v>
      </c>
      <c r="I22" s="20" t="n">
        <v>2</v>
      </c>
      <c r="P22" s="20" t="n">
        <v>2</v>
      </c>
      <c r="U22" s="20" t="n">
        <v>3</v>
      </c>
    </row>
    <row r="23" customFormat="false" ht="9" hidden="false" customHeight="false" outlineLevel="0" collapsed="false">
      <c r="A23" s="23" t="s">
        <v>445</v>
      </c>
      <c r="B23" s="19" t="s">
        <v>209</v>
      </c>
      <c r="C23" s="20" t="n">
        <v>2</v>
      </c>
      <c r="D23" s="20" t="n">
        <v>2</v>
      </c>
      <c r="G23" s="20" t="n">
        <v>1</v>
      </c>
      <c r="K23" s="20" t="n">
        <v>1</v>
      </c>
      <c r="U23" s="20" t="n">
        <v>2</v>
      </c>
    </row>
    <row r="24" customFormat="false" ht="9" hidden="false" customHeight="false" outlineLevel="0" collapsed="false">
      <c r="A24" s="23" t="s">
        <v>326</v>
      </c>
      <c r="B24" s="19" t="s">
        <v>253</v>
      </c>
      <c r="C24" s="20" t="n">
        <v>4</v>
      </c>
      <c r="D24" s="20" t="n">
        <v>7</v>
      </c>
      <c r="E24" s="20" t="n">
        <v>6</v>
      </c>
      <c r="I24" s="20" t="n">
        <v>1</v>
      </c>
      <c r="M24" s="15" t="n">
        <v>1</v>
      </c>
      <c r="N24" s="15" t="n">
        <v>1</v>
      </c>
      <c r="O24" s="15" t="n">
        <v>0</v>
      </c>
      <c r="U24" s="20" t="n">
        <v>2</v>
      </c>
    </row>
    <row r="25" customFormat="false" ht="9" hidden="false" customHeight="false" outlineLevel="0" collapsed="false">
      <c r="A25" s="23" t="s">
        <v>282</v>
      </c>
      <c r="B25" s="19" t="s">
        <v>246</v>
      </c>
      <c r="C25" s="20" t="n">
        <v>4</v>
      </c>
      <c r="D25" s="20" t="n">
        <v>9</v>
      </c>
      <c r="E25" s="20" t="n">
        <v>4</v>
      </c>
      <c r="I25" s="20" t="n">
        <v>1</v>
      </c>
      <c r="J25" s="20" t="n">
        <v>2</v>
      </c>
      <c r="M25" s="15" t="n">
        <v>4</v>
      </c>
      <c r="N25" s="15" t="n">
        <v>3</v>
      </c>
      <c r="O25" s="15" t="n">
        <v>1</v>
      </c>
      <c r="P25" s="20" t="n">
        <v>1</v>
      </c>
      <c r="T25" s="20" t="n">
        <v>5</v>
      </c>
      <c r="U25" s="20" t="n">
        <v>6</v>
      </c>
      <c r="V25" s="20" t="n">
        <v>24</v>
      </c>
    </row>
    <row r="26" customFormat="false" ht="9" hidden="false" customHeight="false" outlineLevel="0" collapsed="false">
      <c r="A26" s="23" t="s">
        <v>250</v>
      </c>
      <c r="B26" s="19" t="s">
        <v>236</v>
      </c>
      <c r="C26" s="20" t="n">
        <v>4</v>
      </c>
      <c r="D26" s="20" t="n">
        <v>8</v>
      </c>
      <c r="E26" s="20" t="n">
        <v>8</v>
      </c>
      <c r="M26" s="15" t="n">
        <v>2</v>
      </c>
      <c r="N26" s="15" t="n">
        <v>0</v>
      </c>
      <c r="O26" s="15" t="n">
        <v>2</v>
      </c>
    </row>
    <row r="27" customFormat="false" ht="9" hidden="false" customHeight="false" outlineLevel="0" collapsed="false">
      <c r="A27" s="23" t="s">
        <v>406</v>
      </c>
      <c r="B27" s="19" t="s">
        <v>222</v>
      </c>
      <c r="C27" s="20" t="n">
        <v>3</v>
      </c>
      <c r="D27" s="20" t="n">
        <v>10</v>
      </c>
      <c r="E27" s="20" t="n">
        <v>6</v>
      </c>
      <c r="I27" s="20" t="n">
        <v>1</v>
      </c>
      <c r="J27" s="20" t="n">
        <v>1</v>
      </c>
      <c r="M27" s="15" t="n">
        <v>1</v>
      </c>
      <c r="N27" s="15" t="n">
        <v>0</v>
      </c>
      <c r="O27" s="15" t="n">
        <v>1</v>
      </c>
      <c r="P27" s="20" t="n">
        <v>1</v>
      </c>
    </row>
    <row r="28" customFormat="false" ht="9" hidden="false" customHeight="false" outlineLevel="0" collapsed="false">
      <c r="A28" s="23" t="s">
        <v>270</v>
      </c>
      <c r="B28" s="19" t="s">
        <v>253</v>
      </c>
      <c r="C28" s="20" t="n">
        <v>4</v>
      </c>
      <c r="D28" s="20" t="n">
        <v>10</v>
      </c>
      <c r="E28" s="20" t="n">
        <v>8</v>
      </c>
      <c r="J28" s="20" t="n">
        <v>2</v>
      </c>
      <c r="M28" s="15" t="n">
        <v>1</v>
      </c>
      <c r="N28" s="15" t="n">
        <v>1</v>
      </c>
      <c r="O28" s="15" t="n">
        <v>0</v>
      </c>
      <c r="P28" s="20" t="n">
        <v>2</v>
      </c>
      <c r="U28" s="20" t="n">
        <v>3</v>
      </c>
    </row>
    <row r="29" customFormat="false" ht="9" hidden="false" customHeight="false" outlineLevel="0" collapsed="false">
      <c r="A29" s="23" t="s">
        <v>500</v>
      </c>
      <c r="B29" s="19" t="s">
        <v>294</v>
      </c>
      <c r="C29" s="20" t="n">
        <v>5</v>
      </c>
      <c r="D29" s="20" t="n">
        <v>10</v>
      </c>
      <c r="E29" s="20" t="n">
        <v>3</v>
      </c>
      <c r="I29" s="20" t="n">
        <v>1</v>
      </c>
      <c r="J29" s="20" t="n">
        <v>5</v>
      </c>
      <c r="L29" s="20" t="n">
        <v>1</v>
      </c>
      <c r="P29" s="20" t="n">
        <v>1</v>
      </c>
      <c r="U29" s="20" t="n">
        <v>1</v>
      </c>
    </row>
    <row r="30" customFormat="false" ht="9" hidden="false" customHeight="false" outlineLevel="0" collapsed="false">
      <c r="A30" s="23" t="s">
        <v>318</v>
      </c>
      <c r="B30" s="19" t="s">
        <v>266</v>
      </c>
      <c r="C30" s="20" t="n">
        <v>1</v>
      </c>
      <c r="D30" s="20" t="n">
        <v>2</v>
      </c>
      <c r="E30" s="20" t="n">
        <v>2</v>
      </c>
      <c r="M30" s="15" t="n">
        <v>1</v>
      </c>
      <c r="N30" s="15" t="n">
        <v>0</v>
      </c>
      <c r="O30" s="15" t="n">
        <v>1</v>
      </c>
    </row>
    <row r="31" customFormat="false" ht="9" hidden="false" customHeight="false" outlineLevel="0" collapsed="false">
      <c r="A31" s="23" t="s">
        <v>394</v>
      </c>
      <c r="B31" s="19" t="s">
        <v>273</v>
      </c>
      <c r="C31" s="20" t="n">
        <v>3</v>
      </c>
      <c r="D31" s="20" t="n">
        <v>11</v>
      </c>
      <c r="E31" s="20" t="n">
        <v>9</v>
      </c>
      <c r="K31" s="20" t="n">
        <v>1</v>
      </c>
    </row>
    <row r="32" customFormat="false" ht="9" hidden="false" customHeight="false" outlineLevel="0" collapsed="false">
      <c r="A32" s="23" t="s">
        <v>302</v>
      </c>
      <c r="B32" s="19" t="s">
        <v>217</v>
      </c>
      <c r="C32" s="20" t="n">
        <v>3</v>
      </c>
      <c r="D32" s="20" t="n">
        <v>4</v>
      </c>
      <c r="E32" s="20" t="n">
        <v>2</v>
      </c>
      <c r="J32" s="20" t="n">
        <v>1</v>
      </c>
      <c r="L32" s="20" t="n">
        <v>1</v>
      </c>
      <c r="M32" s="15" t="n">
        <v>2</v>
      </c>
      <c r="N32" s="15" t="n">
        <v>0</v>
      </c>
      <c r="O32" s="15" t="n">
        <v>2</v>
      </c>
      <c r="P32" s="20" t="n">
        <v>1</v>
      </c>
      <c r="T32" s="20" t="n">
        <v>3</v>
      </c>
      <c r="U32" s="20" t="n">
        <v>22</v>
      </c>
      <c r="V32" s="20" t="n">
        <v>1</v>
      </c>
    </row>
    <row r="33" customFormat="false" ht="9" hidden="false" customHeight="false" outlineLevel="0" collapsed="false">
      <c r="A33" s="23" t="s">
        <v>357</v>
      </c>
      <c r="B33" s="19" t="s">
        <v>206</v>
      </c>
      <c r="C33" s="20" t="n">
        <v>1</v>
      </c>
      <c r="D33" s="20" t="n">
        <v>1</v>
      </c>
      <c r="E33" s="20" t="n">
        <v>1</v>
      </c>
      <c r="U33" s="20" t="n">
        <v>1</v>
      </c>
    </row>
    <row r="34" customFormat="false" ht="9" hidden="false" customHeight="false" outlineLevel="0" collapsed="false">
      <c r="A34" s="23" t="s">
        <v>291</v>
      </c>
      <c r="B34" s="19" t="s">
        <v>217</v>
      </c>
      <c r="C34" s="20" t="n">
        <v>3</v>
      </c>
      <c r="D34" s="20" t="n">
        <v>3</v>
      </c>
      <c r="E34" s="20" t="n">
        <v>3</v>
      </c>
      <c r="T34" s="20" t="n">
        <v>6</v>
      </c>
      <c r="U34" s="20" t="n">
        <v>20</v>
      </c>
      <c r="V34" s="20" t="n">
        <v>13</v>
      </c>
    </row>
    <row r="35" customFormat="false" ht="9" hidden="false" customHeight="false" outlineLevel="0" collapsed="false">
      <c r="A35" s="23" t="s">
        <v>409</v>
      </c>
      <c r="B35" s="19" t="s">
        <v>213</v>
      </c>
      <c r="C35" s="20" t="n">
        <v>1</v>
      </c>
      <c r="D35" s="20" t="n">
        <v>1</v>
      </c>
      <c r="J35" s="20" t="n">
        <v>1</v>
      </c>
    </row>
    <row r="36" customFormat="false" ht="9" hidden="false" customHeight="false" outlineLevel="0" collapsed="false">
      <c r="A36" s="23" t="s">
        <v>436</v>
      </c>
      <c r="B36" s="19" t="s">
        <v>266</v>
      </c>
      <c r="C36" s="20" t="n">
        <v>3</v>
      </c>
      <c r="D36" s="20" t="n">
        <v>4</v>
      </c>
      <c r="E36" s="20" t="n">
        <v>3</v>
      </c>
      <c r="J36" s="20" t="n">
        <v>1</v>
      </c>
      <c r="L36" s="20" t="n">
        <v>1</v>
      </c>
      <c r="P36" s="20" t="n">
        <v>1</v>
      </c>
      <c r="U36" s="20" t="n">
        <v>2</v>
      </c>
    </row>
    <row r="37" customFormat="false" ht="9" hidden="false" customHeight="false" outlineLevel="0" collapsed="false">
      <c r="A37" s="23" t="s">
        <v>460</v>
      </c>
      <c r="B37" s="19" t="s">
        <v>253</v>
      </c>
      <c r="C37" s="20" t="n">
        <v>4</v>
      </c>
      <c r="D37" s="20" t="n">
        <v>9</v>
      </c>
      <c r="E37" s="20" t="n">
        <v>7</v>
      </c>
      <c r="I37" s="20" t="n">
        <v>1</v>
      </c>
      <c r="J37" s="20" t="n">
        <v>1</v>
      </c>
      <c r="U37" s="20" t="n">
        <v>3</v>
      </c>
    </row>
    <row r="38" customFormat="false" ht="9" hidden="false" customHeight="false" outlineLevel="0" collapsed="false">
      <c r="A38" s="23" t="s">
        <v>325</v>
      </c>
      <c r="B38" s="19" t="s">
        <v>273</v>
      </c>
      <c r="C38" s="20" t="n">
        <v>3</v>
      </c>
      <c r="D38" s="20" t="n">
        <v>5</v>
      </c>
      <c r="E38" s="20" t="n">
        <v>4</v>
      </c>
      <c r="J38" s="20" t="n">
        <v>1</v>
      </c>
      <c r="L38" s="20" t="n">
        <v>1</v>
      </c>
      <c r="M38" s="15" t="n">
        <v>2</v>
      </c>
      <c r="N38" s="15" t="n">
        <v>0</v>
      </c>
      <c r="O38" s="15" t="n">
        <v>2</v>
      </c>
      <c r="P38" s="20" t="n">
        <v>2</v>
      </c>
    </row>
    <row r="39" customFormat="false" ht="9" hidden="false" customHeight="false" outlineLevel="0" collapsed="false">
      <c r="A39" s="23" t="s">
        <v>235</v>
      </c>
      <c r="B39" s="19" t="s">
        <v>236</v>
      </c>
      <c r="C39" s="20" t="n">
        <v>5</v>
      </c>
      <c r="D39" s="20" t="n">
        <v>13</v>
      </c>
      <c r="E39" s="20" t="n">
        <v>12</v>
      </c>
      <c r="M39" s="15" t="n">
        <v>2</v>
      </c>
      <c r="N39" s="15" t="n">
        <v>0</v>
      </c>
      <c r="O39" s="15" t="n">
        <v>2</v>
      </c>
      <c r="P39" s="20" t="n">
        <v>4</v>
      </c>
    </row>
    <row r="40" customFormat="false" ht="9" hidden="false" customHeight="false" outlineLevel="0" collapsed="false">
      <c r="A40" s="23" t="s">
        <v>454</v>
      </c>
      <c r="B40" s="19" t="s">
        <v>246</v>
      </c>
      <c r="C40" s="20" t="n">
        <v>5</v>
      </c>
      <c r="D40" s="20" t="n">
        <v>7</v>
      </c>
      <c r="E40" s="20" t="n">
        <v>4</v>
      </c>
      <c r="J40" s="20" t="n">
        <v>3</v>
      </c>
      <c r="P40" s="20" t="n">
        <v>1</v>
      </c>
      <c r="T40" s="20" t="n">
        <v>2</v>
      </c>
      <c r="U40" s="20" t="n">
        <v>8</v>
      </c>
      <c r="V40" s="20" t="n">
        <v>4</v>
      </c>
    </row>
    <row r="41" customFormat="false" ht="9" hidden="false" customHeight="false" outlineLevel="0" collapsed="false">
      <c r="A41" s="23" t="s">
        <v>358</v>
      </c>
      <c r="B41" s="19" t="s">
        <v>213</v>
      </c>
      <c r="C41" s="20" t="n">
        <v>1</v>
      </c>
      <c r="D41" s="20" t="n">
        <v>2</v>
      </c>
      <c r="E41" s="20" t="n">
        <v>2</v>
      </c>
      <c r="U41" s="20" t="n">
        <v>1</v>
      </c>
    </row>
    <row r="42" customFormat="false" ht="9" hidden="false" customHeight="false" outlineLevel="0" collapsed="false">
      <c r="A42" s="23" t="s">
        <v>359</v>
      </c>
      <c r="B42" s="19" t="s">
        <v>222</v>
      </c>
      <c r="C42" s="20" t="n">
        <v>1</v>
      </c>
      <c r="D42" s="20" t="n">
        <v>2</v>
      </c>
      <c r="E42" s="20" t="n">
        <v>1</v>
      </c>
    </row>
    <row r="43" customFormat="false" ht="9" hidden="false" customHeight="false" outlineLevel="0" collapsed="false">
      <c r="A43" s="23" t="s">
        <v>330</v>
      </c>
      <c r="B43" s="19" t="s">
        <v>202</v>
      </c>
      <c r="C43" s="20" t="n">
        <v>4</v>
      </c>
      <c r="D43" s="20" t="n">
        <v>6</v>
      </c>
      <c r="E43" s="20" t="n">
        <v>2</v>
      </c>
      <c r="I43" s="20" t="n">
        <v>3</v>
      </c>
      <c r="M43" s="15" t="n">
        <v>1</v>
      </c>
      <c r="N43" s="15" t="n">
        <v>0</v>
      </c>
      <c r="O43" s="15" t="n">
        <v>1</v>
      </c>
      <c r="T43" s="20" t="n">
        <v>6</v>
      </c>
      <c r="U43" s="20" t="n">
        <v>21</v>
      </c>
      <c r="V43" s="20" t="n">
        <v>38</v>
      </c>
    </row>
    <row r="44" customFormat="false" ht="9" hidden="false" customHeight="false" outlineLevel="0" collapsed="false">
      <c r="A44" s="23" t="s">
        <v>479</v>
      </c>
      <c r="B44" s="19" t="s">
        <v>222</v>
      </c>
      <c r="C44" s="20" t="n">
        <v>4</v>
      </c>
      <c r="D44" s="20" t="n">
        <v>6</v>
      </c>
      <c r="E44" s="20" t="n">
        <v>3</v>
      </c>
      <c r="G44" s="20" t="n">
        <v>1</v>
      </c>
      <c r="I44" s="20" t="n">
        <v>1</v>
      </c>
      <c r="K44" s="20" t="n">
        <v>1</v>
      </c>
    </row>
    <row r="45" customFormat="false" ht="9" hidden="false" customHeight="false" outlineLevel="0" collapsed="false">
      <c r="A45" s="23" t="s">
        <v>347</v>
      </c>
      <c r="B45" s="19" t="s">
        <v>213</v>
      </c>
      <c r="C45" s="20" t="n">
        <v>4</v>
      </c>
      <c r="D45" s="20" t="n">
        <v>7</v>
      </c>
      <c r="E45" s="20" t="n">
        <v>7</v>
      </c>
      <c r="I45" s="20" t="n">
        <v>1</v>
      </c>
      <c r="M45" s="15" t="n">
        <v>1</v>
      </c>
      <c r="N45" s="15" t="n">
        <v>0</v>
      </c>
      <c r="O45" s="15" t="n">
        <v>1</v>
      </c>
      <c r="P45" s="20" t="n">
        <v>1</v>
      </c>
      <c r="U45" s="20" t="n">
        <v>6</v>
      </c>
    </row>
    <row r="46" customFormat="false" ht="9" hidden="false" customHeight="false" outlineLevel="0" collapsed="false">
      <c r="A46" s="23" t="s">
        <v>494</v>
      </c>
      <c r="B46" s="19" t="s">
        <v>209</v>
      </c>
      <c r="C46" s="20" t="n">
        <v>3</v>
      </c>
      <c r="D46" s="20" t="n">
        <v>15</v>
      </c>
      <c r="E46" s="20" t="n">
        <v>11</v>
      </c>
      <c r="G46" s="20" t="n">
        <v>1</v>
      </c>
      <c r="I46" s="20" t="n">
        <v>1</v>
      </c>
      <c r="J46" s="20" t="n">
        <v>2</v>
      </c>
      <c r="U46" s="20" t="n">
        <v>3</v>
      </c>
    </row>
    <row r="47" customFormat="false" ht="9" hidden="false" customHeight="false" outlineLevel="0" collapsed="false">
      <c r="A47" s="23" t="s">
        <v>292</v>
      </c>
      <c r="B47" s="19" t="s">
        <v>253</v>
      </c>
      <c r="C47" s="20" t="n">
        <v>3</v>
      </c>
      <c r="D47" s="20" t="n">
        <v>4</v>
      </c>
      <c r="E47" s="20" t="n">
        <v>2</v>
      </c>
      <c r="I47" s="20" t="n">
        <v>1</v>
      </c>
      <c r="J47" s="20" t="n">
        <v>1</v>
      </c>
      <c r="M47" s="15" t="n">
        <v>3</v>
      </c>
      <c r="N47" s="15" t="n">
        <v>2</v>
      </c>
      <c r="O47" s="15" t="n">
        <v>1</v>
      </c>
      <c r="U47" s="20" t="n">
        <v>1</v>
      </c>
    </row>
    <row r="48" customFormat="false" ht="9" hidden="false" customHeight="false" outlineLevel="0" collapsed="false">
      <c r="A48" s="23" t="s">
        <v>469</v>
      </c>
      <c r="B48" s="19" t="s">
        <v>209</v>
      </c>
      <c r="C48" s="20" t="n">
        <v>5</v>
      </c>
      <c r="D48" s="20" t="n">
        <v>7</v>
      </c>
      <c r="E48" s="20" t="n">
        <v>4</v>
      </c>
      <c r="I48" s="20" t="n">
        <v>2</v>
      </c>
      <c r="J48" s="20" t="n">
        <v>2</v>
      </c>
      <c r="M48" s="15" t="n">
        <v>1</v>
      </c>
      <c r="N48" s="15" t="n">
        <v>1</v>
      </c>
      <c r="O48" s="15" t="n">
        <v>0</v>
      </c>
      <c r="U48" s="20" t="n">
        <v>3</v>
      </c>
    </row>
    <row r="49" customFormat="false" ht="9" hidden="false" customHeight="false" outlineLevel="0" collapsed="false">
      <c r="A49" s="23" t="s">
        <v>290</v>
      </c>
      <c r="B49" s="19" t="s">
        <v>229</v>
      </c>
      <c r="C49" s="20" t="n">
        <v>4</v>
      </c>
      <c r="D49" s="20" t="n">
        <v>6</v>
      </c>
      <c r="E49" s="20" t="n">
        <v>4</v>
      </c>
      <c r="H49" s="20" t="n">
        <v>1</v>
      </c>
      <c r="J49" s="20" t="n">
        <v>1</v>
      </c>
      <c r="M49" s="15" t="n">
        <v>4</v>
      </c>
      <c r="N49" s="15" t="n">
        <v>2</v>
      </c>
      <c r="O49" s="15" t="n">
        <v>2</v>
      </c>
      <c r="U49" s="20" t="n">
        <v>2</v>
      </c>
    </row>
    <row r="50" customFormat="false" ht="9" hidden="false" customHeight="false" outlineLevel="0" collapsed="false">
      <c r="A50" s="23" t="s">
        <v>205</v>
      </c>
      <c r="B50" s="19" t="s">
        <v>206</v>
      </c>
      <c r="C50" s="20" t="n">
        <v>5</v>
      </c>
      <c r="D50" s="20" t="n">
        <v>11</v>
      </c>
      <c r="E50" s="20" t="n">
        <v>11</v>
      </c>
      <c r="M50" s="15" t="n">
        <v>8</v>
      </c>
      <c r="N50" s="15" t="n">
        <v>0</v>
      </c>
      <c r="O50" s="15" t="n">
        <v>8</v>
      </c>
      <c r="P50" s="20" t="n">
        <v>1</v>
      </c>
      <c r="U50" s="20" t="n">
        <v>3</v>
      </c>
    </row>
    <row r="51" customFormat="false" ht="9" hidden="false" customHeight="false" outlineLevel="0" collapsed="false">
      <c r="A51" s="23" t="s">
        <v>415</v>
      </c>
      <c r="B51" s="19" t="s">
        <v>273</v>
      </c>
      <c r="C51" s="20" t="n">
        <v>2</v>
      </c>
      <c r="D51" s="20" t="n">
        <v>6</v>
      </c>
      <c r="E51" s="20" t="n">
        <v>5</v>
      </c>
      <c r="I51" s="20" t="n">
        <v>1</v>
      </c>
    </row>
    <row r="52" customFormat="false" ht="9" hidden="false" customHeight="false" outlineLevel="0" collapsed="false">
      <c r="A52" s="23" t="s">
        <v>404</v>
      </c>
      <c r="B52" s="19" t="s">
        <v>213</v>
      </c>
      <c r="C52" s="20" t="n">
        <v>3</v>
      </c>
      <c r="D52" s="20" t="n">
        <v>7</v>
      </c>
      <c r="E52" s="20" t="n">
        <v>4</v>
      </c>
      <c r="F52" s="20" t="n">
        <v>1</v>
      </c>
      <c r="G52" s="20" t="n">
        <v>1</v>
      </c>
      <c r="I52" s="20" t="n">
        <v>1</v>
      </c>
      <c r="M52" s="15" t="n">
        <v>1</v>
      </c>
      <c r="N52" s="15" t="n">
        <v>0</v>
      </c>
      <c r="O52" s="15" t="n">
        <v>1</v>
      </c>
      <c r="T52" s="20" t="n">
        <v>3</v>
      </c>
      <c r="U52" s="20" t="n">
        <v>5</v>
      </c>
      <c r="V52" s="20" t="n">
        <v>20</v>
      </c>
    </row>
    <row r="53" customFormat="false" ht="9" hidden="false" customHeight="false" outlineLevel="0" collapsed="false">
      <c r="A53" s="23" t="s">
        <v>497</v>
      </c>
      <c r="B53" s="19" t="s">
        <v>229</v>
      </c>
      <c r="C53" s="20" t="n">
        <v>5</v>
      </c>
      <c r="D53" s="20" t="n">
        <v>10</v>
      </c>
      <c r="E53" s="20" t="n">
        <v>5</v>
      </c>
      <c r="G53" s="20" t="n">
        <v>2</v>
      </c>
      <c r="I53" s="20" t="n">
        <v>2</v>
      </c>
      <c r="J53" s="20" t="n">
        <v>1</v>
      </c>
      <c r="P53" s="20" t="n">
        <v>1</v>
      </c>
      <c r="U53" s="20" t="n">
        <v>2</v>
      </c>
    </row>
    <row r="54" customFormat="false" ht="9" hidden="false" customHeight="false" outlineLevel="0" collapsed="false">
      <c r="A54" s="23" t="s">
        <v>461</v>
      </c>
      <c r="B54" s="19" t="s">
        <v>452</v>
      </c>
      <c r="C54" s="20" t="n">
        <v>2</v>
      </c>
      <c r="D54" s="20" t="n">
        <v>5</v>
      </c>
      <c r="E54" s="20" t="n">
        <v>3</v>
      </c>
      <c r="G54" s="20" t="n">
        <v>1</v>
      </c>
      <c r="J54" s="20" t="n">
        <v>1</v>
      </c>
      <c r="U54" s="20" t="n">
        <v>1</v>
      </c>
    </row>
    <row r="55" customFormat="false" ht="9" hidden="false" customHeight="false" outlineLevel="0" collapsed="false">
      <c r="A55" s="23" t="s">
        <v>360</v>
      </c>
      <c r="B55" s="19" t="s">
        <v>246</v>
      </c>
      <c r="C55" s="20" t="n">
        <v>1</v>
      </c>
      <c r="D55" s="20" t="n">
        <v>4</v>
      </c>
      <c r="E55" s="20" t="n">
        <v>4</v>
      </c>
      <c r="U55" s="20" t="n">
        <v>2</v>
      </c>
    </row>
    <row r="56" customFormat="false" ht="9" hidden="false" customHeight="false" outlineLevel="0" collapsed="false">
      <c r="A56" s="23" t="s">
        <v>248</v>
      </c>
      <c r="B56" s="19" t="s">
        <v>206</v>
      </c>
      <c r="C56" s="20" t="n">
        <v>5</v>
      </c>
      <c r="D56" s="20" t="n">
        <v>11</v>
      </c>
      <c r="E56" s="20" t="n">
        <v>11</v>
      </c>
      <c r="M56" s="15" t="n">
        <v>2</v>
      </c>
      <c r="N56" s="15" t="n">
        <v>0</v>
      </c>
      <c r="O56" s="15" t="n">
        <v>2</v>
      </c>
      <c r="P56" s="20" t="n">
        <v>1</v>
      </c>
      <c r="U56" s="20" t="n">
        <v>3</v>
      </c>
    </row>
    <row r="57" customFormat="false" ht="9" hidden="false" customHeight="false" outlineLevel="0" collapsed="false">
      <c r="A57" s="23" t="s">
        <v>381</v>
      </c>
      <c r="B57" s="19" t="s">
        <v>217</v>
      </c>
      <c r="C57" s="20" t="n">
        <v>3</v>
      </c>
      <c r="D57" s="20" t="n">
        <v>3</v>
      </c>
      <c r="E57" s="20" t="n">
        <v>2</v>
      </c>
      <c r="J57" s="20" t="n">
        <v>1</v>
      </c>
      <c r="L57" s="20" t="n">
        <v>1</v>
      </c>
      <c r="T57" s="20" t="n">
        <v>3</v>
      </c>
      <c r="U57" s="20" t="n">
        <v>16</v>
      </c>
      <c r="V57" s="20" t="n">
        <v>11</v>
      </c>
    </row>
    <row r="58" customFormat="false" ht="9" hidden="false" customHeight="false" outlineLevel="0" collapsed="false">
      <c r="A58" s="23" t="s">
        <v>383</v>
      </c>
      <c r="B58" s="19" t="s">
        <v>342</v>
      </c>
      <c r="C58" s="20" t="n">
        <v>5</v>
      </c>
      <c r="D58" s="20" t="n">
        <v>5</v>
      </c>
      <c r="E58" s="20" t="n">
        <v>6</v>
      </c>
      <c r="J58" s="20" t="n">
        <v>2</v>
      </c>
      <c r="L58" s="20" t="n">
        <v>2</v>
      </c>
      <c r="T58" s="20" t="n">
        <v>6</v>
      </c>
      <c r="U58" s="20" t="n">
        <v>47</v>
      </c>
      <c r="V58" s="20" t="n">
        <v>21</v>
      </c>
    </row>
    <row r="59" customFormat="false" ht="9" hidden="false" customHeight="false" outlineLevel="0" collapsed="false">
      <c r="A59" s="23" t="s">
        <v>303</v>
      </c>
      <c r="B59" s="19" t="s">
        <v>226</v>
      </c>
      <c r="C59" s="20" t="n">
        <v>4</v>
      </c>
      <c r="D59" s="20" t="n">
        <v>5</v>
      </c>
      <c r="E59" s="20" t="n">
        <v>11</v>
      </c>
      <c r="I59" s="20" t="n">
        <v>1</v>
      </c>
      <c r="P59" s="20" t="n">
        <v>1</v>
      </c>
      <c r="T59" s="20" t="n">
        <v>6</v>
      </c>
      <c r="U59" s="20" t="n">
        <v>6</v>
      </c>
      <c r="V59" s="20" t="n">
        <v>11</v>
      </c>
    </row>
    <row r="60" customFormat="false" ht="9" hidden="false" customHeight="false" outlineLevel="0" collapsed="false">
      <c r="A60" s="23" t="s">
        <v>361</v>
      </c>
      <c r="B60" s="19" t="s">
        <v>266</v>
      </c>
      <c r="C60" s="20" t="n">
        <v>2</v>
      </c>
      <c r="D60" s="20" t="n">
        <v>4</v>
      </c>
      <c r="E60" s="20" t="n">
        <v>5</v>
      </c>
      <c r="U60" s="20" t="n">
        <v>1</v>
      </c>
    </row>
    <row r="61" customFormat="false" ht="9" hidden="false" customHeight="false" outlineLevel="0" collapsed="false">
      <c r="A61" s="23" t="s">
        <v>314</v>
      </c>
      <c r="B61" s="19" t="s">
        <v>273</v>
      </c>
      <c r="C61" s="20" t="n">
        <v>5</v>
      </c>
      <c r="D61" s="20" t="n">
        <v>20</v>
      </c>
      <c r="E61" s="20" t="n">
        <v>18</v>
      </c>
      <c r="I61" s="20" t="n">
        <v>1</v>
      </c>
      <c r="J61" s="20" t="n">
        <v>1</v>
      </c>
      <c r="L61" s="20" t="n">
        <v>1</v>
      </c>
      <c r="M61" s="15" t="n">
        <v>4</v>
      </c>
      <c r="N61" s="15" t="n">
        <v>0</v>
      </c>
      <c r="O61" s="15" t="n">
        <v>4</v>
      </c>
    </row>
    <row r="62" customFormat="false" ht="9" hidden="false" customHeight="false" outlineLevel="0" collapsed="false">
      <c r="A62" s="23" t="s">
        <v>474</v>
      </c>
      <c r="B62" s="19" t="s">
        <v>217</v>
      </c>
      <c r="C62" s="20" t="n">
        <v>5</v>
      </c>
      <c r="D62" s="20" t="n">
        <v>9</v>
      </c>
      <c r="E62" s="20" t="n">
        <v>2</v>
      </c>
      <c r="I62" s="20" t="n">
        <v>1</v>
      </c>
      <c r="J62" s="20" t="n">
        <v>2</v>
      </c>
      <c r="L62" s="20" t="n">
        <v>2</v>
      </c>
      <c r="P62" s="20" t="n">
        <v>1</v>
      </c>
      <c r="T62" s="20" t="n">
        <v>3</v>
      </c>
      <c r="U62" s="20" t="n">
        <v>27</v>
      </c>
      <c r="V62" s="20" t="n">
        <v>8</v>
      </c>
    </row>
    <row r="63" customFormat="false" ht="9" hidden="false" customHeight="false" outlineLevel="0" collapsed="false">
      <c r="A63" s="23" t="s">
        <v>476</v>
      </c>
      <c r="B63" s="19" t="s">
        <v>365</v>
      </c>
      <c r="C63" s="20" t="n">
        <v>4</v>
      </c>
      <c r="D63" s="20" t="n">
        <v>17</v>
      </c>
      <c r="E63" s="20" t="n">
        <v>13</v>
      </c>
      <c r="G63" s="20" t="n">
        <v>1</v>
      </c>
      <c r="J63" s="20" t="n">
        <v>1</v>
      </c>
      <c r="K63" s="20" t="n">
        <v>1</v>
      </c>
    </row>
    <row r="64" customFormat="false" ht="9" hidden="false" customHeight="false" outlineLevel="0" collapsed="false">
      <c r="A64" s="23" t="s">
        <v>449</v>
      </c>
      <c r="B64" s="19" t="s">
        <v>209</v>
      </c>
      <c r="C64" s="20" t="n">
        <v>4</v>
      </c>
      <c r="D64" s="20" t="n">
        <v>11</v>
      </c>
      <c r="E64" s="20" t="n">
        <v>9</v>
      </c>
      <c r="I64" s="20" t="n">
        <v>2</v>
      </c>
      <c r="P64" s="20" t="n">
        <v>2</v>
      </c>
      <c r="U64" s="20" t="n">
        <v>1</v>
      </c>
      <c r="V64" s="20" t="n">
        <v>1</v>
      </c>
    </row>
    <row r="65" customFormat="false" ht="9" hidden="false" customHeight="false" outlineLevel="0" collapsed="false">
      <c r="A65" s="23" t="s">
        <v>398</v>
      </c>
      <c r="B65" s="19" t="s">
        <v>287</v>
      </c>
      <c r="C65" s="20" t="n">
        <v>2</v>
      </c>
      <c r="D65" s="20" t="n">
        <v>3</v>
      </c>
      <c r="E65" s="20" t="n">
        <v>2</v>
      </c>
      <c r="G65" s="20" t="n">
        <v>1</v>
      </c>
      <c r="T65" s="20" t="n">
        <v>1</v>
      </c>
      <c r="U65" s="20" t="n">
        <v>7</v>
      </c>
      <c r="V65" s="20" t="n">
        <v>3</v>
      </c>
    </row>
    <row r="66" customFormat="false" ht="9" hidden="false" customHeight="false" outlineLevel="0" collapsed="false">
      <c r="A66" s="23" t="s">
        <v>416</v>
      </c>
      <c r="B66" s="19" t="s">
        <v>287</v>
      </c>
      <c r="C66" s="20" t="n">
        <v>1</v>
      </c>
      <c r="D66" s="20" t="n">
        <v>1</v>
      </c>
      <c r="G66" s="20" t="n">
        <v>1</v>
      </c>
      <c r="U66" s="20" t="n">
        <v>3</v>
      </c>
    </row>
    <row r="67" customFormat="false" ht="9" hidden="false" customHeight="false" outlineLevel="0" collapsed="false">
      <c r="A67" s="23" t="s">
        <v>501</v>
      </c>
      <c r="B67" s="19" t="s">
        <v>266</v>
      </c>
      <c r="C67" s="20" t="n">
        <v>5</v>
      </c>
      <c r="D67" s="20" t="n">
        <v>8</v>
      </c>
      <c r="E67" s="20" t="n">
        <v>3</v>
      </c>
      <c r="G67" s="20" t="n">
        <v>1</v>
      </c>
      <c r="I67" s="20" t="n">
        <v>1</v>
      </c>
      <c r="J67" s="20" t="n">
        <v>3</v>
      </c>
      <c r="L67" s="20" t="n">
        <v>3</v>
      </c>
      <c r="P67" s="20" t="n">
        <v>1</v>
      </c>
      <c r="U67" s="20" t="n">
        <v>3</v>
      </c>
    </row>
    <row r="68" customFormat="false" ht="9" hidden="false" customHeight="false" outlineLevel="0" collapsed="false">
      <c r="A68" s="23" t="s">
        <v>410</v>
      </c>
      <c r="B68" s="19" t="s">
        <v>253</v>
      </c>
      <c r="C68" s="20" t="n">
        <v>1</v>
      </c>
      <c r="D68" s="20" t="n">
        <v>2</v>
      </c>
      <c r="E68" s="20" t="n">
        <v>1</v>
      </c>
      <c r="J68" s="20" t="n">
        <v>1</v>
      </c>
    </row>
    <row r="69" customFormat="false" ht="9" hidden="false" customHeight="false" outlineLevel="0" collapsed="false">
      <c r="A69" s="23" t="s">
        <v>362</v>
      </c>
      <c r="B69" s="19" t="s">
        <v>287</v>
      </c>
      <c r="C69" s="20" t="n">
        <v>1</v>
      </c>
      <c r="D69" s="20" t="n">
        <v>3</v>
      </c>
      <c r="E69" s="20" t="n">
        <v>1</v>
      </c>
      <c r="U69" s="20" t="n">
        <v>8</v>
      </c>
    </row>
    <row r="70" customFormat="false" ht="9" hidden="false" customHeight="false" outlineLevel="0" collapsed="false">
      <c r="A70" s="23" t="s">
        <v>247</v>
      </c>
      <c r="B70" s="19" t="s">
        <v>215</v>
      </c>
      <c r="C70" s="20" t="n">
        <v>4</v>
      </c>
      <c r="D70" s="20" t="n">
        <v>4</v>
      </c>
      <c r="E70" s="20" t="n">
        <v>4</v>
      </c>
      <c r="P70" s="20" t="n">
        <v>1</v>
      </c>
      <c r="T70" s="20" t="n">
        <v>5</v>
      </c>
      <c r="U70" s="20" t="n">
        <v>26</v>
      </c>
      <c r="V70" s="20" t="n">
        <v>11</v>
      </c>
    </row>
    <row r="71" customFormat="false" ht="9" hidden="false" customHeight="false" outlineLevel="0" collapsed="false">
      <c r="A71" s="23" t="s">
        <v>485</v>
      </c>
      <c r="B71" s="19" t="s">
        <v>253</v>
      </c>
      <c r="C71" s="20" t="n">
        <v>3</v>
      </c>
      <c r="D71" s="20" t="n">
        <v>4</v>
      </c>
      <c r="E71" s="20" t="n">
        <v>1</v>
      </c>
      <c r="J71" s="20" t="n">
        <v>3</v>
      </c>
      <c r="U71" s="20" t="n">
        <v>1</v>
      </c>
    </row>
    <row r="72" customFormat="false" ht="9" hidden="false" customHeight="false" outlineLevel="0" collapsed="false">
      <c r="A72" s="23" t="s">
        <v>435</v>
      </c>
      <c r="B72" s="19" t="s">
        <v>213</v>
      </c>
      <c r="C72" s="20" t="n">
        <v>5</v>
      </c>
      <c r="D72" s="20" t="n">
        <v>6</v>
      </c>
      <c r="E72" s="20" t="n">
        <v>3</v>
      </c>
      <c r="F72" s="20" t="n">
        <v>1</v>
      </c>
      <c r="I72" s="20" t="n">
        <v>2</v>
      </c>
      <c r="M72" s="15" t="n">
        <v>1</v>
      </c>
      <c r="N72" s="15" t="n">
        <v>1</v>
      </c>
      <c r="O72" s="15" t="n">
        <v>0</v>
      </c>
      <c r="U72" s="20" t="n">
        <v>6</v>
      </c>
    </row>
    <row r="73" customFormat="false" ht="9" hidden="false" customHeight="false" outlineLevel="0" collapsed="false">
      <c r="A73" s="23" t="s">
        <v>345</v>
      </c>
      <c r="B73" s="19" t="s">
        <v>229</v>
      </c>
      <c r="C73" s="20" t="n">
        <v>1</v>
      </c>
      <c r="D73" s="20" t="n">
        <v>1</v>
      </c>
      <c r="J73" s="20" t="n">
        <v>1</v>
      </c>
      <c r="M73" s="15" t="n">
        <v>1</v>
      </c>
      <c r="N73" s="15" t="n">
        <v>0</v>
      </c>
      <c r="O73" s="15" t="n">
        <v>1</v>
      </c>
      <c r="P73" s="20" t="n">
        <v>1</v>
      </c>
      <c r="U73" s="20" t="n">
        <v>1</v>
      </c>
    </row>
    <row r="74" customFormat="false" ht="9" hidden="false" customHeight="false" outlineLevel="0" collapsed="false">
      <c r="A74" s="23" t="s">
        <v>463</v>
      </c>
      <c r="B74" s="19" t="s">
        <v>246</v>
      </c>
      <c r="C74" s="20" t="n">
        <v>1</v>
      </c>
      <c r="D74" s="20" t="n">
        <v>2</v>
      </c>
      <c r="I74" s="20" t="n">
        <v>2</v>
      </c>
      <c r="U74" s="20" t="n">
        <v>1</v>
      </c>
    </row>
    <row r="75" customFormat="false" ht="9" hidden="false" customHeight="false" outlineLevel="0" collapsed="false">
      <c r="A75" s="23" t="s">
        <v>301</v>
      </c>
      <c r="B75" s="19" t="s">
        <v>209</v>
      </c>
      <c r="C75" s="20" t="n">
        <v>3</v>
      </c>
      <c r="D75" s="20" t="n">
        <v>13</v>
      </c>
      <c r="E75" s="20" t="n">
        <v>13</v>
      </c>
      <c r="M75" s="15" t="n">
        <v>2</v>
      </c>
      <c r="N75" s="15" t="n">
        <v>0</v>
      </c>
      <c r="O75" s="15" t="n">
        <v>2</v>
      </c>
      <c r="P75" s="20" t="n">
        <v>1</v>
      </c>
      <c r="U75" s="20" t="n">
        <v>2</v>
      </c>
    </row>
    <row r="76" customFormat="false" ht="9" hidden="false" customHeight="false" outlineLevel="0" collapsed="false">
      <c r="A76" s="23" t="s">
        <v>483</v>
      </c>
      <c r="B76" s="19" t="s">
        <v>287</v>
      </c>
      <c r="C76" s="20" t="n">
        <v>5</v>
      </c>
      <c r="D76" s="20" t="n">
        <v>14</v>
      </c>
      <c r="E76" s="20" t="n">
        <v>10</v>
      </c>
      <c r="G76" s="20" t="n">
        <v>2</v>
      </c>
      <c r="I76" s="20" t="n">
        <v>1</v>
      </c>
      <c r="K76" s="20" t="n">
        <v>1</v>
      </c>
      <c r="T76" s="20" t="n">
        <v>2</v>
      </c>
      <c r="U76" s="20" t="n">
        <v>56</v>
      </c>
      <c r="V76" s="20" t="n">
        <v>306</v>
      </c>
    </row>
    <row r="77" customFormat="false" ht="9" hidden="false" customHeight="false" outlineLevel="0" collapsed="false">
      <c r="A77" s="23" t="s">
        <v>417</v>
      </c>
      <c r="B77" s="19" t="s">
        <v>246</v>
      </c>
      <c r="C77" s="20" t="n">
        <v>1</v>
      </c>
      <c r="D77" s="20" t="n">
        <v>2</v>
      </c>
      <c r="E77" s="20" t="n">
        <v>1</v>
      </c>
      <c r="I77" s="20" t="n">
        <v>1</v>
      </c>
      <c r="U77" s="20" t="n">
        <v>2</v>
      </c>
    </row>
    <row r="78" customFormat="false" ht="9" hidden="false" customHeight="false" outlineLevel="0" collapsed="false">
      <c r="A78" s="23" t="s">
        <v>363</v>
      </c>
      <c r="B78" s="19" t="s">
        <v>222</v>
      </c>
      <c r="C78" s="20" t="n">
        <v>2</v>
      </c>
      <c r="D78" s="20" t="n">
        <v>2</v>
      </c>
      <c r="E78" s="20" t="n">
        <v>2</v>
      </c>
    </row>
    <row r="79" customFormat="false" ht="9" hidden="false" customHeight="false" outlineLevel="0" collapsed="false">
      <c r="A79" s="23" t="s">
        <v>341</v>
      </c>
      <c r="B79" s="19" t="s">
        <v>342</v>
      </c>
      <c r="C79" s="20" t="n">
        <v>1</v>
      </c>
      <c r="D79" s="20" t="n">
        <v>0</v>
      </c>
      <c r="E79" s="20" t="n">
        <v>3</v>
      </c>
      <c r="P79" s="20" t="n">
        <v>1</v>
      </c>
    </row>
    <row r="80" customFormat="false" ht="9" hidden="false" customHeight="false" outlineLevel="0" collapsed="false">
      <c r="A80" s="23" t="s">
        <v>234</v>
      </c>
      <c r="B80" s="19" t="s">
        <v>213</v>
      </c>
      <c r="C80" s="20" t="n">
        <v>5</v>
      </c>
      <c r="D80" s="20" t="n">
        <v>10</v>
      </c>
      <c r="E80" s="20" t="n">
        <v>9</v>
      </c>
      <c r="J80" s="20" t="n">
        <v>1</v>
      </c>
      <c r="M80" s="15" t="n">
        <v>2</v>
      </c>
      <c r="N80" s="15" t="n">
        <v>1</v>
      </c>
      <c r="O80" s="15" t="n">
        <v>1</v>
      </c>
      <c r="P80" s="20" t="n">
        <v>1</v>
      </c>
      <c r="T80" s="20" t="n">
        <v>2</v>
      </c>
      <c r="U80" s="20" t="n">
        <v>7</v>
      </c>
      <c r="V80" s="20" t="n">
        <v>8</v>
      </c>
    </row>
    <row r="81" customFormat="false" ht="9" hidden="false" customHeight="false" outlineLevel="0" collapsed="false">
      <c r="A81" s="23" t="s">
        <v>201</v>
      </c>
      <c r="B81" s="19" t="s">
        <v>202</v>
      </c>
      <c r="C81" s="20" t="n">
        <v>5</v>
      </c>
      <c r="D81" s="20" t="n">
        <v>15</v>
      </c>
      <c r="E81" s="20" t="n">
        <v>16</v>
      </c>
      <c r="Q81" s="20" t="n">
        <v>2</v>
      </c>
      <c r="S81" s="15" t="n">
        <v>2</v>
      </c>
      <c r="T81" s="20" t="n">
        <v>21</v>
      </c>
      <c r="U81" s="20" t="n">
        <v>101</v>
      </c>
      <c r="V81" s="20" t="n">
        <v>202</v>
      </c>
    </row>
    <row r="82" customFormat="false" ht="9" hidden="false" customHeight="false" outlineLevel="0" collapsed="false">
      <c r="A82" s="23" t="s">
        <v>343</v>
      </c>
      <c r="B82" s="19" t="s">
        <v>213</v>
      </c>
      <c r="C82" s="20" t="n">
        <v>1</v>
      </c>
      <c r="D82" s="20" t="n">
        <v>1</v>
      </c>
      <c r="E82" s="20" t="n">
        <v>1</v>
      </c>
      <c r="P82" s="20" t="n">
        <v>1</v>
      </c>
      <c r="U82" s="20" t="n">
        <v>1</v>
      </c>
    </row>
    <row r="83" customFormat="false" ht="9" hidden="false" customHeight="false" outlineLevel="0" collapsed="false">
      <c r="A83" s="23" t="s">
        <v>403</v>
      </c>
      <c r="B83" s="19" t="s">
        <v>338</v>
      </c>
      <c r="C83" s="20" t="n">
        <v>5</v>
      </c>
      <c r="D83" s="20" t="n">
        <v>10</v>
      </c>
      <c r="E83" s="20" t="n">
        <v>6</v>
      </c>
      <c r="I83" s="20" t="n">
        <v>1</v>
      </c>
      <c r="J83" s="20" t="n">
        <v>2</v>
      </c>
      <c r="L83" s="20" t="n">
        <v>1</v>
      </c>
      <c r="M83" s="15" t="n">
        <v>2</v>
      </c>
      <c r="N83" s="15" t="n">
        <v>1</v>
      </c>
      <c r="O83" s="15" t="n">
        <v>1</v>
      </c>
    </row>
    <row r="84" customFormat="false" ht="9" hidden="false" customHeight="false" outlineLevel="0" collapsed="false">
      <c r="A84" s="23" t="s">
        <v>464</v>
      </c>
      <c r="B84" s="19" t="s">
        <v>365</v>
      </c>
      <c r="C84" s="20" t="n">
        <v>4</v>
      </c>
      <c r="D84" s="20" t="n">
        <v>17</v>
      </c>
      <c r="E84" s="20" t="n">
        <v>4</v>
      </c>
      <c r="I84" s="20" t="n">
        <v>2</v>
      </c>
      <c r="U84" s="20" t="n">
        <v>1</v>
      </c>
    </row>
    <row r="85" customFormat="false" ht="9" hidden="false" customHeight="false" outlineLevel="0" collapsed="false">
      <c r="A85" s="23" t="s">
        <v>308</v>
      </c>
      <c r="B85" s="19" t="s">
        <v>273</v>
      </c>
      <c r="C85" s="20" t="n">
        <v>5</v>
      </c>
      <c r="D85" s="20" t="n">
        <v>13</v>
      </c>
      <c r="E85" s="20" t="n">
        <v>11</v>
      </c>
      <c r="I85" s="20" t="n">
        <v>1</v>
      </c>
      <c r="M85" s="15" t="n">
        <v>3</v>
      </c>
      <c r="N85" s="15" t="n">
        <v>0</v>
      </c>
      <c r="O85" s="15" t="n">
        <v>3</v>
      </c>
    </row>
    <row r="86" customFormat="false" ht="9" hidden="false" customHeight="false" outlineLevel="0" collapsed="false">
      <c r="A86" s="23" t="s">
        <v>418</v>
      </c>
      <c r="B86" s="19" t="s">
        <v>365</v>
      </c>
      <c r="C86" s="20" t="n">
        <v>2</v>
      </c>
      <c r="D86" s="20" t="n">
        <v>2</v>
      </c>
      <c r="E86" s="20" t="n">
        <v>1</v>
      </c>
      <c r="I86" s="20" t="n">
        <v>1</v>
      </c>
    </row>
    <row r="87" customFormat="false" ht="9" hidden="false" customHeight="false" outlineLevel="0" collapsed="false">
      <c r="A87" s="23" t="s">
        <v>480</v>
      </c>
      <c r="B87" s="19" t="s">
        <v>226</v>
      </c>
      <c r="C87" s="20" t="n">
        <v>5</v>
      </c>
      <c r="D87" s="20" t="n">
        <v>15</v>
      </c>
      <c r="E87" s="20" t="n">
        <v>13</v>
      </c>
      <c r="I87" s="20" t="n">
        <v>2</v>
      </c>
      <c r="K87" s="20" t="n">
        <v>1</v>
      </c>
      <c r="U87" s="20" t="n">
        <v>1</v>
      </c>
    </row>
    <row r="88" customFormat="false" ht="9" hidden="false" customHeight="false" outlineLevel="0" collapsed="false">
      <c r="A88" s="23" t="s">
        <v>491</v>
      </c>
      <c r="B88" s="19" t="s">
        <v>338</v>
      </c>
      <c r="C88" s="20" t="n">
        <v>4</v>
      </c>
      <c r="D88" s="20" t="n">
        <v>14</v>
      </c>
      <c r="E88" s="20" t="n">
        <v>9</v>
      </c>
      <c r="I88" s="20" t="n">
        <v>2</v>
      </c>
      <c r="J88" s="20" t="n">
        <v>1</v>
      </c>
      <c r="L88" s="20" t="n">
        <v>1</v>
      </c>
    </row>
    <row r="89" customFormat="false" ht="9" hidden="false" customHeight="false" outlineLevel="0" collapsed="false">
      <c r="A89" s="23" t="s">
        <v>450</v>
      </c>
      <c r="B89" s="19" t="s">
        <v>209</v>
      </c>
      <c r="C89" s="20" t="n">
        <v>4</v>
      </c>
      <c r="D89" s="20" t="n">
        <v>5</v>
      </c>
      <c r="E89" s="20" t="n">
        <v>1</v>
      </c>
      <c r="G89" s="20" t="n">
        <v>1</v>
      </c>
      <c r="H89" s="20" t="n">
        <v>1</v>
      </c>
      <c r="J89" s="20" t="n">
        <v>2</v>
      </c>
      <c r="M89" s="15" t="n">
        <v>2</v>
      </c>
      <c r="N89" s="15" t="n">
        <v>0</v>
      </c>
      <c r="O89" s="15" t="n">
        <v>2</v>
      </c>
      <c r="P89" s="20" t="n">
        <v>2</v>
      </c>
      <c r="U89" s="20" t="n">
        <v>4</v>
      </c>
      <c r="V89" s="20" t="n">
        <v>3</v>
      </c>
    </row>
    <row r="90" customFormat="false" ht="9" hidden="false" customHeight="false" outlineLevel="0" collapsed="false">
      <c r="A90" s="23" t="s">
        <v>465</v>
      </c>
      <c r="B90" s="19" t="s">
        <v>213</v>
      </c>
      <c r="C90" s="20" t="n">
        <v>1</v>
      </c>
      <c r="D90" s="20" t="n">
        <v>5</v>
      </c>
      <c r="E90" s="20" t="n">
        <v>3</v>
      </c>
      <c r="I90" s="20" t="n">
        <v>2</v>
      </c>
    </row>
    <row r="91" customFormat="false" ht="9" hidden="false" customHeight="false" outlineLevel="0" collapsed="false">
      <c r="A91" s="23" t="s">
        <v>289</v>
      </c>
      <c r="B91" s="19" t="s">
        <v>236</v>
      </c>
      <c r="C91" s="20" t="n">
        <v>4</v>
      </c>
      <c r="D91" s="20" t="n">
        <v>17</v>
      </c>
      <c r="E91" s="20" t="n">
        <v>10</v>
      </c>
      <c r="I91" s="20" t="n">
        <v>1</v>
      </c>
      <c r="M91" s="15" t="n">
        <v>5</v>
      </c>
      <c r="N91" s="15" t="n">
        <v>0</v>
      </c>
      <c r="O91" s="15" t="n">
        <v>5</v>
      </c>
      <c r="P91" s="20" t="n">
        <v>1</v>
      </c>
    </row>
    <row r="92" customFormat="false" ht="9" hidden="false" customHeight="false" outlineLevel="0" collapsed="false">
      <c r="A92" s="23" t="s">
        <v>329</v>
      </c>
      <c r="B92" s="19" t="s">
        <v>236</v>
      </c>
      <c r="C92" s="20" t="n">
        <v>4</v>
      </c>
      <c r="D92" s="20" t="n">
        <v>10</v>
      </c>
      <c r="E92" s="20" t="n">
        <v>8</v>
      </c>
      <c r="G92" s="20" t="n">
        <v>1</v>
      </c>
      <c r="I92" s="20" t="n">
        <v>1</v>
      </c>
      <c r="M92" s="15" t="n">
        <v>2</v>
      </c>
      <c r="N92" s="15" t="n">
        <v>0</v>
      </c>
      <c r="O92" s="15" t="n">
        <v>2</v>
      </c>
      <c r="P92" s="20" t="n">
        <v>4</v>
      </c>
    </row>
    <row r="93" customFormat="false" ht="9" hidden="false" customHeight="false" outlineLevel="0" collapsed="false">
      <c r="A93" s="23" t="s">
        <v>444</v>
      </c>
      <c r="B93" s="19" t="s">
        <v>215</v>
      </c>
      <c r="C93" s="20" t="n">
        <v>5</v>
      </c>
      <c r="D93" s="20" t="n">
        <v>8</v>
      </c>
      <c r="E93" s="20" t="n">
        <v>10</v>
      </c>
      <c r="J93" s="20" t="n">
        <v>2</v>
      </c>
      <c r="L93" s="20" t="n">
        <v>1</v>
      </c>
      <c r="T93" s="20" t="n">
        <v>2</v>
      </c>
      <c r="U93" s="20" t="n">
        <v>34</v>
      </c>
      <c r="V93" s="20" t="n">
        <v>19</v>
      </c>
    </row>
    <row r="94" customFormat="false" ht="9" hidden="false" customHeight="false" outlineLevel="0" collapsed="false">
      <c r="A94" s="23" t="s">
        <v>225</v>
      </c>
      <c r="B94" s="19" t="s">
        <v>226</v>
      </c>
      <c r="C94" s="20" t="n">
        <v>4</v>
      </c>
      <c r="D94" s="20" t="n">
        <v>4</v>
      </c>
      <c r="E94" s="20" t="n">
        <v>3</v>
      </c>
      <c r="T94" s="20" t="n">
        <v>8</v>
      </c>
      <c r="U94" s="20" t="n">
        <v>18</v>
      </c>
      <c r="V94" s="20" t="n">
        <v>11</v>
      </c>
    </row>
    <row r="95" customFormat="false" ht="9" hidden="false" customHeight="false" outlineLevel="0" collapsed="false">
      <c r="A95" s="23" t="s">
        <v>411</v>
      </c>
      <c r="B95" s="19" t="s">
        <v>206</v>
      </c>
      <c r="C95" s="20" t="n">
        <v>5</v>
      </c>
      <c r="D95" s="20" t="n">
        <v>17</v>
      </c>
      <c r="E95" s="20" t="n">
        <v>15</v>
      </c>
      <c r="J95" s="20" t="n">
        <v>1</v>
      </c>
      <c r="U95" s="20" t="n">
        <v>3</v>
      </c>
    </row>
    <row r="96" customFormat="false" ht="9" hidden="false" customHeight="false" outlineLevel="0" collapsed="false">
      <c r="A96" s="23" t="s">
        <v>268</v>
      </c>
      <c r="B96" s="19" t="s">
        <v>266</v>
      </c>
      <c r="C96" s="20" t="n">
        <v>4</v>
      </c>
      <c r="D96" s="20" t="n">
        <v>9</v>
      </c>
      <c r="E96" s="20" t="n">
        <v>7</v>
      </c>
      <c r="K96" s="20" t="n">
        <v>1</v>
      </c>
      <c r="M96" s="15" t="n">
        <v>1</v>
      </c>
      <c r="N96" s="15" t="n">
        <v>0</v>
      </c>
      <c r="O96" s="15" t="n">
        <v>1</v>
      </c>
      <c r="U96" s="20" t="n">
        <v>2</v>
      </c>
    </row>
    <row r="97" customFormat="false" ht="9" hidden="false" customHeight="false" outlineLevel="0" collapsed="false">
      <c r="A97" s="23" t="s">
        <v>264</v>
      </c>
      <c r="B97" s="19" t="s">
        <v>206</v>
      </c>
      <c r="C97" s="20" t="n">
        <v>5</v>
      </c>
      <c r="D97" s="20" t="n">
        <v>11</v>
      </c>
      <c r="E97" s="20" t="n">
        <v>9</v>
      </c>
      <c r="P97" s="20" t="n">
        <v>2</v>
      </c>
      <c r="U97" s="20" t="n">
        <v>5</v>
      </c>
    </row>
    <row r="98" customFormat="false" ht="9" hidden="false" customHeight="false" outlineLevel="0" collapsed="false">
      <c r="A98" s="23" t="s">
        <v>300</v>
      </c>
      <c r="B98" s="19" t="s">
        <v>202</v>
      </c>
      <c r="C98" s="20" t="n">
        <v>5</v>
      </c>
      <c r="D98" s="20" t="n">
        <v>8</v>
      </c>
      <c r="E98" s="20" t="n">
        <v>4</v>
      </c>
      <c r="G98" s="20" t="n">
        <v>4</v>
      </c>
      <c r="M98" s="15" t="n">
        <v>1</v>
      </c>
      <c r="N98" s="15" t="n">
        <v>0</v>
      </c>
      <c r="O98" s="15" t="n">
        <v>1</v>
      </c>
      <c r="T98" s="20" t="n">
        <v>11</v>
      </c>
      <c r="U98" s="20" t="n">
        <v>38</v>
      </c>
      <c r="V98" s="20" t="n">
        <v>52</v>
      </c>
    </row>
    <row r="99" customFormat="false" ht="9" hidden="false" customHeight="false" outlineLevel="0" collapsed="false">
      <c r="A99" s="23" t="s">
        <v>498</v>
      </c>
      <c r="B99" s="19" t="s">
        <v>246</v>
      </c>
      <c r="C99" s="20" t="n">
        <v>5</v>
      </c>
      <c r="D99" s="20" t="n">
        <v>5</v>
      </c>
      <c r="I99" s="20" t="n">
        <v>4</v>
      </c>
      <c r="J99" s="20" t="n">
        <v>1</v>
      </c>
      <c r="U99" s="20" t="n">
        <v>5</v>
      </c>
    </row>
    <row r="100" customFormat="false" ht="9" hidden="false" customHeight="false" outlineLevel="0" collapsed="false">
      <c r="A100" s="23" t="s">
        <v>198</v>
      </c>
      <c r="B100" s="19" t="s">
        <v>199</v>
      </c>
      <c r="C100" s="20" t="n">
        <v>5</v>
      </c>
      <c r="D100" s="20" t="n">
        <v>11</v>
      </c>
      <c r="E100" s="20" t="n">
        <v>11</v>
      </c>
      <c r="J100" s="20" t="n">
        <v>1</v>
      </c>
      <c r="L100" s="20" t="n">
        <v>1</v>
      </c>
      <c r="T100" s="20" t="n">
        <v>32</v>
      </c>
      <c r="U100" s="20" t="n">
        <v>48</v>
      </c>
      <c r="V100" s="20" t="n">
        <v>57</v>
      </c>
    </row>
    <row r="101" customFormat="false" ht="9" hidden="false" customHeight="false" outlineLevel="0" collapsed="false">
      <c r="A101" s="23" t="s">
        <v>251</v>
      </c>
      <c r="B101" s="19" t="s">
        <v>226</v>
      </c>
      <c r="C101" s="20" t="n">
        <v>4</v>
      </c>
      <c r="D101" s="20" t="n">
        <v>5</v>
      </c>
      <c r="E101" s="20" t="n">
        <v>7</v>
      </c>
      <c r="T101" s="20" t="n">
        <v>4</v>
      </c>
      <c r="U101" s="20" t="n">
        <v>6</v>
      </c>
      <c r="V101" s="20" t="n">
        <v>2</v>
      </c>
    </row>
    <row r="102" customFormat="false" ht="9" hidden="false" customHeight="false" outlineLevel="0" collapsed="false">
      <c r="A102" s="23" t="s">
        <v>405</v>
      </c>
      <c r="B102" s="19" t="s">
        <v>215</v>
      </c>
      <c r="C102" s="20" t="n">
        <v>3</v>
      </c>
      <c r="D102" s="20" t="n">
        <v>3</v>
      </c>
      <c r="E102" s="20" t="n">
        <v>6</v>
      </c>
      <c r="J102" s="20" t="n">
        <v>1</v>
      </c>
      <c r="L102" s="20" t="n">
        <v>1</v>
      </c>
      <c r="P102" s="20" t="n">
        <v>1</v>
      </c>
      <c r="T102" s="20" t="n">
        <v>1</v>
      </c>
      <c r="U102" s="20" t="n">
        <v>14</v>
      </c>
      <c r="V102" s="20" t="n">
        <v>7</v>
      </c>
    </row>
    <row r="103" customFormat="false" ht="9" hidden="false" customHeight="false" outlineLevel="0" collapsed="false">
      <c r="A103" s="23" t="s">
        <v>466</v>
      </c>
      <c r="B103" s="19" t="s">
        <v>229</v>
      </c>
      <c r="C103" s="20" t="n">
        <v>3</v>
      </c>
      <c r="D103" s="20" t="n">
        <v>8</v>
      </c>
      <c r="E103" s="20" t="n">
        <v>5</v>
      </c>
      <c r="G103" s="20" t="n">
        <v>1</v>
      </c>
      <c r="I103" s="20" t="n">
        <v>1</v>
      </c>
      <c r="U103" s="20" t="n">
        <v>1</v>
      </c>
    </row>
    <row r="104" customFormat="false" ht="9" hidden="false" customHeight="false" outlineLevel="0" collapsed="false">
      <c r="A104" s="23" t="s">
        <v>265</v>
      </c>
      <c r="B104" s="19" t="s">
        <v>266</v>
      </c>
      <c r="C104" s="20" t="n">
        <v>5</v>
      </c>
      <c r="D104" s="20" t="n">
        <v>6</v>
      </c>
      <c r="E104" s="20" t="n">
        <v>5</v>
      </c>
      <c r="K104" s="20" t="n">
        <v>1</v>
      </c>
      <c r="M104" s="15" t="n">
        <v>1</v>
      </c>
      <c r="N104" s="15" t="n">
        <v>0</v>
      </c>
      <c r="O104" s="15" t="n">
        <v>1</v>
      </c>
      <c r="U104" s="20" t="n">
        <v>3</v>
      </c>
    </row>
    <row r="105" customFormat="false" ht="9" hidden="false" customHeight="false" outlineLevel="0" collapsed="false">
      <c r="A105" s="23" t="s">
        <v>376</v>
      </c>
      <c r="B105" s="19" t="s">
        <v>266</v>
      </c>
      <c r="C105" s="20" t="n">
        <v>4</v>
      </c>
      <c r="D105" s="20" t="n">
        <v>9</v>
      </c>
      <c r="E105" s="20" t="n">
        <v>8</v>
      </c>
      <c r="K105" s="20" t="n">
        <v>1</v>
      </c>
      <c r="P105" s="20" t="n">
        <v>2</v>
      </c>
      <c r="U105" s="20" t="n">
        <v>3</v>
      </c>
    </row>
    <row r="106" customFormat="false" ht="9" hidden="false" customHeight="false" outlineLevel="0" collapsed="false">
      <c r="A106" s="23" t="s">
        <v>457</v>
      </c>
      <c r="B106" s="19" t="s">
        <v>401</v>
      </c>
      <c r="C106" s="20" t="n">
        <v>4</v>
      </c>
      <c r="D106" s="20" t="n">
        <v>13</v>
      </c>
      <c r="E106" s="20" t="n">
        <v>9</v>
      </c>
      <c r="G106" s="20" t="n">
        <v>2</v>
      </c>
      <c r="I106" s="20" t="n">
        <v>1</v>
      </c>
      <c r="J106" s="20" t="n">
        <v>1</v>
      </c>
      <c r="M106" s="15" t="n">
        <v>1</v>
      </c>
      <c r="N106" s="15" t="n">
        <v>1</v>
      </c>
      <c r="O106" s="15" t="n">
        <v>0</v>
      </c>
      <c r="P106" s="20" t="n">
        <v>1</v>
      </c>
      <c r="U106" s="20" t="n">
        <v>2</v>
      </c>
    </row>
    <row r="107" customFormat="false" ht="9" hidden="false" customHeight="false" outlineLevel="0" collapsed="false">
      <c r="A107" s="23" t="s">
        <v>214</v>
      </c>
      <c r="B107" s="19" t="s">
        <v>215</v>
      </c>
      <c r="C107" s="20" t="n">
        <v>4</v>
      </c>
      <c r="D107" s="20" t="n">
        <v>6</v>
      </c>
      <c r="E107" s="20" t="n">
        <v>5</v>
      </c>
      <c r="J107" s="20" t="n">
        <v>1</v>
      </c>
      <c r="L107" s="20" t="n">
        <v>1</v>
      </c>
      <c r="P107" s="20" t="n">
        <v>1</v>
      </c>
      <c r="Q107" s="20" t="n">
        <v>1</v>
      </c>
      <c r="R107" s="15" t="n">
        <v>1</v>
      </c>
      <c r="S107" s="15" t="n">
        <v>0</v>
      </c>
      <c r="T107" s="20" t="n">
        <v>15</v>
      </c>
      <c r="U107" s="20" t="n">
        <v>30</v>
      </c>
      <c r="V107" s="20" t="n">
        <v>18</v>
      </c>
    </row>
    <row r="108" customFormat="false" ht="9" hidden="false" customHeight="false" outlineLevel="0" collapsed="false">
      <c r="A108" s="23" t="s">
        <v>331</v>
      </c>
      <c r="B108" s="19" t="s">
        <v>202</v>
      </c>
      <c r="C108" s="20" t="n">
        <v>5</v>
      </c>
      <c r="D108" s="20" t="n">
        <v>12</v>
      </c>
      <c r="E108" s="20" t="n">
        <v>8</v>
      </c>
      <c r="G108" s="20" t="n">
        <v>1</v>
      </c>
      <c r="H108" s="20" t="n">
        <v>1</v>
      </c>
      <c r="I108" s="20" t="n">
        <v>2</v>
      </c>
      <c r="M108" s="15" t="n">
        <v>1</v>
      </c>
      <c r="N108" s="15" t="n">
        <v>0</v>
      </c>
      <c r="O108" s="15" t="n">
        <v>1</v>
      </c>
      <c r="Q108" s="20" t="n">
        <v>1</v>
      </c>
      <c r="S108" s="15" t="n">
        <v>1</v>
      </c>
      <c r="T108" s="20" t="n">
        <v>6</v>
      </c>
      <c r="U108" s="20" t="n">
        <v>68</v>
      </c>
      <c r="V108" s="20" t="n">
        <v>71</v>
      </c>
    </row>
    <row r="109" customFormat="false" ht="9" hidden="false" customHeight="false" outlineLevel="0" collapsed="false">
      <c r="A109" s="23" t="s">
        <v>399</v>
      </c>
      <c r="B109" s="19" t="s">
        <v>202</v>
      </c>
      <c r="C109" s="20" t="n">
        <v>2</v>
      </c>
      <c r="D109" s="20" t="n">
        <v>2</v>
      </c>
      <c r="E109" s="20" t="n">
        <v>1</v>
      </c>
      <c r="G109" s="20" t="n">
        <v>1</v>
      </c>
      <c r="T109" s="20" t="n">
        <v>1</v>
      </c>
      <c r="U109" s="20" t="n">
        <v>24</v>
      </c>
      <c r="V109" s="20" t="n">
        <v>12</v>
      </c>
    </row>
    <row r="110" customFormat="false" ht="9" hidden="false" customHeight="false" outlineLevel="0" collapsed="false">
      <c r="A110" s="23" t="s">
        <v>299</v>
      </c>
      <c r="B110" s="19" t="s">
        <v>246</v>
      </c>
      <c r="C110" s="20" t="n">
        <v>5</v>
      </c>
      <c r="D110" s="20" t="n">
        <v>15</v>
      </c>
      <c r="E110" s="20" t="n">
        <v>10</v>
      </c>
      <c r="H110" s="20" t="n">
        <v>1</v>
      </c>
      <c r="I110" s="20" t="n">
        <v>2</v>
      </c>
      <c r="J110" s="20" t="n">
        <v>2</v>
      </c>
      <c r="M110" s="15" t="n">
        <v>4</v>
      </c>
      <c r="N110" s="15" t="n">
        <v>3</v>
      </c>
      <c r="O110" s="15" t="n">
        <v>1</v>
      </c>
      <c r="P110" s="20" t="n">
        <v>2</v>
      </c>
      <c r="U110" s="20" t="n">
        <v>6</v>
      </c>
    </row>
    <row r="111" customFormat="false" ht="9" hidden="false" customHeight="false" outlineLevel="0" collapsed="false">
      <c r="A111" s="23" t="s">
        <v>332</v>
      </c>
      <c r="B111" s="19" t="s">
        <v>202</v>
      </c>
      <c r="C111" s="20" t="n">
        <v>5</v>
      </c>
      <c r="D111" s="20" t="n">
        <v>14</v>
      </c>
      <c r="E111" s="20" t="n">
        <v>9</v>
      </c>
      <c r="G111" s="20" t="n">
        <v>3</v>
      </c>
      <c r="I111" s="20" t="n">
        <v>1</v>
      </c>
      <c r="Q111" s="20" t="n">
        <v>1</v>
      </c>
      <c r="S111" s="15" t="n">
        <v>1</v>
      </c>
      <c r="T111" s="20" t="n">
        <v>6</v>
      </c>
      <c r="U111" s="20" t="n">
        <v>67</v>
      </c>
      <c r="V111" s="20" t="n">
        <v>43</v>
      </c>
    </row>
    <row r="112" customFormat="false" ht="9" hidden="false" customHeight="false" outlineLevel="0" collapsed="false">
      <c r="A112" s="23" t="s">
        <v>260</v>
      </c>
      <c r="B112" s="19" t="s">
        <v>215</v>
      </c>
      <c r="C112" s="20" t="n">
        <v>4</v>
      </c>
      <c r="D112" s="20" t="n">
        <v>5</v>
      </c>
      <c r="E112" s="20" t="n">
        <v>5</v>
      </c>
      <c r="J112" s="20" t="n">
        <v>2</v>
      </c>
      <c r="K112" s="20" t="n">
        <v>1</v>
      </c>
      <c r="L112" s="20" t="n">
        <v>2</v>
      </c>
      <c r="P112" s="20" t="n">
        <v>2</v>
      </c>
      <c r="T112" s="20" t="n">
        <v>8</v>
      </c>
      <c r="U112" s="20" t="n">
        <v>22</v>
      </c>
      <c r="V112" s="20" t="n">
        <v>11</v>
      </c>
    </row>
    <row r="113" customFormat="false" ht="9" hidden="false" customHeight="false" outlineLevel="0" collapsed="false">
      <c r="A113" s="23" t="s">
        <v>319</v>
      </c>
      <c r="B113" s="19" t="s">
        <v>320</v>
      </c>
      <c r="C113" s="20" t="n">
        <v>1</v>
      </c>
      <c r="D113" s="20" t="n">
        <v>1</v>
      </c>
      <c r="E113" s="20" t="n">
        <v>1</v>
      </c>
      <c r="M113" s="15" t="n">
        <v>1</v>
      </c>
      <c r="N113" s="15" t="n">
        <v>0</v>
      </c>
      <c r="O113" s="15" t="n">
        <v>1</v>
      </c>
      <c r="U113" s="20" t="n">
        <v>1</v>
      </c>
    </row>
    <row r="114" customFormat="false" ht="9" hidden="false" customHeight="false" outlineLevel="0" collapsed="false">
      <c r="A114" s="23" t="s">
        <v>309</v>
      </c>
      <c r="B114" s="19" t="s">
        <v>273</v>
      </c>
      <c r="C114" s="20" t="n">
        <v>2</v>
      </c>
      <c r="D114" s="20" t="n">
        <v>4</v>
      </c>
      <c r="E114" s="20" t="n">
        <v>3</v>
      </c>
      <c r="I114" s="20" t="n">
        <v>1</v>
      </c>
      <c r="M114" s="15" t="n">
        <v>3</v>
      </c>
      <c r="N114" s="15" t="n">
        <v>0</v>
      </c>
      <c r="O114" s="15" t="n">
        <v>3</v>
      </c>
    </row>
    <row r="115" customFormat="false" ht="9" hidden="false" customHeight="false" outlineLevel="0" collapsed="false">
      <c r="A115" s="23" t="s">
        <v>412</v>
      </c>
      <c r="B115" s="19" t="s">
        <v>338</v>
      </c>
      <c r="C115" s="20" t="n">
        <v>3</v>
      </c>
      <c r="D115" s="20" t="n">
        <v>7</v>
      </c>
      <c r="E115" s="20" t="n">
        <v>5</v>
      </c>
      <c r="J115" s="20" t="n">
        <v>1</v>
      </c>
    </row>
    <row r="116" customFormat="false" ht="9" hidden="false" customHeight="false" outlineLevel="0" collapsed="false">
      <c r="A116" s="23" t="s">
        <v>307</v>
      </c>
      <c r="B116" s="19" t="s">
        <v>287</v>
      </c>
      <c r="C116" s="20" t="n">
        <v>1</v>
      </c>
      <c r="D116" s="20" t="n">
        <v>2</v>
      </c>
      <c r="E116" s="20" t="n">
        <v>2</v>
      </c>
      <c r="Q116" s="20" t="n">
        <v>1</v>
      </c>
      <c r="S116" s="15" t="n">
        <v>1</v>
      </c>
      <c r="U116" s="20" t="n">
        <v>12</v>
      </c>
      <c r="V116" s="20" t="n">
        <v>247</v>
      </c>
    </row>
    <row r="117" customFormat="false" ht="9" hidden="false" customHeight="false" outlineLevel="0" collapsed="false">
      <c r="A117" s="23" t="s">
        <v>274</v>
      </c>
      <c r="B117" s="19" t="s">
        <v>253</v>
      </c>
      <c r="C117" s="20" t="n">
        <v>4</v>
      </c>
      <c r="D117" s="20" t="n">
        <v>9</v>
      </c>
      <c r="E117" s="20" t="n">
        <v>9</v>
      </c>
      <c r="P117" s="20" t="n">
        <v>1</v>
      </c>
      <c r="U117" s="20" t="n">
        <v>3</v>
      </c>
    </row>
    <row r="118" customFormat="false" ht="9" hidden="false" customHeight="false" outlineLevel="0" collapsed="false">
      <c r="A118" s="23" t="s">
        <v>340</v>
      </c>
      <c r="B118" s="19" t="s">
        <v>215</v>
      </c>
      <c r="C118" s="20" t="n">
        <v>5</v>
      </c>
      <c r="D118" s="20" t="n">
        <v>7</v>
      </c>
      <c r="E118" s="20" t="n">
        <v>5</v>
      </c>
      <c r="I118" s="20" t="n">
        <v>2</v>
      </c>
      <c r="J118" s="20" t="n">
        <v>1</v>
      </c>
      <c r="L118" s="20" t="n">
        <v>1</v>
      </c>
      <c r="P118" s="20" t="n">
        <v>2</v>
      </c>
      <c r="T118" s="20" t="n">
        <v>7</v>
      </c>
      <c r="U118" s="20" t="n">
        <v>27</v>
      </c>
      <c r="V118" s="20" t="n">
        <v>14</v>
      </c>
    </row>
    <row r="119" customFormat="false" ht="9" hidden="false" customHeight="false" outlineLevel="0" collapsed="false">
      <c r="A119" s="23" t="s">
        <v>402</v>
      </c>
      <c r="B119" s="19" t="s">
        <v>246</v>
      </c>
      <c r="C119" s="20" t="n">
        <v>5</v>
      </c>
      <c r="D119" s="20" t="n">
        <v>10</v>
      </c>
      <c r="E119" s="20" t="n">
        <v>6</v>
      </c>
      <c r="F119" s="20" t="n">
        <v>1</v>
      </c>
      <c r="J119" s="20" t="n">
        <v>2</v>
      </c>
      <c r="M119" s="15" t="n">
        <v>1</v>
      </c>
      <c r="N119" s="15" t="n">
        <v>1</v>
      </c>
      <c r="O119" s="15" t="n">
        <v>0</v>
      </c>
      <c r="P119" s="20" t="n">
        <v>2</v>
      </c>
      <c r="U119" s="20" t="n">
        <v>5</v>
      </c>
    </row>
    <row r="120" customFormat="false" ht="9" hidden="false" customHeight="false" outlineLevel="0" collapsed="false">
      <c r="A120" s="23" t="s">
        <v>203</v>
      </c>
      <c r="B120" s="19" t="s">
        <v>202</v>
      </c>
      <c r="C120" s="20" t="n">
        <v>4</v>
      </c>
      <c r="D120" s="20" t="n">
        <v>10</v>
      </c>
      <c r="E120" s="20" t="n">
        <v>9</v>
      </c>
      <c r="Q120" s="20" t="n">
        <v>4</v>
      </c>
      <c r="S120" s="15" t="n">
        <v>4</v>
      </c>
      <c r="T120" s="20" t="n">
        <v>11</v>
      </c>
      <c r="U120" s="20" t="n">
        <v>72</v>
      </c>
      <c r="V120" s="20" t="n">
        <v>41</v>
      </c>
    </row>
    <row r="121" customFormat="false" ht="9" hidden="false" customHeight="false" outlineLevel="0" collapsed="false">
      <c r="A121" s="23" t="s">
        <v>364</v>
      </c>
      <c r="B121" s="19" t="s">
        <v>365</v>
      </c>
      <c r="C121" s="20" t="n">
        <v>1</v>
      </c>
      <c r="D121" s="20" t="n">
        <v>4</v>
      </c>
      <c r="E121" s="20" t="n">
        <v>4</v>
      </c>
    </row>
    <row r="122" customFormat="false" ht="9" hidden="false" customHeight="false" outlineLevel="0" collapsed="false">
      <c r="A122" s="23" t="s">
        <v>366</v>
      </c>
      <c r="B122" s="19" t="s">
        <v>213</v>
      </c>
      <c r="C122" s="20" t="n">
        <v>2</v>
      </c>
      <c r="D122" s="20" t="n">
        <v>2</v>
      </c>
      <c r="E122" s="20" t="n">
        <v>1</v>
      </c>
      <c r="U122" s="20" t="n">
        <v>1</v>
      </c>
    </row>
    <row r="123" customFormat="false" ht="9" hidden="false" customHeight="false" outlineLevel="0" collapsed="false">
      <c r="A123" s="23" t="s">
        <v>437</v>
      </c>
      <c r="B123" s="19" t="s">
        <v>222</v>
      </c>
      <c r="C123" s="20" t="n">
        <v>5</v>
      </c>
      <c r="D123" s="20" t="n">
        <v>7</v>
      </c>
      <c r="E123" s="20" t="n">
        <v>6</v>
      </c>
      <c r="J123" s="20" t="n">
        <v>1</v>
      </c>
      <c r="L123" s="20" t="n">
        <v>1</v>
      </c>
      <c r="P123" s="20" t="n">
        <v>1</v>
      </c>
    </row>
    <row r="124" customFormat="false" ht="9" hidden="false" customHeight="false" outlineLevel="0" collapsed="false">
      <c r="A124" s="23" t="s">
        <v>335</v>
      </c>
      <c r="B124" s="19" t="s">
        <v>298</v>
      </c>
      <c r="C124" s="20" t="n">
        <v>2</v>
      </c>
      <c r="D124" s="20" t="n">
        <v>3</v>
      </c>
      <c r="E124" s="20" t="n">
        <v>2</v>
      </c>
      <c r="J124" s="20" t="n">
        <v>1</v>
      </c>
      <c r="L124" s="20" t="n">
        <v>1</v>
      </c>
      <c r="Q124" s="20" t="n">
        <v>1</v>
      </c>
      <c r="S124" s="15" t="n">
        <v>1</v>
      </c>
      <c r="U124" s="20" t="n">
        <v>4</v>
      </c>
    </row>
    <row r="125" customFormat="false" ht="9" hidden="false" customHeight="false" outlineLevel="0" collapsed="false">
      <c r="A125" s="23" t="s">
        <v>395</v>
      </c>
      <c r="B125" s="19" t="s">
        <v>266</v>
      </c>
      <c r="C125" s="20" t="n">
        <v>1</v>
      </c>
      <c r="D125" s="20" t="n">
        <v>3</v>
      </c>
      <c r="E125" s="20" t="n">
        <v>2</v>
      </c>
      <c r="K125" s="20" t="n">
        <v>1</v>
      </c>
      <c r="U125" s="20" t="n">
        <v>1</v>
      </c>
    </row>
    <row r="126" customFormat="false" ht="9" hidden="false" customHeight="false" outlineLevel="0" collapsed="false">
      <c r="A126" s="23" t="s">
        <v>419</v>
      </c>
      <c r="B126" s="19" t="s">
        <v>246</v>
      </c>
      <c r="C126" s="20" t="n">
        <v>2</v>
      </c>
      <c r="D126" s="20" t="n">
        <v>3</v>
      </c>
      <c r="E126" s="20" t="n">
        <v>4</v>
      </c>
      <c r="G126" s="20" t="n">
        <v>1</v>
      </c>
      <c r="U126" s="20" t="n">
        <v>2</v>
      </c>
    </row>
    <row r="127" customFormat="false" ht="9" hidden="false" customHeight="false" outlineLevel="0" collapsed="false">
      <c r="A127" s="23" t="s">
        <v>231</v>
      </c>
      <c r="B127" s="19" t="s">
        <v>215</v>
      </c>
      <c r="C127" s="20" t="n">
        <v>5</v>
      </c>
      <c r="D127" s="20" t="n">
        <v>8</v>
      </c>
      <c r="E127" s="20" t="n">
        <v>6</v>
      </c>
      <c r="J127" s="20" t="n">
        <v>1</v>
      </c>
      <c r="L127" s="20" t="n">
        <v>1</v>
      </c>
      <c r="T127" s="20" t="n">
        <v>10</v>
      </c>
      <c r="U127" s="20" t="n">
        <v>31</v>
      </c>
      <c r="V127" s="20" t="n">
        <v>41</v>
      </c>
    </row>
    <row r="128" customFormat="false" ht="9" hidden="false" customHeight="false" outlineLevel="0" collapsed="false">
      <c r="A128" s="23" t="s">
        <v>208</v>
      </c>
      <c r="B128" s="19" t="s">
        <v>209</v>
      </c>
      <c r="C128" s="20" t="n">
        <v>5</v>
      </c>
      <c r="D128" s="20" t="n">
        <v>16</v>
      </c>
      <c r="E128" s="20" t="n">
        <v>13</v>
      </c>
      <c r="J128" s="20" t="n">
        <v>3</v>
      </c>
      <c r="L128" s="20" t="n">
        <v>2</v>
      </c>
      <c r="M128" s="15" t="n">
        <v>9</v>
      </c>
      <c r="N128" s="15" t="n">
        <v>3</v>
      </c>
      <c r="O128" s="15" t="n">
        <v>6</v>
      </c>
      <c r="P128" s="20" t="n">
        <v>1</v>
      </c>
      <c r="U128" s="20" t="n">
        <v>7</v>
      </c>
    </row>
    <row r="129" customFormat="false" ht="9" hidden="false" customHeight="false" outlineLevel="0" collapsed="false">
      <c r="A129" s="23" t="s">
        <v>239</v>
      </c>
      <c r="B129" s="19" t="s">
        <v>222</v>
      </c>
      <c r="C129" s="20" t="n">
        <v>4</v>
      </c>
      <c r="D129" s="20" t="n">
        <v>8</v>
      </c>
      <c r="E129" s="20" t="n">
        <v>7</v>
      </c>
      <c r="J129" s="20" t="n">
        <v>1</v>
      </c>
      <c r="M129" s="15" t="n">
        <v>4</v>
      </c>
      <c r="N129" s="15" t="n">
        <v>0</v>
      </c>
      <c r="O129" s="15" t="n">
        <v>4</v>
      </c>
    </row>
    <row r="130" customFormat="false" ht="9" hidden="false" customHeight="false" outlineLevel="0" collapsed="false">
      <c r="A130" s="23" t="s">
        <v>495</v>
      </c>
      <c r="B130" s="19" t="s">
        <v>246</v>
      </c>
      <c r="C130" s="20" t="n">
        <v>4</v>
      </c>
      <c r="D130" s="20" t="n">
        <v>10</v>
      </c>
      <c r="E130" s="20" t="n">
        <v>5</v>
      </c>
      <c r="I130" s="20" t="n">
        <v>4</v>
      </c>
      <c r="U130" s="20" t="n">
        <v>3</v>
      </c>
    </row>
    <row r="131" customFormat="false" ht="9" hidden="false" customHeight="false" outlineLevel="0" collapsed="false">
      <c r="A131" s="23" t="s">
        <v>413</v>
      </c>
      <c r="B131" s="19" t="s">
        <v>213</v>
      </c>
      <c r="C131" s="20" t="n">
        <v>3</v>
      </c>
      <c r="D131" s="20" t="n">
        <v>5</v>
      </c>
      <c r="E131" s="20" t="n">
        <v>3</v>
      </c>
      <c r="J131" s="20" t="n">
        <v>1</v>
      </c>
      <c r="K131" s="20" t="n">
        <v>1</v>
      </c>
      <c r="T131" s="20" t="n">
        <v>1</v>
      </c>
      <c r="U131" s="20" t="n">
        <v>5</v>
      </c>
      <c r="V131" s="20" t="n">
        <v>17</v>
      </c>
    </row>
    <row r="132" customFormat="false" ht="9" hidden="false" customHeight="false" outlineLevel="0" collapsed="false">
      <c r="A132" s="23" t="s">
        <v>216</v>
      </c>
      <c r="B132" s="19" t="s">
        <v>217</v>
      </c>
      <c r="C132" s="20" t="n">
        <v>4</v>
      </c>
      <c r="D132" s="20" t="n">
        <v>6</v>
      </c>
      <c r="E132" s="20" t="n">
        <v>7</v>
      </c>
      <c r="M132" s="15" t="n">
        <v>1</v>
      </c>
      <c r="N132" s="15" t="n">
        <v>0</v>
      </c>
      <c r="O132" s="15" t="n">
        <v>1</v>
      </c>
      <c r="P132" s="20" t="n">
        <v>1</v>
      </c>
      <c r="T132" s="20" t="n">
        <v>9</v>
      </c>
      <c r="U132" s="20" t="n">
        <v>20</v>
      </c>
      <c r="V132" s="20" t="n">
        <v>19</v>
      </c>
    </row>
    <row r="133" customFormat="false" ht="9" hidden="false" customHeight="false" outlineLevel="0" collapsed="false">
      <c r="A133" s="23" t="s">
        <v>420</v>
      </c>
      <c r="B133" s="19" t="s">
        <v>253</v>
      </c>
      <c r="C133" s="20" t="n">
        <v>4</v>
      </c>
      <c r="D133" s="20" t="n">
        <v>6</v>
      </c>
      <c r="E133" s="20" t="n">
        <v>5</v>
      </c>
      <c r="I133" s="20" t="n">
        <v>1</v>
      </c>
      <c r="U133" s="20" t="n">
        <v>3</v>
      </c>
    </row>
    <row r="134" customFormat="false" ht="9" hidden="false" customHeight="false" outlineLevel="0" collapsed="false">
      <c r="A134" s="23" t="s">
        <v>310</v>
      </c>
      <c r="B134" s="19" t="s">
        <v>294</v>
      </c>
      <c r="C134" s="20" t="n">
        <v>1</v>
      </c>
      <c r="D134" s="20" t="n">
        <v>2</v>
      </c>
      <c r="E134" s="20" t="n">
        <v>1</v>
      </c>
      <c r="H134" s="20" t="n">
        <v>1</v>
      </c>
      <c r="M134" s="15" t="n">
        <v>2</v>
      </c>
      <c r="N134" s="15" t="n">
        <v>1</v>
      </c>
      <c r="O134" s="15" t="n">
        <v>1</v>
      </c>
    </row>
    <row r="135" customFormat="false" ht="9" hidden="false" customHeight="false" outlineLevel="0" collapsed="false">
      <c r="A135" s="23" t="s">
        <v>421</v>
      </c>
      <c r="B135" s="19" t="s">
        <v>246</v>
      </c>
      <c r="C135" s="20" t="n">
        <v>1</v>
      </c>
      <c r="D135" s="20" t="n">
        <v>2</v>
      </c>
      <c r="E135" s="20" t="n">
        <v>1</v>
      </c>
      <c r="G135" s="20" t="n">
        <v>1</v>
      </c>
    </row>
    <row r="136" customFormat="false" ht="9" hidden="false" customHeight="false" outlineLevel="0" collapsed="false">
      <c r="A136" s="23" t="s">
        <v>321</v>
      </c>
      <c r="B136" s="19" t="s">
        <v>266</v>
      </c>
      <c r="C136" s="20" t="n">
        <v>2</v>
      </c>
      <c r="D136" s="20" t="n">
        <v>4</v>
      </c>
      <c r="E136" s="20" t="n">
        <v>4</v>
      </c>
      <c r="M136" s="15" t="n">
        <v>1</v>
      </c>
      <c r="N136" s="15" t="n">
        <v>0</v>
      </c>
      <c r="O136" s="15" t="n">
        <v>1</v>
      </c>
    </row>
    <row r="137" customFormat="false" ht="9" hidden="false" customHeight="false" outlineLevel="0" collapsed="false">
      <c r="A137" s="23" t="s">
        <v>446</v>
      </c>
      <c r="B137" s="19" t="s">
        <v>236</v>
      </c>
      <c r="C137" s="20" t="n">
        <v>5</v>
      </c>
      <c r="D137" s="20" t="n">
        <v>7</v>
      </c>
      <c r="E137" s="20" t="n">
        <v>5</v>
      </c>
      <c r="I137" s="20" t="n">
        <v>1</v>
      </c>
      <c r="J137" s="20" t="n">
        <v>1</v>
      </c>
      <c r="L137" s="20" t="n">
        <v>1</v>
      </c>
      <c r="M137" s="15" t="n">
        <v>1</v>
      </c>
      <c r="N137" s="15" t="n">
        <v>0</v>
      </c>
      <c r="O137" s="15" t="n">
        <v>1</v>
      </c>
    </row>
    <row r="138" customFormat="false" ht="9" hidden="false" customHeight="false" outlineLevel="0" collapsed="false">
      <c r="A138" s="23" t="s">
        <v>313</v>
      </c>
      <c r="B138" s="19" t="s">
        <v>206</v>
      </c>
      <c r="C138" s="20" t="n">
        <v>5</v>
      </c>
      <c r="D138" s="20" t="n">
        <v>9</v>
      </c>
      <c r="E138" s="20" t="n">
        <v>8</v>
      </c>
      <c r="F138" s="20" t="n">
        <v>1</v>
      </c>
      <c r="M138" s="15" t="n">
        <v>2</v>
      </c>
      <c r="N138" s="15" t="n">
        <v>0</v>
      </c>
      <c r="O138" s="15" t="n">
        <v>2</v>
      </c>
      <c r="P138" s="20" t="n">
        <v>2</v>
      </c>
      <c r="U138" s="20" t="n">
        <v>4</v>
      </c>
    </row>
    <row r="139" customFormat="false" ht="9" hidden="false" customHeight="false" outlineLevel="0" collapsed="false">
      <c r="A139" s="23" t="s">
        <v>297</v>
      </c>
      <c r="B139" s="19" t="s">
        <v>298</v>
      </c>
      <c r="C139" s="20" t="n">
        <v>2</v>
      </c>
      <c r="D139" s="20" t="n">
        <v>5</v>
      </c>
      <c r="E139" s="20" t="n">
        <v>4</v>
      </c>
      <c r="G139" s="20" t="n">
        <v>1</v>
      </c>
      <c r="M139" s="15" t="n">
        <v>1</v>
      </c>
      <c r="N139" s="15" t="n">
        <v>0</v>
      </c>
      <c r="O139" s="15" t="n">
        <v>1</v>
      </c>
      <c r="T139" s="20" t="n">
        <v>5</v>
      </c>
      <c r="U139" s="20" t="n">
        <v>16</v>
      </c>
      <c r="V139" s="20" t="n">
        <v>81</v>
      </c>
    </row>
    <row r="140" customFormat="false" ht="9" hidden="false" customHeight="false" outlineLevel="0" collapsed="false">
      <c r="A140" s="23" t="s">
        <v>471</v>
      </c>
      <c r="B140" s="19" t="s">
        <v>217</v>
      </c>
      <c r="C140" s="20" t="n">
        <v>5</v>
      </c>
      <c r="D140" s="20" t="n">
        <v>7</v>
      </c>
      <c r="E140" s="20" t="n">
        <v>4</v>
      </c>
      <c r="J140" s="20" t="n">
        <v>2</v>
      </c>
      <c r="K140" s="20" t="n">
        <v>1</v>
      </c>
      <c r="L140" s="20" t="n">
        <v>2</v>
      </c>
      <c r="P140" s="20" t="n">
        <v>5</v>
      </c>
      <c r="U140" s="20" t="n">
        <v>33</v>
      </c>
      <c r="V140" s="20" t="n">
        <v>3</v>
      </c>
    </row>
    <row r="141" customFormat="false" ht="9" hidden="false" customHeight="false" outlineLevel="0" collapsed="false">
      <c r="A141" s="23" t="s">
        <v>496</v>
      </c>
      <c r="B141" s="19" t="s">
        <v>226</v>
      </c>
      <c r="C141" s="20" t="n">
        <v>4</v>
      </c>
      <c r="D141" s="20" t="n">
        <v>7</v>
      </c>
      <c r="E141" s="20" t="n">
        <v>2</v>
      </c>
      <c r="F141" s="20" t="n">
        <v>1</v>
      </c>
      <c r="I141" s="20" t="n">
        <v>2</v>
      </c>
      <c r="J141" s="20" t="n">
        <v>1</v>
      </c>
      <c r="L141" s="20" t="n">
        <v>1</v>
      </c>
    </row>
    <row r="142" customFormat="false" ht="9" hidden="false" customHeight="false" outlineLevel="0" collapsed="false">
      <c r="A142" s="23" t="s">
        <v>346</v>
      </c>
      <c r="B142" s="19" t="s">
        <v>215</v>
      </c>
      <c r="C142" s="20" t="n">
        <v>3</v>
      </c>
      <c r="D142" s="20" t="n">
        <v>4</v>
      </c>
      <c r="E142" s="20" t="n">
        <v>3</v>
      </c>
      <c r="J142" s="20" t="n">
        <v>1</v>
      </c>
      <c r="P142" s="20" t="n">
        <v>1</v>
      </c>
      <c r="T142" s="20" t="n">
        <v>2</v>
      </c>
      <c r="U142" s="20" t="n">
        <v>26</v>
      </c>
      <c r="V142" s="20" t="n">
        <v>12</v>
      </c>
    </row>
    <row r="143" customFormat="false" ht="9" hidden="false" customHeight="false" outlineLevel="0" collapsed="false">
      <c r="A143" s="23" t="s">
        <v>255</v>
      </c>
      <c r="B143" s="19" t="s">
        <v>219</v>
      </c>
      <c r="C143" s="20" t="n">
        <v>5</v>
      </c>
      <c r="D143" s="20" t="n">
        <v>5</v>
      </c>
      <c r="E143" s="20" t="n">
        <v>3</v>
      </c>
      <c r="J143" s="20" t="n">
        <v>1</v>
      </c>
      <c r="L143" s="20" t="n">
        <v>1</v>
      </c>
      <c r="M143" s="15" t="n">
        <v>1</v>
      </c>
      <c r="N143" s="15" t="n">
        <v>0</v>
      </c>
      <c r="O143" s="15" t="n">
        <v>1</v>
      </c>
      <c r="T143" s="20" t="n">
        <v>5</v>
      </c>
      <c r="U143" s="20" t="n">
        <v>27</v>
      </c>
      <c r="V143" s="20" t="n">
        <v>22</v>
      </c>
    </row>
    <row r="144" customFormat="false" ht="9" hidden="false" customHeight="false" outlineLevel="0" collapsed="false">
      <c r="A144" s="23" t="s">
        <v>441</v>
      </c>
      <c r="B144" s="19" t="s">
        <v>226</v>
      </c>
      <c r="C144" s="20" t="n">
        <v>2</v>
      </c>
      <c r="D144" s="20" t="n">
        <v>2</v>
      </c>
      <c r="E144" s="20" t="n">
        <v>1</v>
      </c>
      <c r="J144" s="20" t="n">
        <v>1</v>
      </c>
      <c r="L144" s="20" t="n">
        <v>1</v>
      </c>
      <c r="U144" s="20" t="n">
        <v>14</v>
      </c>
    </row>
    <row r="145" customFormat="false" ht="9" hidden="false" customHeight="false" outlineLevel="0" collapsed="false">
      <c r="A145" s="23" t="s">
        <v>288</v>
      </c>
      <c r="B145" s="19" t="s">
        <v>213</v>
      </c>
      <c r="C145" s="20" t="n">
        <v>4</v>
      </c>
      <c r="D145" s="20" t="n">
        <v>9</v>
      </c>
      <c r="E145" s="20" t="n">
        <v>8</v>
      </c>
      <c r="I145" s="20" t="n">
        <v>1</v>
      </c>
      <c r="M145" s="15" t="n">
        <v>3</v>
      </c>
      <c r="N145" s="15" t="n">
        <v>1</v>
      </c>
      <c r="O145" s="15" t="n">
        <v>2</v>
      </c>
      <c r="T145" s="20" t="n">
        <v>3</v>
      </c>
      <c r="U145" s="20" t="n">
        <v>7</v>
      </c>
      <c r="V145" s="20" t="n">
        <v>12</v>
      </c>
    </row>
    <row r="146" customFormat="false" ht="9" hidden="false" customHeight="false" outlineLevel="0" collapsed="false">
      <c r="A146" s="23" t="s">
        <v>407</v>
      </c>
      <c r="B146" s="19" t="s">
        <v>246</v>
      </c>
      <c r="C146" s="20" t="n">
        <v>5</v>
      </c>
      <c r="D146" s="20" t="n">
        <v>6</v>
      </c>
      <c r="E146" s="20" t="n">
        <v>3</v>
      </c>
      <c r="G146" s="20" t="n">
        <v>2</v>
      </c>
      <c r="K146" s="20" t="n">
        <v>1</v>
      </c>
      <c r="P146" s="20" t="n">
        <v>1</v>
      </c>
      <c r="T146" s="20" t="n">
        <v>3</v>
      </c>
      <c r="U146" s="20" t="n">
        <v>8</v>
      </c>
      <c r="V146" s="20" t="n">
        <v>31</v>
      </c>
    </row>
    <row r="147" customFormat="false" ht="9" hidden="false" customHeight="false" outlineLevel="0" collapsed="false">
      <c r="A147" s="23" t="s">
        <v>502</v>
      </c>
      <c r="B147" s="19" t="s">
        <v>287</v>
      </c>
      <c r="C147" s="20" t="n">
        <v>5</v>
      </c>
      <c r="D147" s="20" t="n">
        <v>13</v>
      </c>
      <c r="E147" s="20" t="n">
        <v>4</v>
      </c>
      <c r="G147" s="20" t="n">
        <v>5</v>
      </c>
      <c r="I147" s="20" t="n">
        <v>3</v>
      </c>
      <c r="K147" s="20" t="n">
        <v>1</v>
      </c>
      <c r="U147" s="20" t="n">
        <v>12</v>
      </c>
      <c r="V147" s="20" t="n">
        <v>38</v>
      </c>
    </row>
    <row r="148" customFormat="false" ht="9" hidden="false" customHeight="false" outlineLevel="0" collapsed="false">
      <c r="A148" s="23" t="s">
        <v>293</v>
      </c>
      <c r="B148" s="19" t="s">
        <v>294</v>
      </c>
      <c r="C148" s="20" t="n">
        <v>5</v>
      </c>
      <c r="D148" s="20" t="n">
        <v>20</v>
      </c>
      <c r="E148" s="20" t="n">
        <v>18</v>
      </c>
      <c r="G148" s="20" t="n">
        <v>1</v>
      </c>
      <c r="I148" s="20" t="n">
        <v>1</v>
      </c>
      <c r="M148" s="15" t="n">
        <v>3</v>
      </c>
      <c r="N148" s="15" t="n">
        <v>2</v>
      </c>
      <c r="O148" s="15" t="n">
        <v>1</v>
      </c>
    </row>
    <row r="149" customFormat="false" ht="9" hidden="false" customHeight="false" outlineLevel="0" collapsed="false">
      <c r="A149" s="23" t="s">
        <v>322</v>
      </c>
      <c r="B149" s="19" t="s">
        <v>294</v>
      </c>
      <c r="C149" s="20" t="n">
        <v>1</v>
      </c>
      <c r="D149" s="20" t="n">
        <v>3</v>
      </c>
      <c r="E149" s="20" t="n">
        <v>3</v>
      </c>
      <c r="M149" s="15" t="n">
        <v>1</v>
      </c>
      <c r="N149" s="15" t="n">
        <v>0</v>
      </c>
      <c r="O149" s="15" t="n">
        <v>1</v>
      </c>
    </row>
    <row r="150" customFormat="false" ht="9" hidden="false" customHeight="false" outlineLevel="0" collapsed="false">
      <c r="A150" s="23" t="s">
        <v>382</v>
      </c>
      <c r="B150" s="19" t="s">
        <v>215</v>
      </c>
      <c r="C150" s="20" t="n">
        <v>3</v>
      </c>
      <c r="D150" s="20" t="n">
        <v>3</v>
      </c>
      <c r="E150" s="20" t="n">
        <v>2</v>
      </c>
      <c r="J150" s="20" t="n">
        <v>1</v>
      </c>
      <c r="L150" s="20" t="n">
        <v>1</v>
      </c>
      <c r="T150" s="20" t="n">
        <v>3</v>
      </c>
      <c r="U150" s="20" t="n">
        <v>20</v>
      </c>
      <c r="V150" s="20" t="n">
        <v>10</v>
      </c>
    </row>
    <row r="151" customFormat="false" ht="9" hidden="false" customHeight="false" outlineLevel="0" collapsed="false">
      <c r="A151" s="23" t="s">
        <v>422</v>
      </c>
      <c r="B151" s="19" t="s">
        <v>273</v>
      </c>
      <c r="C151" s="20" t="n">
        <v>4</v>
      </c>
      <c r="D151" s="20" t="n">
        <v>9</v>
      </c>
      <c r="E151" s="20" t="n">
        <v>7</v>
      </c>
      <c r="G151" s="20" t="n">
        <v>1</v>
      </c>
    </row>
    <row r="152" customFormat="false" ht="9" hidden="false" customHeight="false" outlineLevel="0" collapsed="false">
      <c r="A152" s="23" t="s">
        <v>451</v>
      </c>
      <c r="B152" s="19" t="s">
        <v>452</v>
      </c>
      <c r="C152" s="20" t="n">
        <v>2</v>
      </c>
      <c r="D152" s="20" t="n">
        <v>4</v>
      </c>
      <c r="E152" s="20" t="n">
        <v>2</v>
      </c>
      <c r="J152" s="20" t="n">
        <v>2</v>
      </c>
      <c r="P152" s="20" t="n">
        <v>1</v>
      </c>
      <c r="U152" s="20" t="n">
        <v>3</v>
      </c>
    </row>
    <row r="153" customFormat="false" ht="9" hidden="false" customHeight="false" outlineLevel="0" collapsed="false">
      <c r="A153" s="23" t="s">
        <v>284</v>
      </c>
      <c r="B153" s="19" t="s">
        <v>217</v>
      </c>
      <c r="C153" s="20" t="n">
        <v>5</v>
      </c>
      <c r="D153" s="20" t="n">
        <v>5</v>
      </c>
      <c r="E153" s="20" t="n">
        <v>4</v>
      </c>
      <c r="I153" s="20" t="n">
        <v>1</v>
      </c>
      <c r="P153" s="20" t="n">
        <v>2</v>
      </c>
      <c r="T153" s="20" t="n">
        <v>12</v>
      </c>
      <c r="U153" s="20" t="n">
        <v>32</v>
      </c>
      <c r="V153" s="20" t="n">
        <v>19</v>
      </c>
    </row>
    <row r="154" customFormat="false" ht="9" hidden="false" customHeight="false" outlineLevel="0" collapsed="false">
      <c r="A154" s="23" t="s">
        <v>328</v>
      </c>
      <c r="B154" s="19" t="s">
        <v>215</v>
      </c>
      <c r="C154" s="20" t="n">
        <v>4</v>
      </c>
      <c r="D154" s="20" t="n">
        <v>5</v>
      </c>
      <c r="E154" s="20" t="n">
        <v>5</v>
      </c>
      <c r="G154" s="20" t="n">
        <v>1</v>
      </c>
      <c r="J154" s="20" t="n">
        <v>1</v>
      </c>
      <c r="T154" s="20" t="n">
        <v>6</v>
      </c>
      <c r="U154" s="20" t="n">
        <v>18</v>
      </c>
      <c r="V154" s="20" t="n">
        <v>30</v>
      </c>
    </row>
    <row r="155" customFormat="false" ht="9" hidden="false" customHeight="false" outlineLevel="0" collapsed="false">
      <c r="A155" s="23" t="s">
        <v>484</v>
      </c>
      <c r="B155" s="19" t="s">
        <v>273</v>
      </c>
      <c r="C155" s="20" t="n">
        <v>4</v>
      </c>
      <c r="D155" s="20" t="n">
        <v>9</v>
      </c>
      <c r="E155" s="20" t="n">
        <v>6</v>
      </c>
      <c r="I155" s="20" t="n">
        <v>1</v>
      </c>
      <c r="J155" s="20" t="n">
        <v>2</v>
      </c>
      <c r="L155" s="20" t="n">
        <v>2</v>
      </c>
      <c r="M155" s="15" t="n">
        <v>1</v>
      </c>
      <c r="N155" s="15" t="n">
        <v>0</v>
      </c>
      <c r="O155" s="15" t="n">
        <v>1</v>
      </c>
      <c r="P155" s="20" t="n">
        <v>1</v>
      </c>
    </row>
    <row r="156" customFormat="false" ht="9" hidden="false" customHeight="false" outlineLevel="0" collapsed="false">
      <c r="A156" s="23" t="s">
        <v>489</v>
      </c>
      <c r="B156" s="19" t="s">
        <v>226</v>
      </c>
      <c r="C156" s="20" t="n">
        <v>4</v>
      </c>
      <c r="D156" s="20" t="n">
        <v>8</v>
      </c>
      <c r="E156" s="20" t="n">
        <v>6</v>
      </c>
      <c r="J156" s="20" t="n">
        <v>2</v>
      </c>
      <c r="L156" s="20" t="n">
        <v>3</v>
      </c>
      <c r="U156" s="20" t="n">
        <v>18</v>
      </c>
    </row>
    <row r="157" customFormat="false" ht="9" hidden="false" customHeight="false" outlineLevel="0" collapsed="false">
      <c r="A157" s="23" t="s">
        <v>442</v>
      </c>
      <c r="B157" s="19" t="s">
        <v>273</v>
      </c>
      <c r="C157" s="20" t="n">
        <v>4</v>
      </c>
      <c r="D157" s="20" t="n">
        <v>9</v>
      </c>
      <c r="E157" s="20" t="n">
        <v>8</v>
      </c>
      <c r="J157" s="20" t="n">
        <v>1</v>
      </c>
      <c r="L157" s="20" t="n">
        <v>1</v>
      </c>
    </row>
    <row r="158" customFormat="false" ht="9" hidden="false" customHeight="false" outlineLevel="0" collapsed="false">
      <c r="A158" s="23" t="s">
        <v>212</v>
      </c>
      <c r="B158" s="19" t="s">
        <v>213</v>
      </c>
      <c r="C158" s="20" t="n">
        <v>5</v>
      </c>
      <c r="D158" s="20" t="n">
        <v>7</v>
      </c>
      <c r="E158" s="20" t="n">
        <v>7</v>
      </c>
      <c r="M158" s="15" t="n">
        <v>4</v>
      </c>
      <c r="N158" s="15" t="n">
        <v>0</v>
      </c>
      <c r="O158" s="15" t="n">
        <v>4</v>
      </c>
      <c r="P158" s="20" t="n">
        <v>1</v>
      </c>
      <c r="T158" s="20" t="n">
        <v>5</v>
      </c>
      <c r="U158" s="20" t="n">
        <v>8</v>
      </c>
      <c r="V158" s="20" t="n">
        <v>12</v>
      </c>
    </row>
    <row r="159" customFormat="false" ht="9" hidden="false" customHeight="false" outlineLevel="0" collapsed="false">
      <c r="A159" s="23" t="s">
        <v>481</v>
      </c>
      <c r="B159" s="19" t="s">
        <v>253</v>
      </c>
      <c r="C159" s="20" t="n">
        <v>2</v>
      </c>
      <c r="D159" s="20" t="n">
        <v>5</v>
      </c>
      <c r="E159" s="20" t="n">
        <v>2</v>
      </c>
      <c r="G159" s="20" t="n">
        <v>1</v>
      </c>
      <c r="I159" s="20" t="n">
        <v>1</v>
      </c>
      <c r="K159" s="20" t="n">
        <v>1</v>
      </c>
    </row>
    <row r="160" customFormat="false" ht="9" hidden="false" customHeight="false" outlineLevel="0" collapsed="false">
      <c r="A160" s="23" t="s">
        <v>238</v>
      </c>
      <c r="B160" s="19" t="s">
        <v>215</v>
      </c>
      <c r="C160" s="20" t="n">
        <v>5</v>
      </c>
      <c r="D160" s="20" t="n">
        <v>5</v>
      </c>
      <c r="E160" s="20" t="n">
        <v>4</v>
      </c>
      <c r="K160" s="20" t="n">
        <v>1</v>
      </c>
      <c r="L160" s="20" t="n">
        <v>1</v>
      </c>
      <c r="T160" s="20" t="n">
        <v>8</v>
      </c>
      <c r="U160" s="20" t="n">
        <v>26</v>
      </c>
      <c r="V160" s="20" t="n">
        <v>17</v>
      </c>
    </row>
    <row r="161" customFormat="false" ht="9" hidden="false" customHeight="false" outlineLevel="0" collapsed="false">
      <c r="A161" s="23" t="s">
        <v>423</v>
      </c>
      <c r="B161" s="19" t="s">
        <v>401</v>
      </c>
      <c r="C161" s="20" t="n">
        <v>1</v>
      </c>
      <c r="D161" s="20" t="n">
        <v>5</v>
      </c>
      <c r="E161" s="20" t="n">
        <v>4</v>
      </c>
      <c r="G161" s="20" t="n">
        <v>1</v>
      </c>
    </row>
    <row r="162" customFormat="false" ht="9" hidden="false" customHeight="false" outlineLevel="0" collapsed="false">
      <c r="A162" s="23" t="s">
        <v>283</v>
      </c>
      <c r="B162" s="19" t="s">
        <v>202</v>
      </c>
      <c r="C162" s="20" t="n">
        <v>5</v>
      </c>
      <c r="D162" s="20" t="n">
        <v>13</v>
      </c>
      <c r="E162" s="20" t="n">
        <v>11</v>
      </c>
      <c r="G162" s="20" t="n">
        <v>1</v>
      </c>
      <c r="I162" s="20" t="n">
        <v>2</v>
      </c>
      <c r="Q162" s="20" t="n">
        <v>2</v>
      </c>
      <c r="S162" s="15" t="n">
        <v>2</v>
      </c>
      <c r="T162" s="20" t="n">
        <v>13</v>
      </c>
      <c r="U162" s="20" t="n">
        <v>79</v>
      </c>
      <c r="V162" s="20" t="n">
        <v>120</v>
      </c>
    </row>
    <row r="163" customFormat="false" ht="9" hidden="false" customHeight="false" outlineLevel="0" collapsed="false">
      <c r="A163" s="23" t="s">
        <v>472</v>
      </c>
      <c r="B163" s="19" t="s">
        <v>226</v>
      </c>
      <c r="C163" s="20" t="n">
        <v>4</v>
      </c>
      <c r="D163" s="20" t="n">
        <v>6</v>
      </c>
      <c r="E163" s="20" t="n">
        <v>4</v>
      </c>
      <c r="G163" s="20" t="n">
        <v>1</v>
      </c>
      <c r="J163" s="20" t="n">
        <v>1</v>
      </c>
      <c r="L163" s="20" t="n">
        <v>1</v>
      </c>
      <c r="P163" s="20" t="n">
        <v>1</v>
      </c>
      <c r="U163" s="20" t="n">
        <v>1</v>
      </c>
    </row>
    <row r="164" customFormat="false" ht="9" hidden="false" customHeight="false" outlineLevel="0" collapsed="false">
      <c r="A164" s="23" t="s">
        <v>304</v>
      </c>
      <c r="B164" s="19" t="s">
        <v>222</v>
      </c>
      <c r="C164" s="20" t="n">
        <v>4</v>
      </c>
      <c r="D164" s="20" t="n">
        <v>7</v>
      </c>
      <c r="E164" s="20" t="n">
        <v>6</v>
      </c>
      <c r="F164" s="20" t="n">
        <v>1</v>
      </c>
      <c r="M164" s="15" t="n">
        <v>3</v>
      </c>
      <c r="N164" s="15" t="n">
        <v>0</v>
      </c>
      <c r="O164" s="15" t="n">
        <v>3</v>
      </c>
      <c r="P164" s="20" t="n">
        <v>1</v>
      </c>
    </row>
    <row r="165" customFormat="false" ht="9" hidden="false" customHeight="false" outlineLevel="0" collapsed="false">
      <c r="A165" s="23" t="s">
        <v>424</v>
      </c>
      <c r="B165" s="19" t="s">
        <v>273</v>
      </c>
      <c r="C165" s="20" t="n">
        <v>4</v>
      </c>
      <c r="D165" s="20" t="n">
        <v>7</v>
      </c>
      <c r="E165" s="20" t="n">
        <v>6</v>
      </c>
      <c r="I165" s="20" t="n">
        <v>1</v>
      </c>
    </row>
    <row r="166" customFormat="false" ht="9" hidden="false" customHeight="false" outlineLevel="0" collapsed="false">
      <c r="A166" s="23" t="s">
        <v>433</v>
      </c>
      <c r="B166" s="19" t="s">
        <v>229</v>
      </c>
      <c r="C166" s="20" t="n">
        <v>5</v>
      </c>
      <c r="D166" s="20" t="n">
        <v>9</v>
      </c>
      <c r="E166" s="20" t="n">
        <v>6</v>
      </c>
      <c r="G166" s="20" t="n">
        <v>1</v>
      </c>
      <c r="J166" s="20" t="n">
        <v>1</v>
      </c>
      <c r="M166" s="15" t="n">
        <v>1</v>
      </c>
      <c r="N166" s="15" t="n">
        <v>0</v>
      </c>
      <c r="O166" s="15" t="n">
        <v>1</v>
      </c>
      <c r="U166" s="20" t="n">
        <v>3</v>
      </c>
      <c r="V166" s="20" t="n">
        <v>3</v>
      </c>
    </row>
    <row r="167" customFormat="false" ht="9" hidden="false" customHeight="false" outlineLevel="0" collapsed="false">
      <c r="A167" s="23" t="s">
        <v>386</v>
      </c>
      <c r="B167" s="19" t="s">
        <v>213</v>
      </c>
      <c r="C167" s="20" t="n">
        <v>5</v>
      </c>
      <c r="D167" s="20" t="n">
        <v>10</v>
      </c>
      <c r="E167" s="20" t="n">
        <v>11</v>
      </c>
      <c r="G167" s="20" t="n">
        <v>1</v>
      </c>
      <c r="M167" s="15" t="n">
        <v>1</v>
      </c>
      <c r="N167" s="15" t="n">
        <v>0</v>
      </c>
      <c r="O167" s="15" t="n">
        <v>1</v>
      </c>
      <c r="U167" s="20" t="n">
        <v>8</v>
      </c>
    </row>
    <row r="168" customFormat="false" ht="9" hidden="false" customHeight="false" outlineLevel="0" collapsed="false">
      <c r="A168" s="23" t="s">
        <v>482</v>
      </c>
      <c r="B168" s="19" t="s">
        <v>266</v>
      </c>
      <c r="C168" s="20" t="n">
        <v>3</v>
      </c>
      <c r="D168" s="20" t="n">
        <v>3</v>
      </c>
      <c r="I168" s="20" t="n">
        <v>2</v>
      </c>
      <c r="K168" s="20" t="n">
        <v>1</v>
      </c>
      <c r="U168" s="20" t="n">
        <v>3</v>
      </c>
    </row>
    <row r="169" customFormat="false" ht="9" hidden="false" customHeight="false" outlineLevel="0" collapsed="false">
      <c r="A169" s="23" t="s">
        <v>279</v>
      </c>
      <c r="B169" s="19" t="s">
        <v>202</v>
      </c>
      <c r="C169" s="20" t="n">
        <v>5</v>
      </c>
      <c r="D169" s="20" t="n">
        <v>10</v>
      </c>
      <c r="E169" s="20" t="n">
        <v>8</v>
      </c>
      <c r="I169" s="20" t="n">
        <v>1</v>
      </c>
      <c r="M169" s="15" t="n">
        <v>1</v>
      </c>
      <c r="N169" s="15" t="n">
        <v>0</v>
      </c>
      <c r="O169" s="15" t="n">
        <v>1</v>
      </c>
      <c r="Q169" s="20" t="n">
        <v>4</v>
      </c>
      <c r="S169" s="15" t="n">
        <v>4</v>
      </c>
      <c r="T169" s="20" t="n">
        <v>17</v>
      </c>
      <c r="U169" s="20" t="n">
        <v>81</v>
      </c>
      <c r="V169" s="20" t="n">
        <v>68</v>
      </c>
    </row>
    <row r="170" customFormat="false" ht="9" hidden="false" customHeight="false" outlineLevel="0" collapsed="false">
      <c r="A170" s="23" t="s">
        <v>477</v>
      </c>
      <c r="B170" s="19" t="s">
        <v>273</v>
      </c>
      <c r="C170" s="20" t="n">
        <v>5</v>
      </c>
      <c r="D170" s="20" t="n">
        <v>10</v>
      </c>
      <c r="E170" s="20" t="n">
        <v>8</v>
      </c>
      <c r="G170" s="20" t="n">
        <v>1</v>
      </c>
      <c r="J170" s="20" t="n">
        <v>1</v>
      </c>
      <c r="L170" s="20" t="n">
        <v>1</v>
      </c>
    </row>
    <row r="171" customFormat="false" ht="9" hidden="false" customHeight="false" outlineLevel="0" collapsed="false">
      <c r="A171" s="23" t="s">
        <v>473</v>
      </c>
      <c r="B171" s="19" t="s">
        <v>273</v>
      </c>
      <c r="C171" s="20" t="n">
        <v>4</v>
      </c>
      <c r="D171" s="20" t="n">
        <v>10</v>
      </c>
      <c r="E171" s="20" t="n">
        <v>5</v>
      </c>
      <c r="G171" s="20" t="n">
        <v>1</v>
      </c>
      <c r="J171" s="20" t="n">
        <v>1</v>
      </c>
      <c r="L171" s="20" t="n">
        <v>1</v>
      </c>
      <c r="P171" s="20" t="n">
        <v>1</v>
      </c>
    </row>
    <row r="172" customFormat="false" ht="9" hidden="false" customHeight="false" outlineLevel="0" collapsed="false">
      <c r="A172" s="23" t="s">
        <v>336</v>
      </c>
      <c r="B172" s="19" t="s">
        <v>215</v>
      </c>
      <c r="C172" s="20" t="n">
        <v>3</v>
      </c>
      <c r="D172" s="20" t="n">
        <v>11</v>
      </c>
      <c r="E172" s="20" t="n">
        <v>15</v>
      </c>
      <c r="J172" s="20" t="n">
        <v>1</v>
      </c>
      <c r="L172" s="20" t="n">
        <v>1</v>
      </c>
      <c r="M172" s="15" t="n">
        <v>1</v>
      </c>
      <c r="N172" s="15" t="n">
        <v>0</v>
      </c>
      <c r="O172" s="15" t="n">
        <v>1</v>
      </c>
      <c r="T172" s="20" t="n">
        <v>2</v>
      </c>
      <c r="U172" s="20" t="n">
        <v>34</v>
      </c>
      <c r="V172" s="20" t="n">
        <v>24</v>
      </c>
    </row>
    <row r="173" customFormat="false" ht="9" hidden="false" customHeight="false" outlineLevel="0" collapsed="false">
      <c r="A173" s="23" t="s">
        <v>388</v>
      </c>
      <c r="B173" s="19" t="s">
        <v>229</v>
      </c>
      <c r="C173" s="20" t="n">
        <v>3</v>
      </c>
      <c r="D173" s="20" t="n">
        <v>6</v>
      </c>
      <c r="E173" s="20" t="n">
        <v>4</v>
      </c>
      <c r="I173" s="20" t="n">
        <v>1</v>
      </c>
      <c r="J173" s="20" t="n">
        <v>1</v>
      </c>
      <c r="M173" s="15" t="n">
        <v>2</v>
      </c>
      <c r="N173" s="15" t="n">
        <v>0</v>
      </c>
      <c r="O173" s="15" t="n">
        <v>2</v>
      </c>
      <c r="U173" s="20" t="n">
        <v>1</v>
      </c>
    </row>
    <row r="174" customFormat="false" ht="9" hidden="false" customHeight="false" outlineLevel="0" collapsed="false">
      <c r="A174" s="23" t="s">
        <v>384</v>
      </c>
      <c r="B174" s="19" t="s">
        <v>320</v>
      </c>
      <c r="C174" s="20" t="n">
        <v>5</v>
      </c>
      <c r="D174" s="20" t="n">
        <v>14</v>
      </c>
      <c r="E174" s="20" t="n">
        <v>8</v>
      </c>
      <c r="J174" s="20" t="n">
        <v>3</v>
      </c>
      <c r="M174" s="15" t="n">
        <v>3</v>
      </c>
      <c r="N174" s="15" t="n">
        <v>0</v>
      </c>
      <c r="O174" s="15" t="n">
        <v>3</v>
      </c>
      <c r="U174" s="20" t="n">
        <v>3</v>
      </c>
    </row>
    <row r="175" customFormat="false" ht="9" hidden="false" customHeight="false" outlineLevel="0" collapsed="false">
      <c r="A175" s="23" t="s">
        <v>414</v>
      </c>
      <c r="B175" s="19" t="s">
        <v>236</v>
      </c>
      <c r="C175" s="20" t="n">
        <v>5</v>
      </c>
      <c r="D175" s="20" t="n">
        <v>13</v>
      </c>
      <c r="E175" s="20" t="n">
        <v>12</v>
      </c>
      <c r="J175" s="20" t="n">
        <v>1</v>
      </c>
      <c r="L175" s="20" t="n">
        <v>1</v>
      </c>
      <c r="P175" s="20" t="n">
        <v>2</v>
      </c>
    </row>
    <row r="176" customFormat="false" ht="9" hidden="false" customHeight="false" outlineLevel="0" collapsed="false">
      <c r="A176" s="23" t="s">
        <v>390</v>
      </c>
      <c r="B176" s="19" t="s">
        <v>206</v>
      </c>
      <c r="C176" s="20" t="n">
        <v>2</v>
      </c>
      <c r="D176" s="20" t="n">
        <v>4</v>
      </c>
      <c r="E176" s="20" t="n">
        <v>3</v>
      </c>
      <c r="J176" s="20" t="n">
        <v>1</v>
      </c>
      <c r="L176" s="20" t="n">
        <v>1</v>
      </c>
      <c r="M176" s="15" t="n">
        <v>1</v>
      </c>
      <c r="N176" s="15" t="n">
        <v>0</v>
      </c>
      <c r="O176" s="15" t="n">
        <v>1</v>
      </c>
      <c r="P176" s="20" t="n">
        <v>1</v>
      </c>
      <c r="U176" s="20" t="n">
        <v>2</v>
      </c>
    </row>
    <row r="177" customFormat="false" ht="9" hidden="false" customHeight="false" outlineLevel="0" collapsed="false">
      <c r="A177" s="23" t="s">
        <v>378</v>
      </c>
      <c r="B177" s="19" t="s">
        <v>209</v>
      </c>
      <c r="C177" s="20" t="n">
        <v>1</v>
      </c>
      <c r="D177" s="20" t="n">
        <v>5</v>
      </c>
      <c r="E177" s="20" t="n">
        <v>4</v>
      </c>
      <c r="J177" s="20" t="n">
        <v>1</v>
      </c>
      <c r="M177" s="15" t="n">
        <v>1</v>
      </c>
      <c r="N177" s="15" t="n">
        <v>0</v>
      </c>
      <c r="O177" s="15" t="n">
        <v>1</v>
      </c>
      <c r="U177" s="20" t="n">
        <v>1</v>
      </c>
    </row>
    <row r="178" customFormat="false" ht="9" hidden="false" customHeight="false" outlineLevel="0" collapsed="false">
      <c r="A178" s="23" t="s">
        <v>351</v>
      </c>
      <c r="B178" s="19" t="s">
        <v>229</v>
      </c>
      <c r="C178" s="20" t="n">
        <v>5</v>
      </c>
      <c r="D178" s="20" t="n">
        <v>8</v>
      </c>
      <c r="E178" s="20" t="n">
        <v>4</v>
      </c>
      <c r="G178" s="20" t="n">
        <v>1</v>
      </c>
      <c r="J178" s="20" t="n">
        <v>3</v>
      </c>
      <c r="M178" s="15" t="n">
        <v>2</v>
      </c>
      <c r="N178" s="15" t="n">
        <v>2</v>
      </c>
      <c r="O178" s="15" t="n">
        <v>0</v>
      </c>
      <c r="P178" s="20" t="n">
        <v>1</v>
      </c>
      <c r="U178" s="20" t="n">
        <v>5</v>
      </c>
    </row>
    <row r="179" customFormat="false" ht="9" hidden="false" customHeight="false" outlineLevel="0" collapsed="false">
      <c r="A179" s="23" t="s">
        <v>490</v>
      </c>
      <c r="B179" s="19" t="s">
        <v>266</v>
      </c>
      <c r="C179" s="20" t="n">
        <v>5</v>
      </c>
      <c r="D179" s="20" t="n">
        <v>8</v>
      </c>
      <c r="E179" s="20" t="n">
        <v>4</v>
      </c>
      <c r="I179" s="20" t="n">
        <v>1</v>
      </c>
      <c r="J179" s="20" t="n">
        <v>3</v>
      </c>
      <c r="L179" s="20" t="n">
        <v>1</v>
      </c>
      <c r="M179" s="15" t="n">
        <v>1</v>
      </c>
      <c r="N179" s="15" t="n">
        <v>0</v>
      </c>
      <c r="O179" s="15" t="n">
        <v>1</v>
      </c>
      <c r="U179" s="20" t="n">
        <v>3</v>
      </c>
    </row>
    <row r="180" customFormat="false" ht="9" hidden="false" customHeight="false" outlineLevel="0" collapsed="false">
      <c r="A180" s="23" t="s">
        <v>447</v>
      </c>
      <c r="B180" s="19" t="s">
        <v>209</v>
      </c>
      <c r="C180" s="20" t="n">
        <v>2</v>
      </c>
      <c r="D180" s="20" t="n">
        <v>9</v>
      </c>
      <c r="E180" s="20" t="n">
        <v>6</v>
      </c>
      <c r="I180" s="20" t="n">
        <v>1</v>
      </c>
      <c r="J180" s="20" t="n">
        <v>2</v>
      </c>
      <c r="L180" s="20" t="n">
        <v>1</v>
      </c>
      <c r="M180" s="15" t="n">
        <v>1</v>
      </c>
      <c r="N180" s="15" t="n">
        <v>1</v>
      </c>
      <c r="O180" s="15" t="n">
        <v>0</v>
      </c>
      <c r="U180" s="20" t="n">
        <v>1</v>
      </c>
    </row>
    <row r="181" customFormat="false" ht="9" hidden="false" customHeight="false" outlineLevel="0" collapsed="false">
      <c r="A181" s="23" t="s">
        <v>323</v>
      </c>
      <c r="B181" s="19" t="s">
        <v>273</v>
      </c>
      <c r="C181" s="20" t="n">
        <v>1</v>
      </c>
      <c r="D181" s="20" t="n">
        <v>2</v>
      </c>
      <c r="E181" s="20" t="n">
        <v>2</v>
      </c>
      <c r="M181" s="15" t="n">
        <v>1</v>
      </c>
      <c r="N181" s="15" t="n">
        <v>0</v>
      </c>
      <c r="O181" s="15" t="n">
        <v>1</v>
      </c>
    </row>
    <row r="182" customFormat="false" ht="9" hidden="false" customHeight="false" outlineLevel="0" collapsed="false">
      <c r="A182" s="23" t="s">
        <v>367</v>
      </c>
      <c r="B182" s="19" t="s">
        <v>226</v>
      </c>
      <c r="C182" s="20" t="n">
        <v>3</v>
      </c>
      <c r="D182" s="20" t="n">
        <v>2</v>
      </c>
      <c r="E182" s="20" t="n">
        <v>5</v>
      </c>
      <c r="U182" s="20" t="n">
        <v>6</v>
      </c>
    </row>
    <row r="183" customFormat="false" ht="9" hidden="false" customHeight="false" outlineLevel="0" collapsed="false">
      <c r="A183" s="23" t="s">
        <v>339</v>
      </c>
      <c r="B183" s="19" t="s">
        <v>213</v>
      </c>
      <c r="C183" s="20" t="n">
        <v>4</v>
      </c>
      <c r="D183" s="20" t="n">
        <v>8</v>
      </c>
      <c r="E183" s="20" t="n">
        <v>5</v>
      </c>
      <c r="I183" s="20" t="n">
        <v>2</v>
      </c>
      <c r="M183" s="15" t="n">
        <v>2</v>
      </c>
      <c r="N183" s="15" t="n">
        <v>0</v>
      </c>
      <c r="O183" s="15" t="n">
        <v>2</v>
      </c>
      <c r="P183" s="20" t="n">
        <v>2</v>
      </c>
      <c r="U183" s="20" t="n">
        <v>4</v>
      </c>
    </row>
    <row r="184" customFormat="false" ht="9" hidden="false" customHeight="false" outlineLevel="0" collapsed="false">
      <c r="A184" s="23" t="s">
        <v>368</v>
      </c>
      <c r="B184" s="19" t="s">
        <v>206</v>
      </c>
      <c r="C184" s="20" t="n">
        <v>2</v>
      </c>
      <c r="D184" s="20" t="n">
        <v>4</v>
      </c>
      <c r="E184" s="20" t="n">
        <v>4</v>
      </c>
      <c r="U184" s="20" t="n">
        <v>2</v>
      </c>
    </row>
    <row r="185" customFormat="false" ht="9" hidden="false" customHeight="false" outlineLevel="0" collapsed="false">
      <c r="A185" s="23" t="s">
        <v>344</v>
      </c>
      <c r="B185" s="19" t="s">
        <v>342</v>
      </c>
      <c r="C185" s="20" t="n">
        <v>3</v>
      </c>
      <c r="D185" s="20" t="n">
        <v>0</v>
      </c>
      <c r="E185" s="20" t="n">
        <v>5</v>
      </c>
      <c r="P185" s="20" t="n">
        <v>1</v>
      </c>
    </row>
    <row r="186" customFormat="false" ht="9" hidden="false" customHeight="false" outlineLevel="0" collapsed="false">
      <c r="A186" s="23" t="s">
        <v>369</v>
      </c>
      <c r="B186" s="19" t="s">
        <v>213</v>
      </c>
      <c r="C186" s="20" t="n">
        <v>1</v>
      </c>
      <c r="D186" s="20" t="n">
        <v>1</v>
      </c>
      <c r="E186" s="20" t="n">
        <v>1</v>
      </c>
      <c r="U186" s="20" t="n">
        <v>1</v>
      </c>
    </row>
    <row r="187" customFormat="false" ht="9" hidden="false" customHeight="false" outlineLevel="0" collapsed="false">
      <c r="A187" s="23" t="s">
        <v>425</v>
      </c>
      <c r="B187" s="19" t="s">
        <v>320</v>
      </c>
      <c r="C187" s="20" t="n">
        <v>1</v>
      </c>
      <c r="D187" s="20" t="n">
        <v>1</v>
      </c>
      <c r="I187" s="20" t="n">
        <v>1</v>
      </c>
      <c r="U187" s="20" t="n">
        <v>1</v>
      </c>
    </row>
    <row r="188" customFormat="false" ht="9" hidden="false" customHeight="false" outlineLevel="0" collapsed="false">
      <c r="A188" s="23" t="s">
        <v>334</v>
      </c>
      <c r="B188" s="19" t="s">
        <v>229</v>
      </c>
      <c r="C188" s="20" t="n">
        <v>1</v>
      </c>
      <c r="D188" s="20" t="n">
        <v>2</v>
      </c>
      <c r="E188" s="20" t="n">
        <v>1</v>
      </c>
      <c r="K188" s="20" t="n">
        <v>1</v>
      </c>
      <c r="M188" s="15" t="n">
        <v>1</v>
      </c>
      <c r="N188" s="15" t="n">
        <v>0</v>
      </c>
      <c r="O188" s="15" t="n">
        <v>1</v>
      </c>
    </row>
    <row r="189" customFormat="false" ht="9" hidden="false" customHeight="false" outlineLevel="0" collapsed="false">
      <c r="A189" s="23" t="s">
        <v>286</v>
      </c>
      <c r="B189" s="19" t="s">
        <v>287</v>
      </c>
      <c r="C189" s="20" t="n">
        <v>4</v>
      </c>
      <c r="D189" s="20" t="n">
        <v>10</v>
      </c>
      <c r="E189" s="20" t="n">
        <v>9</v>
      </c>
      <c r="G189" s="20" t="n">
        <v>1</v>
      </c>
      <c r="Q189" s="20" t="n">
        <v>1</v>
      </c>
      <c r="S189" s="15" t="n">
        <v>1</v>
      </c>
      <c r="T189" s="20" t="n">
        <v>7</v>
      </c>
      <c r="U189" s="20" t="n">
        <v>41</v>
      </c>
      <c r="V189" s="20" t="n">
        <v>409</v>
      </c>
    </row>
    <row r="190" customFormat="false" ht="9" hidden="false" customHeight="false" outlineLevel="0" collapsed="false">
      <c r="A190" s="23" t="s">
        <v>467</v>
      </c>
      <c r="B190" s="19" t="s">
        <v>401</v>
      </c>
      <c r="C190" s="20" t="n">
        <v>1</v>
      </c>
      <c r="D190" s="20" t="n">
        <v>3</v>
      </c>
      <c r="E190" s="20" t="n">
        <v>1</v>
      </c>
      <c r="G190" s="20" t="n">
        <v>1</v>
      </c>
      <c r="I190" s="20" t="n">
        <v>1</v>
      </c>
    </row>
    <row r="191" customFormat="false" ht="9" hidden="false" customHeight="false" outlineLevel="0" collapsed="false">
      <c r="A191" s="23" t="s">
        <v>348</v>
      </c>
      <c r="B191" s="19" t="s">
        <v>273</v>
      </c>
      <c r="C191" s="20" t="n">
        <v>4</v>
      </c>
      <c r="D191" s="20" t="n">
        <v>9</v>
      </c>
      <c r="E191" s="20" t="n">
        <v>8</v>
      </c>
      <c r="I191" s="20" t="n">
        <v>1</v>
      </c>
      <c r="M191" s="15" t="n">
        <v>1</v>
      </c>
      <c r="N191" s="15" t="n">
        <v>0</v>
      </c>
      <c r="O191" s="15" t="n">
        <v>1</v>
      </c>
      <c r="P191" s="20" t="n">
        <v>1</v>
      </c>
    </row>
    <row r="192" customFormat="false" ht="9" hidden="false" customHeight="false" outlineLevel="0" collapsed="false">
      <c r="A192" s="23" t="s">
        <v>312</v>
      </c>
      <c r="B192" s="19" t="s">
        <v>294</v>
      </c>
      <c r="C192" s="20" t="n">
        <v>3</v>
      </c>
      <c r="D192" s="20" t="n">
        <v>10</v>
      </c>
      <c r="E192" s="20" t="n">
        <v>12</v>
      </c>
      <c r="H192" s="20" t="n">
        <v>1</v>
      </c>
      <c r="J192" s="20" t="n">
        <v>1</v>
      </c>
      <c r="L192" s="20" t="n">
        <v>1</v>
      </c>
      <c r="M192" s="15" t="n">
        <v>2</v>
      </c>
      <c r="N192" s="15" t="n">
        <v>2</v>
      </c>
      <c r="O192" s="15" t="n">
        <v>0</v>
      </c>
      <c r="P192" s="20" t="n">
        <v>1</v>
      </c>
    </row>
    <row r="193" customFormat="false" ht="9" hidden="false" customHeight="false" outlineLevel="0" collapsed="false">
      <c r="A193" s="23" t="s">
        <v>263</v>
      </c>
      <c r="B193" s="19" t="s">
        <v>236</v>
      </c>
      <c r="C193" s="20" t="n">
        <v>4</v>
      </c>
      <c r="D193" s="20" t="n">
        <v>13</v>
      </c>
      <c r="E193" s="20" t="n">
        <v>12</v>
      </c>
      <c r="J193" s="20" t="n">
        <v>1</v>
      </c>
      <c r="L193" s="20" t="n">
        <v>1</v>
      </c>
      <c r="M193" s="15" t="n">
        <v>2</v>
      </c>
      <c r="N193" s="15" t="n">
        <v>0</v>
      </c>
      <c r="O193" s="15" t="n">
        <v>2</v>
      </c>
      <c r="P193" s="20" t="n">
        <v>1</v>
      </c>
    </row>
    <row r="194" customFormat="false" ht="9" hidden="false" customHeight="false" outlineLevel="0" collapsed="false">
      <c r="A194" s="23" t="s">
        <v>379</v>
      </c>
      <c r="B194" s="19" t="s">
        <v>222</v>
      </c>
      <c r="C194" s="20" t="n">
        <v>5</v>
      </c>
      <c r="D194" s="20" t="n">
        <v>10</v>
      </c>
      <c r="E194" s="20" t="n">
        <v>9</v>
      </c>
      <c r="J194" s="20" t="n">
        <v>1</v>
      </c>
      <c r="M194" s="15" t="n">
        <v>1</v>
      </c>
      <c r="N194" s="15" t="n">
        <v>0</v>
      </c>
      <c r="O194" s="15" t="n">
        <v>1</v>
      </c>
    </row>
    <row r="195" customFormat="false" ht="9" hidden="false" customHeight="false" outlineLevel="0" collapsed="false">
      <c r="A195" s="23" t="s">
        <v>305</v>
      </c>
      <c r="B195" s="19" t="s">
        <v>229</v>
      </c>
      <c r="C195" s="20" t="n">
        <v>5</v>
      </c>
      <c r="D195" s="20" t="n">
        <v>10</v>
      </c>
      <c r="E195" s="20" t="n">
        <v>7</v>
      </c>
      <c r="G195" s="20" t="n">
        <v>1</v>
      </c>
      <c r="J195" s="20" t="n">
        <v>1</v>
      </c>
      <c r="M195" s="15" t="n">
        <v>3</v>
      </c>
      <c r="N195" s="15" t="n">
        <v>0</v>
      </c>
      <c r="O195" s="15" t="n">
        <v>3</v>
      </c>
      <c r="P195" s="20" t="n">
        <v>5</v>
      </c>
      <c r="U195" s="20" t="n">
        <v>2</v>
      </c>
    </row>
    <row r="196" customFormat="false" ht="9" hidden="false" customHeight="false" outlineLevel="0" collapsed="false">
      <c r="A196" s="23" t="s">
        <v>459</v>
      </c>
      <c r="B196" s="19" t="s">
        <v>217</v>
      </c>
      <c r="C196" s="20" t="n">
        <v>4</v>
      </c>
      <c r="D196" s="20" t="n">
        <v>3</v>
      </c>
      <c r="E196" s="20" t="n">
        <v>8</v>
      </c>
      <c r="J196" s="20" t="n">
        <v>2</v>
      </c>
      <c r="L196" s="20" t="n">
        <v>1</v>
      </c>
      <c r="T196" s="20" t="n">
        <v>1</v>
      </c>
      <c r="U196" s="20" t="n">
        <v>22</v>
      </c>
      <c r="V196" s="20" t="n">
        <v>15</v>
      </c>
    </row>
    <row r="197" customFormat="false" ht="9" hidden="false" customHeight="false" outlineLevel="0" collapsed="false">
      <c r="A197" s="23" t="s">
        <v>237</v>
      </c>
      <c r="B197" s="19" t="s">
        <v>236</v>
      </c>
      <c r="C197" s="20" t="n">
        <v>5</v>
      </c>
      <c r="D197" s="20" t="n">
        <v>9</v>
      </c>
      <c r="E197" s="20" t="n">
        <v>9</v>
      </c>
      <c r="M197" s="15" t="n">
        <v>3</v>
      </c>
      <c r="N197" s="15" t="n">
        <v>0</v>
      </c>
      <c r="O197" s="15" t="n">
        <v>3</v>
      </c>
    </row>
    <row r="198" customFormat="false" ht="9" hidden="false" customHeight="false" outlineLevel="0" collapsed="false">
      <c r="A198" s="23" t="s">
        <v>256</v>
      </c>
      <c r="B198" s="19" t="s">
        <v>217</v>
      </c>
      <c r="C198" s="20" t="n">
        <v>5</v>
      </c>
      <c r="D198" s="20" t="n">
        <v>5</v>
      </c>
      <c r="E198" s="20" t="n">
        <v>4</v>
      </c>
      <c r="T198" s="20" t="n">
        <v>3</v>
      </c>
      <c r="U198" s="20" t="n">
        <v>20</v>
      </c>
      <c r="V198" s="20" t="n">
        <v>41</v>
      </c>
    </row>
    <row r="199" customFormat="false" ht="9" hidden="false" customHeight="false" outlineLevel="0" collapsed="false">
      <c r="A199" s="23" t="s">
        <v>426</v>
      </c>
      <c r="B199" s="19" t="s">
        <v>246</v>
      </c>
      <c r="C199" s="20" t="n">
        <v>1</v>
      </c>
      <c r="D199" s="20" t="n">
        <v>1</v>
      </c>
      <c r="G199" s="20" t="n">
        <v>1</v>
      </c>
      <c r="U199" s="20" t="n">
        <v>1</v>
      </c>
    </row>
    <row r="200" customFormat="false" ht="9" hidden="false" customHeight="false" outlineLevel="0" collapsed="false">
      <c r="A200" s="23" t="s">
        <v>327</v>
      </c>
      <c r="B200" s="19" t="s">
        <v>217</v>
      </c>
      <c r="C200" s="20" t="n">
        <v>3</v>
      </c>
      <c r="D200" s="20" t="n">
        <v>3</v>
      </c>
      <c r="E200" s="20" t="n">
        <v>2</v>
      </c>
      <c r="I200" s="20" t="n">
        <v>1</v>
      </c>
      <c r="T200" s="20" t="n">
        <v>4</v>
      </c>
      <c r="U200" s="20" t="n">
        <v>12</v>
      </c>
      <c r="V200" s="20" t="n">
        <v>6</v>
      </c>
    </row>
    <row r="201" customFormat="false" ht="9" hidden="false" customHeight="false" outlineLevel="0" collapsed="false">
      <c r="A201" s="23" t="s">
        <v>370</v>
      </c>
      <c r="B201" s="19" t="s">
        <v>206</v>
      </c>
      <c r="C201" s="20" t="n">
        <v>5</v>
      </c>
      <c r="D201" s="20" t="n">
        <v>8</v>
      </c>
      <c r="E201" s="20" t="n">
        <v>8</v>
      </c>
      <c r="U201" s="20" t="n">
        <v>3</v>
      </c>
    </row>
    <row r="202" customFormat="false" ht="9" hidden="false" customHeight="false" outlineLevel="0" collapsed="false">
      <c r="A202" s="23" t="s">
        <v>306</v>
      </c>
      <c r="B202" s="19" t="s">
        <v>246</v>
      </c>
      <c r="C202" s="20" t="n">
        <v>4</v>
      </c>
      <c r="D202" s="20" t="n">
        <v>10</v>
      </c>
      <c r="E202" s="20" t="n">
        <v>7</v>
      </c>
      <c r="G202" s="20" t="n">
        <v>2</v>
      </c>
      <c r="J202" s="20" t="n">
        <v>1</v>
      </c>
      <c r="M202" s="15" t="n">
        <v>3</v>
      </c>
      <c r="N202" s="15" t="n">
        <v>2</v>
      </c>
      <c r="O202" s="15" t="n">
        <v>1</v>
      </c>
      <c r="P202" s="20" t="n">
        <v>1</v>
      </c>
      <c r="U202" s="20" t="n">
        <v>3</v>
      </c>
    </row>
    <row r="203" customFormat="false" ht="9" hidden="false" customHeight="false" outlineLevel="0" collapsed="false">
      <c r="A203" s="23" t="s">
        <v>220</v>
      </c>
      <c r="B203" s="19" t="s">
        <v>206</v>
      </c>
      <c r="C203" s="20" t="n">
        <v>5</v>
      </c>
      <c r="D203" s="20" t="n">
        <v>8</v>
      </c>
      <c r="E203" s="20" t="n">
        <v>8</v>
      </c>
      <c r="M203" s="15" t="n">
        <v>5</v>
      </c>
      <c r="N203" s="15" t="n">
        <v>0</v>
      </c>
      <c r="O203" s="15" t="n">
        <v>5</v>
      </c>
      <c r="U203" s="20" t="n">
        <v>4</v>
      </c>
    </row>
    <row r="204" customFormat="false" ht="9" hidden="false" customHeight="false" outlineLevel="0" collapsed="false">
      <c r="A204" s="23" t="s">
        <v>275</v>
      </c>
      <c r="B204" s="19" t="s">
        <v>206</v>
      </c>
      <c r="C204" s="20" t="n">
        <v>4</v>
      </c>
      <c r="D204" s="20" t="n">
        <v>9</v>
      </c>
      <c r="E204" s="20" t="n">
        <v>7</v>
      </c>
      <c r="P204" s="20" t="n">
        <v>1</v>
      </c>
      <c r="U204" s="20" t="n">
        <v>3</v>
      </c>
    </row>
    <row r="205" customFormat="false" ht="9" hidden="false" customHeight="false" outlineLevel="0" collapsed="false">
      <c r="A205" s="23" t="s">
        <v>267</v>
      </c>
      <c r="B205" s="19" t="s">
        <v>222</v>
      </c>
      <c r="C205" s="20" t="n">
        <v>5</v>
      </c>
      <c r="D205" s="20" t="n">
        <v>8</v>
      </c>
      <c r="E205" s="20" t="n">
        <v>7</v>
      </c>
      <c r="K205" s="20" t="n">
        <v>1</v>
      </c>
      <c r="M205" s="15" t="n">
        <v>1</v>
      </c>
      <c r="N205" s="15" t="n">
        <v>0</v>
      </c>
      <c r="O205" s="15" t="n">
        <v>1</v>
      </c>
    </row>
    <row r="206" customFormat="false" ht="9" hidden="false" customHeight="false" outlineLevel="0" collapsed="false">
      <c r="A206" s="23" t="s">
        <v>317</v>
      </c>
      <c r="B206" s="19" t="s">
        <v>246</v>
      </c>
      <c r="C206" s="20" t="n">
        <v>2</v>
      </c>
      <c r="D206" s="20" t="n">
        <v>2</v>
      </c>
      <c r="E206" s="20" t="n">
        <v>1</v>
      </c>
      <c r="M206" s="15" t="n">
        <v>1</v>
      </c>
      <c r="N206" s="15" t="n">
        <v>0</v>
      </c>
      <c r="O206" s="15" t="n">
        <v>1</v>
      </c>
      <c r="P206" s="20" t="n">
        <v>1</v>
      </c>
      <c r="U206" s="20" t="n">
        <v>1</v>
      </c>
    </row>
    <row r="207" customFormat="false" ht="9" hidden="false" customHeight="false" outlineLevel="0" collapsed="false">
      <c r="A207" s="23" t="s">
        <v>492</v>
      </c>
      <c r="B207" s="19" t="s">
        <v>401</v>
      </c>
      <c r="C207" s="20" t="n">
        <v>5</v>
      </c>
      <c r="D207" s="20" t="n">
        <v>17</v>
      </c>
      <c r="E207" s="20" t="n">
        <v>14</v>
      </c>
      <c r="H207" s="20" t="n">
        <v>1</v>
      </c>
      <c r="I207" s="20" t="n">
        <v>1</v>
      </c>
      <c r="J207" s="20" t="n">
        <v>1</v>
      </c>
      <c r="L207" s="20" t="n">
        <v>1</v>
      </c>
      <c r="U207" s="20" t="n">
        <v>3</v>
      </c>
    </row>
    <row r="208" customFormat="false" ht="9" hidden="false" customHeight="false" outlineLevel="0" collapsed="false">
      <c r="A208" s="23" t="s">
        <v>280</v>
      </c>
      <c r="B208" s="19" t="s">
        <v>202</v>
      </c>
      <c r="C208" s="20" t="n">
        <v>5</v>
      </c>
      <c r="D208" s="20" t="n">
        <v>12</v>
      </c>
      <c r="E208" s="20" t="n">
        <v>9</v>
      </c>
      <c r="H208" s="20" t="n">
        <v>2</v>
      </c>
      <c r="I208" s="20" t="n">
        <v>1</v>
      </c>
      <c r="M208" s="15" t="n">
        <v>1</v>
      </c>
      <c r="N208" s="15" t="n">
        <v>0</v>
      </c>
      <c r="O208" s="15" t="n">
        <v>1</v>
      </c>
      <c r="Q208" s="20" t="n">
        <v>2</v>
      </c>
      <c r="R208" s="15" t="n">
        <v>1</v>
      </c>
      <c r="S208" s="15" t="n">
        <v>1</v>
      </c>
      <c r="T208" s="20" t="n">
        <v>17</v>
      </c>
      <c r="U208" s="20" t="n">
        <v>79</v>
      </c>
      <c r="V208" s="20" t="n">
        <v>55</v>
      </c>
    </row>
    <row r="209" customFormat="false" ht="9" hidden="false" customHeight="false" outlineLevel="0" collapsed="false">
      <c r="A209" s="23" t="s">
        <v>227</v>
      </c>
      <c r="B209" s="19" t="s">
        <v>226</v>
      </c>
      <c r="C209" s="20" t="n">
        <v>5</v>
      </c>
      <c r="D209" s="20" t="n">
        <v>7</v>
      </c>
      <c r="E209" s="20" t="n">
        <v>7</v>
      </c>
      <c r="Q209" s="20" t="n">
        <v>1</v>
      </c>
      <c r="R209" s="15" t="n">
        <v>1</v>
      </c>
      <c r="S209" s="15" t="n">
        <v>0</v>
      </c>
      <c r="T209" s="20" t="n">
        <v>7</v>
      </c>
      <c r="U209" s="20" t="n">
        <v>27</v>
      </c>
      <c r="V209" s="20" t="n">
        <v>28</v>
      </c>
    </row>
    <row r="210" customFormat="false" ht="9" hidden="false" customHeight="false" outlineLevel="0" collapsed="false">
      <c r="A210" s="23" t="s">
        <v>295</v>
      </c>
      <c r="B210" s="19" t="s">
        <v>206</v>
      </c>
      <c r="C210" s="20" t="n">
        <v>2</v>
      </c>
      <c r="D210" s="20" t="n">
        <v>11</v>
      </c>
      <c r="E210" s="20" t="n">
        <v>10</v>
      </c>
      <c r="M210" s="15" t="n">
        <v>2</v>
      </c>
      <c r="N210" s="15" t="n">
        <v>0</v>
      </c>
      <c r="O210" s="15" t="n">
        <v>2</v>
      </c>
      <c r="P210" s="20" t="n">
        <v>2</v>
      </c>
      <c r="U210" s="20" t="n">
        <v>3</v>
      </c>
    </row>
    <row r="211" customFormat="false" ht="9" hidden="false" customHeight="false" outlineLevel="0" collapsed="false">
      <c r="A211" s="23" t="s">
        <v>458</v>
      </c>
      <c r="B211" s="19" t="s">
        <v>246</v>
      </c>
      <c r="C211" s="20" t="n">
        <v>2</v>
      </c>
      <c r="D211" s="20" t="n">
        <v>3</v>
      </c>
      <c r="E211" s="20" t="n">
        <v>1</v>
      </c>
      <c r="J211" s="20" t="n">
        <v>2</v>
      </c>
      <c r="U211" s="20" t="n">
        <v>3</v>
      </c>
    </row>
    <row r="212" customFormat="false" ht="9" hidden="false" customHeight="false" outlineLevel="0" collapsed="false">
      <c r="A212" s="23" t="s">
        <v>371</v>
      </c>
      <c r="B212" s="19" t="s">
        <v>206</v>
      </c>
      <c r="C212" s="20" t="n">
        <v>1</v>
      </c>
      <c r="D212" s="20" t="n">
        <v>1</v>
      </c>
      <c r="E212" s="20" t="n">
        <v>1</v>
      </c>
      <c r="U212" s="20" t="n">
        <v>1</v>
      </c>
    </row>
    <row r="213" customFormat="false" ht="9" hidden="false" customHeight="false" outlineLevel="0" collapsed="false">
      <c r="A213" s="23" t="s">
        <v>281</v>
      </c>
      <c r="B213" s="19" t="s">
        <v>202</v>
      </c>
      <c r="C213" s="20" t="n">
        <v>5</v>
      </c>
      <c r="D213" s="20" t="n">
        <v>12</v>
      </c>
      <c r="E213" s="20" t="n">
        <v>10</v>
      </c>
      <c r="F213" s="20" t="n">
        <v>1</v>
      </c>
      <c r="G213" s="20" t="n">
        <v>1</v>
      </c>
      <c r="Q213" s="20" t="n">
        <v>7</v>
      </c>
      <c r="R213" s="15" t="n">
        <v>2</v>
      </c>
      <c r="S213" s="15" t="n">
        <v>5</v>
      </c>
      <c r="T213" s="20" t="n">
        <v>5</v>
      </c>
      <c r="U213" s="20" t="n">
        <v>66</v>
      </c>
      <c r="V213" s="20" t="n">
        <v>84</v>
      </c>
    </row>
    <row r="214" customFormat="false" ht="9" hidden="false" customHeight="false" outlineLevel="0" collapsed="false">
      <c r="A214" s="23" t="s">
        <v>349</v>
      </c>
      <c r="B214" s="19" t="s">
        <v>206</v>
      </c>
      <c r="C214" s="20" t="n">
        <v>5</v>
      </c>
      <c r="D214" s="20" t="n">
        <v>10</v>
      </c>
      <c r="E214" s="20" t="n">
        <v>8</v>
      </c>
      <c r="I214" s="20" t="n">
        <v>1</v>
      </c>
      <c r="M214" s="15" t="n">
        <v>1</v>
      </c>
      <c r="N214" s="15" t="n">
        <v>0</v>
      </c>
      <c r="O214" s="15" t="n">
        <v>1</v>
      </c>
      <c r="P214" s="20" t="n">
        <v>1</v>
      </c>
      <c r="U214" s="20" t="n">
        <v>4</v>
      </c>
    </row>
    <row r="215" customFormat="false" ht="9" hidden="false" customHeight="false" outlineLevel="0" collapsed="false">
      <c r="A215" s="23" t="s">
        <v>427</v>
      </c>
      <c r="B215" s="19" t="s">
        <v>206</v>
      </c>
      <c r="C215" s="20" t="n">
        <v>5</v>
      </c>
      <c r="D215" s="20" t="n">
        <v>10</v>
      </c>
      <c r="E215" s="20" t="n">
        <v>9</v>
      </c>
      <c r="I215" s="20" t="n">
        <v>1</v>
      </c>
      <c r="U215" s="20" t="n">
        <v>4</v>
      </c>
    </row>
    <row r="216" customFormat="false" ht="9" hidden="false" customHeight="false" outlineLevel="0" collapsed="false">
      <c r="A216" s="23" t="s">
        <v>434</v>
      </c>
      <c r="B216" s="19" t="s">
        <v>226</v>
      </c>
      <c r="C216" s="20" t="n">
        <v>4</v>
      </c>
      <c r="D216" s="20" t="n">
        <v>5</v>
      </c>
      <c r="E216" s="20" t="n">
        <v>4</v>
      </c>
      <c r="I216" s="20" t="n">
        <v>1</v>
      </c>
      <c r="J216" s="20" t="n">
        <v>1</v>
      </c>
      <c r="K216" s="20" t="n">
        <v>1</v>
      </c>
      <c r="L216" s="20" t="n">
        <v>1</v>
      </c>
      <c r="T216" s="20" t="n">
        <v>4</v>
      </c>
      <c r="U216" s="20" t="n">
        <v>22</v>
      </c>
      <c r="V216" s="20" t="n">
        <v>21</v>
      </c>
    </row>
    <row r="217" customFormat="false" ht="9" hidden="false" customHeight="false" outlineLevel="0" collapsed="false">
      <c r="A217" s="23" t="s">
        <v>311</v>
      </c>
      <c r="B217" s="19" t="s">
        <v>217</v>
      </c>
      <c r="C217" s="20" t="n">
        <v>3</v>
      </c>
      <c r="D217" s="20" t="n">
        <v>5</v>
      </c>
      <c r="E217" s="20" t="n">
        <v>3</v>
      </c>
      <c r="J217" s="20" t="n">
        <v>1</v>
      </c>
      <c r="K217" s="20" t="n">
        <v>1</v>
      </c>
      <c r="L217" s="20" t="n">
        <v>1</v>
      </c>
      <c r="P217" s="20" t="n">
        <v>3</v>
      </c>
      <c r="T217" s="20" t="n">
        <v>6</v>
      </c>
      <c r="U217" s="20" t="n">
        <v>28</v>
      </c>
      <c r="V217" s="20" t="n">
        <v>12</v>
      </c>
    </row>
    <row r="218" customFormat="false" ht="9" hidden="false" customHeight="false" outlineLevel="0" collapsed="false">
      <c r="A218" s="23" t="s">
        <v>391</v>
      </c>
      <c r="B218" s="19" t="s">
        <v>365</v>
      </c>
      <c r="C218" s="20" t="n">
        <v>5</v>
      </c>
      <c r="D218" s="20" t="n">
        <v>10</v>
      </c>
      <c r="E218" s="20" t="n">
        <v>6</v>
      </c>
      <c r="I218" s="20" t="n">
        <v>1</v>
      </c>
      <c r="J218" s="20" t="n">
        <v>2</v>
      </c>
      <c r="L218" s="20" t="n">
        <v>1</v>
      </c>
      <c r="M218" s="15" t="n">
        <v>3</v>
      </c>
      <c r="N218" s="15" t="n">
        <v>0</v>
      </c>
      <c r="O218" s="15" t="n">
        <v>3</v>
      </c>
      <c r="P218" s="20" t="n">
        <v>1</v>
      </c>
      <c r="U218" s="20" t="n">
        <v>1</v>
      </c>
    </row>
    <row r="219" customFormat="false" ht="9" hidden="false" customHeight="false" outlineLevel="0" collapsed="false">
      <c r="A219" s="23" t="s">
        <v>468</v>
      </c>
      <c r="B219" s="19" t="s">
        <v>246</v>
      </c>
      <c r="C219" s="20" t="n">
        <v>3</v>
      </c>
      <c r="D219" s="20" t="n">
        <v>5</v>
      </c>
      <c r="E219" s="20" t="n">
        <v>2</v>
      </c>
      <c r="G219" s="20" t="n">
        <v>2</v>
      </c>
      <c r="J219" s="20" t="n">
        <v>1</v>
      </c>
      <c r="M219" s="15" t="n">
        <v>1</v>
      </c>
      <c r="N219" s="15" t="n">
        <v>0</v>
      </c>
      <c r="O219" s="15" t="n">
        <v>1</v>
      </c>
      <c r="U219" s="20" t="n">
        <v>4</v>
      </c>
    </row>
    <row r="220" customFormat="false" ht="9" hidden="false" customHeight="false" outlineLevel="0" collapsed="false">
      <c r="A220" s="23" t="s">
        <v>233</v>
      </c>
      <c r="B220" s="19" t="s">
        <v>206</v>
      </c>
      <c r="C220" s="20" t="n">
        <v>4</v>
      </c>
      <c r="D220" s="20" t="n">
        <v>7</v>
      </c>
      <c r="E220" s="20" t="n">
        <v>7</v>
      </c>
      <c r="M220" s="15" t="n">
        <v>3</v>
      </c>
      <c r="N220" s="15" t="n">
        <v>0</v>
      </c>
      <c r="O220" s="15" t="n">
        <v>3</v>
      </c>
      <c r="P220" s="20" t="n">
        <v>1</v>
      </c>
      <c r="U220" s="20" t="n">
        <v>5</v>
      </c>
    </row>
    <row r="221" customFormat="false" ht="9" hidden="false" customHeight="false" outlineLevel="0" collapsed="false">
      <c r="A221" s="23" t="s">
        <v>455</v>
      </c>
      <c r="B221" s="19" t="s">
        <v>338</v>
      </c>
      <c r="C221" s="20" t="n">
        <v>3</v>
      </c>
      <c r="D221" s="20" t="n">
        <v>7</v>
      </c>
      <c r="E221" s="20" t="n">
        <v>5</v>
      </c>
      <c r="I221" s="20" t="n">
        <v>2</v>
      </c>
      <c r="P221" s="20" t="n">
        <v>1</v>
      </c>
    </row>
    <row r="222" customFormat="false" ht="9" hidden="false" customHeight="false" outlineLevel="0" collapsed="false">
      <c r="A222" s="23" t="s">
        <v>249</v>
      </c>
      <c r="B222" s="19" t="s">
        <v>206</v>
      </c>
      <c r="C222" s="20" t="n">
        <v>5</v>
      </c>
      <c r="D222" s="20" t="n">
        <v>14</v>
      </c>
      <c r="E222" s="20" t="n">
        <v>13</v>
      </c>
      <c r="M222" s="15" t="n">
        <v>2</v>
      </c>
      <c r="N222" s="15" t="n">
        <v>0</v>
      </c>
      <c r="O222" s="15" t="n">
        <v>2</v>
      </c>
      <c r="P222" s="20" t="n">
        <v>1</v>
      </c>
      <c r="U222" s="20" t="n">
        <v>3</v>
      </c>
    </row>
    <row r="223" customFormat="false" ht="9" hidden="false" customHeight="false" outlineLevel="0" collapsed="false">
      <c r="A223" s="23" t="s">
        <v>462</v>
      </c>
      <c r="B223" s="19" t="s">
        <v>229</v>
      </c>
      <c r="C223" s="20" t="n">
        <v>2</v>
      </c>
      <c r="D223" s="20" t="n">
        <v>6</v>
      </c>
      <c r="E223" s="20" t="n">
        <v>4</v>
      </c>
      <c r="I223" s="20" t="n">
        <v>1</v>
      </c>
      <c r="J223" s="20" t="n">
        <v>1</v>
      </c>
    </row>
    <row r="224" customFormat="false" ht="9" hidden="false" customHeight="false" outlineLevel="0" collapsed="false">
      <c r="A224" s="23" t="s">
        <v>269</v>
      </c>
      <c r="B224" s="19" t="s">
        <v>229</v>
      </c>
      <c r="C224" s="20" t="n">
        <v>4</v>
      </c>
      <c r="D224" s="20" t="n">
        <v>6</v>
      </c>
      <c r="E224" s="20" t="n">
        <v>5</v>
      </c>
      <c r="J224" s="20" t="n">
        <v>1</v>
      </c>
      <c r="M224" s="15" t="n">
        <v>1</v>
      </c>
      <c r="N224" s="15" t="n">
        <v>0</v>
      </c>
      <c r="O224" s="15" t="n">
        <v>1</v>
      </c>
      <c r="P224" s="20" t="n">
        <v>2</v>
      </c>
      <c r="U224" s="20" t="n">
        <v>1</v>
      </c>
    </row>
    <row r="225" customFormat="false" ht="9" hidden="false" customHeight="false" outlineLevel="0" collapsed="false">
      <c r="A225" s="23" t="s">
        <v>296</v>
      </c>
      <c r="B225" s="19" t="s">
        <v>202</v>
      </c>
      <c r="C225" s="20" t="n">
        <v>3</v>
      </c>
      <c r="D225" s="20" t="n">
        <v>3</v>
      </c>
      <c r="E225" s="20" t="n">
        <v>4</v>
      </c>
      <c r="J225" s="20" t="n">
        <v>1</v>
      </c>
      <c r="L225" s="20" t="n">
        <v>1</v>
      </c>
      <c r="Q225" s="20" t="n">
        <v>1</v>
      </c>
      <c r="S225" s="15" t="n">
        <v>1</v>
      </c>
      <c r="T225" s="20" t="n">
        <v>4</v>
      </c>
      <c r="U225" s="20" t="n">
        <v>26</v>
      </c>
      <c r="V225" s="20" t="n">
        <v>17</v>
      </c>
    </row>
    <row r="226" customFormat="false" ht="9" hidden="false" customHeight="false" outlineLevel="0" collapsed="false">
      <c r="A226" s="23" t="s">
        <v>242</v>
      </c>
      <c r="B226" s="19" t="s">
        <v>219</v>
      </c>
      <c r="C226" s="20" t="n">
        <v>5</v>
      </c>
      <c r="D226" s="20" t="n">
        <v>6</v>
      </c>
      <c r="E226" s="20" t="n">
        <v>5</v>
      </c>
      <c r="P226" s="20" t="n">
        <v>1</v>
      </c>
      <c r="T226" s="20" t="n">
        <v>5</v>
      </c>
      <c r="U226" s="20" t="n">
        <v>32</v>
      </c>
      <c r="V226" s="20" t="n">
        <v>13</v>
      </c>
    </row>
    <row r="227" customFormat="false" ht="9" hidden="false" customHeight="false" outlineLevel="0" collapsed="false">
      <c r="A227" s="23" t="s">
        <v>372</v>
      </c>
      <c r="B227" s="19" t="s">
        <v>226</v>
      </c>
      <c r="C227" s="20" t="n">
        <v>1</v>
      </c>
      <c r="D227" s="20" t="n">
        <v>1</v>
      </c>
      <c r="E227" s="20" t="n">
        <v>1</v>
      </c>
    </row>
    <row r="228" customFormat="false" ht="9" hidden="false" customHeight="false" outlineLevel="0" collapsed="false">
      <c r="A228" s="23" t="s">
        <v>387</v>
      </c>
      <c r="B228" s="19" t="s">
        <v>236</v>
      </c>
      <c r="C228" s="20" t="n">
        <v>5</v>
      </c>
      <c r="D228" s="20" t="n">
        <v>10</v>
      </c>
      <c r="E228" s="20" t="n">
        <v>8</v>
      </c>
      <c r="I228" s="20" t="n">
        <v>1</v>
      </c>
      <c r="M228" s="15" t="n">
        <v>1</v>
      </c>
      <c r="N228" s="15" t="n">
        <v>0</v>
      </c>
      <c r="O228" s="15" t="n">
        <v>1</v>
      </c>
    </row>
    <row r="229" customFormat="false" ht="9" hidden="false" customHeight="false" outlineLevel="0" collapsed="false">
      <c r="A229" s="23" t="s">
        <v>352</v>
      </c>
      <c r="B229" s="19" t="s">
        <v>273</v>
      </c>
      <c r="C229" s="20" t="n">
        <v>5</v>
      </c>
      <c r="D229" s="20" t="n">
        <v>12</v>
      </c>
      <c r="E229" s="20" t="n">
        <v>10</v>
      </c>
      <c r="F229" s="20" t="n">
        <v>2</v>
      </c>
      <c r="M229" s="15" t="n">
        <v>2</v>
      </c>
      <c r="N229" s="15" t="n">
        <v>0</v>
      </c>
      <c r="O229" s="15" t="n">
        <v>2</v>
      </c>
      <c r="P229" s="20" t="n">
        <v>1</v>
      </c>
    </row>
    <row r="230" customFormat="false" ht="9" hidden="false" customHeight="false" outlineLevel="0" collapsed="false">
      <c r="A230" s="23" t="s">
        <v>262</v>
      </c>
      <c r="B230" s="19" t="s">
        <v>229</v>
      </c>
      <c r="C230" s="20" t="n">
        <v>5</v>
      </c>
      <c r="D230" s="20" t="n">
        <v>12</v>
      </c>
      <c r="E230" s="20" t="n">
        <v>11</v>
      </c>
      <c r="K230" s="20" t="n">
        <v>1</v>
      </c>
      <c r="M230" s="15" t="n">
        <v>1</v>
      </c>
      <c r="N230" s="15" t="n">
        <v>0</v>
      </c>
      <c r="O230" s="15" t="n">
        <v>1</v>
      </c>
      <c r="P230" s="20" t="n">
        <v>1</v>
      </c>
      <c r="U230" s="20" t="n">
        <v>2</v>
      </c>
    </row>
    <row r="231" customFormat="false" ht="9" hidden="false" customHeight="false" outlineLevel="0" collapsed="false">
      <c r="A231" s="23" t="s">
        <v>224</v>
      </c>
      <c r="B231" s="19" t="s">
        <v>206</v>
      </c>
      <c r="C231" s="20" t="n">
        <v>4</v>
      </c>
      <c r="D231" s="20" t="n">
        <v>7</v>
      </c>
      <c r="E231" s="20" t="n">
        <v>4</v>
      </c>
      <c r="M231" s="15" t="n">
        <v>4</v>
      </c>
      <c r="N231" s="15" t="n">
        <v>0</v>
      </c>
      <c r="O231" s="15" t="n">
        <v>4</v>
      </c>
      <c r="P231" s="20" t="n">
        <v>1</v>
      </c>
      <c r="U231" s="20" t="n">
        <v>3</v>
      </c>
    </row>
    <row r="232" customFormat="false" ht="9" hidden="false" customHeight="false" outlineLevel="0" collapsed="false">
      <c r="A232" s="23" t="s">
        <v>373</v>
      </c>
      <c r="B232" s="19" t="s">
        <v>253</v>
      </c>
      <c r="C232" s="20" t="n">
        <v>4</v>
      </c>
      <c r="D232" s="20" t="n">
        <v>9</v>
      </c>
      <c r="E232" s="20" t="n">
        <v>5</v>
      </c>
    </row>
    <row r="233" customFormat="false" ht="9" hidden="false" customHeight="false" outlineLevel="0" collapsed="false">
      <c r="A233" s="23" t="s">
        <v>428</v>
      </c>
      <c r="B233" s="19" t="s">
        <v>273</v>
      </c>
      <c r="C233" s="20" t="n">
        <v>2</v>
      </c>
      <c r="D233" s="20" t="n">
        <v>5</v>
      </c>
      <c r="E233" s="20" t="n">
        <v>2</v>
      </c>
      <c r="I233" s="20" t="n">
        <v>1</v>
      </c>
    </row>
    <row r="234" customFormat="false" ht="9" hidden="false" customHeight="false" outlineLevel="0" collapsed="false">
      <c r="A234" s="23" t="s">
        <v>456</v>
      </c>
      <c r="B234" s="19" t="s">
        <v>213</v>
      </c>
      <c r="C234" s="20" t="n">
        <v>2</v>
      </c>
      <c r="D234" s="20" t="n">
        <v>3</v>
      </c>
      <c r="E234" s="20" t="n">
        <v>2</v>
      </c>
      <c r="I234" s="20" t="n">
        <v>2</v>
      </c>
      <c r="P234" s="20" t="n">
        <v>1</v>
      </c>
      <c r="U234" s="20" t="n">
        <v>14</v>
      </c>
      <c r="V234" s="20" t="n">
        <v>6</v>
      </c>
    </row>
    <row r="235" customFormat="false" ht="9" hidden="false" customHeight="false" outlineLevel="0" collapsed="false">
      <c r="A235" s="23" t="s">
        <v>218</v>
      </c>
      <c r="B235" s="19" t="s">
        <v>219</v>
      </c>
      <c r="C235" s="20" t="n">
        <v>5</v>
      </c>
      <c r="D235" s="20" t="n">
        <v>5</v>
      </c>
      <c r="E235" s="20" t="n">
        <v>5</v>
      </c>
      <c r="T235" s="20" t="n">
        <v>11</v>
      </c>
      <c r="U235" s="20" t="n">
        <v>24</v>
      </c>
      <c r="V235" s="20" t="n">
        <v>20</v>
      </c>
    </row>
    <row r="236" customFormat="false" ht="9" hidden="false" customHeight="false" outlineLevel="0" collapsed="false">
      <c r="A236" s="23" t="s">
        <v>374</v>
      </c>
      <c r="B236" s="19" t="s">
        <v>273</v>
      </c>
      <c r="C236" s="20" t="n">
        <v>1</v>
      </c>
      <c r="D236" s="20" t="n">
        <v>1</v>
      </c>
      <c r="E236" s="20" t="n">
        <v>1</v>
      </c>
    </row>
    <row r="237" customFormat="false" ht="9" hidden="false" customHeight="false" outlineLevel="0" collapsed="false">
      <c r="A237" s="23" t="s">
        <v>486</v>
      </c>
      <c r="B237" s="19" t="s">
        <v>338</v>
      </c>
      <c r="C237" s="20" t="n">
        <v>4</v>
      </c>
      <c r="D237" s="20" t="n">
        <v>7</v>
      </c>
      <c r="E237" s="20" t="n">
        <v>4</v>
      </c>
      <c r="I237" s="20" t="n">
        <v>2</v>
      </c>
      <c r="J237" s="20" t="n">
        <v>1</v>
      </c>
    </row>
    <row r="238" customFormat="false" ht="9" hidden="false" customHeight="false" outlineLevel="0" collapsed="false">
      <c r="A238" s="23" t="s">
        <v>470</v>
      </c>
      <c r="B238" s="19" t="s">
        <v>209</v>
      </c>
      <c r="C238" s="20" t="n">
        <v>4</v>
      </c>
      <c r="D238" s="20" t="n">
        <v>12</v>
      </c>
      <c r="E238" s="20" t="n">
        <v>11</v>
      </c>
      <c r="G238" s="20" t="n">
        <v>2</v>
      </c>
      <c r="H238" s="20" t="n">
        <v>1</v>
      </c>
      <c r="M238" s="15" t="n">
        <v>1</v>
      </c>
      <c r="N238" s="15" t="n">
        <v>0</v>
      </c>
      <c r="O238" s="15" t="n">
        <v>1</v>
      </c>
      <c r="U238" s="20" t="n">
        <v>3</v>
      </c>
    </row>
    <row r="239" customFormat="false" ht="9" hidden="false" customHeight="false" outlineLevel="0" collapsed="false">
      <c r="A239" s="23" t="s">
        <v>393</v>
      </c>
      <c r="B239" s="19" t="s">
        <v>213</v>
      </c>
      <c r="C239" s="20" t="n">
        <v>5</v>
      </c>
      <c r="D239" s="20" t="n">
        <v>9</v>
      </c>
      <c r="E239" s="20" t="n">
        <v>5</v>
      </c>
      <c r="G239" s="20" t="n">
        <v>1</v>
      </c>
      <c r="I239" s="20" t="n">
        <v>1</v>
      </c>
      <c r="J239" s="20" t="n">
        <v>2</v>
      </c>
      <c r="M239" s="15" t="n">
        <v>2</v>
      </c>
      <c r="N239" s="15" t="n">
        <v>1</v>
      </c>
      <c r="O239" s="15" t="n">
        <v>1</v>
      </c>
      <c r="P239" s="20" t="n">
        <v>1</v>
      </c>
      <c r="T239" s="20" t="n">
        <v>1</v>
      </c>
      <c r="U239" s="20" t="n">
        <v>7</v>
      </c>
      <c r="V239" s="20" t="n">
        <v>2</v>
      </c>
    </row>
    <row r="240" customFormat="false" ht="9" hidden="false" customHeight="false" outlineLevel="0" collapsed="false">
      <c r="A240" s="23" t="s">
        <v>487</v>
      </c>
      <c r="B240" s="19" t="s">
        <v>226</v>
      </c>
      <c r="C240" s="20" t="n">
        <v>4</v>
      </c>
      <c r="D240" s="20" t="n">
        <v>7</v>
      </c>
      <c r="E240" s="20" t="n">
        <v>1</v>
      </c>
      <c r="I240" s="20" t="n">
        <v>2</v>
      </c>
      <c r="J240" s="20" t="n">
        <v>1</v>
      </c>
    </row>
    <row r="241" customFormat="false" ht="9" hidden="false" customHeight="false" outlineLevel="0" collapsed="false">
      <c r="A241" s="23" t="s">
        <v>272</v>
      </c>
      <c r="B241" s="19" t="s">
        <v>273</v>
      </c>
      <c r="C241" s="20" t="n">
        <v>5</v>
      </c>
      <c r="D241" s="20" t="n">
        <v>10</v>
      </c>
      <c r="E241" s="20" t="n">
        <v>10</v>
      </c>
      <c r="P241" s="20" t="n">
        <v>1</v>
      </c>
    </row>
    <row r="242" customFormat="false" ht="9" hidden="false" customHeight="false" outlineLevel="0" collapsed="false">
      <c r="A242" s="23" t="s">
        <v>429</v>
      </c>
      <c r="B242" s="19" t="s">
        <v>229</v>
      </c>
      <c r="C242" s="20" t="n">
        <v>1</v>
      </c>
      <c r="D242" s="20" t="n">
        <v>1</v>
      </c>
      <c r="H242" s="20" t="n">
        <v>1</v>
      </c>
      <c r="U242" s="20" t="n">
        <v>1</v>
      </c>
    </row>
    <row r="243" customFormat="false" ht="9" hidden="false" customHeight="false" outlineLevel="0" collapsed="false">
      <c r="A243" s="23" t="s">
        <v>430</v>
      </c>
      <c r="B243" s="19" t="s">
        <v>266</v>
      </c>
      <c r="C243" s="20" t="n">
        <v>3</v>
      </c>
      <c r="D243" s="20" t="n">
        <v>4</v>
      </c>
      <c r="E243" s="20" t="n">
        <v>3</v>
      </c>
      <c r="I243" s="20" t="n">
        <v>1</v>
      </c>
      <c r="U243" s="20" t="n">
        <v>2</v>
      </c>
    </row>
    <row r="244" customFormat="false" ht="9" hidden="false" customHeight="false" outlineLevel="0" collapsed="false">
      <c r="A244" s="23" t="s">
        <v>258</v>
      </c>
      <c r="B244" s="19" t="s">
        <v>213</v>
      </c>
      <c r="C244" s="20" t="n">
        <v>4</v>
      </c>
      <c r="D244" s="20" t="n">
        <v>5</v>
      </c>
      <c r="E244" s="20" t="n">
        <v>3</v>
      </c>
      <c r="M244" s="15" t="n">
        <v>1</v>
      </c>
      <c r="N244" s="15" t="n">
        <v>0</v>
      </c>
      <c r="O244" s="15" t="n">
        <v>1</v>
      </c>
      <c r="U244" s="20" t="n">
        <v>2</v>
      </c>
    </row>
    <row r="245" customFormat="false" ht="9" hidden="false" customHeight="false" outlineLevel="0" collapsed="false">
      <c r="A245" s="23" t="s">
        <v>400</v>
      </c>
      <c r="B245" s="19" t="s">
        <v>401</v>
      </c>
      <c r="C245" s="20" t="n">
        <v>2</v>
      </c>
      <c r="D245" s="20" t="n">
        <v>4</v>
      </c>
      <c r="E245" s="20" t="n">
        <v>2</v>
      </c>
      <c r="H245" s="20" t="n">
        <v>1</v>
      </c>
      <c r="J245" s="20" t="n">
        <v>1</v>
      </c>
      <c r="L245" s="20" t="n">
        <v>1</v>
      </c>
      <c r="M245" s="15" t="n">
        <v>1</v>
      </c>
      <c r="N245" s="15" t="n">
        <v>1</v>
      </c>
      <c r="O245" s="15" t="n">
        <v>0</v>
      </c>
      <c r="U245" s="20" t="n">
        <v>1</v>
      </c>
    </row>
    <row r="246" customFormat="false" ht="9" hidden="false" customHeight="false" outlineLevel="0" collapsed="false">
      <c r="A246" s="23" t="s">
        <v>211</v>
      </c>
      <c r="B246" s="19" t="s">
        <v>206</v>
      </c>
      <c r="C246" s="20" t="n">
        <v>5</v>
      </c>
      <c r="D246" s="20" t="n">
        <v>9</v>
      </c>
      <c r="E246" s="20" t="n">
        <v>9</v>
      </c>
      <c r="M246" s="15" t="n">
        <v>8</v>
      </c>
      <c r="N246" s="15" t="n">
        <v>0</v>
      </c>
      <c r="O246" s="15" t="n">
        <v>8</v>
      </c>
      <c r="U246" s="20" t="n">
        <v>5</v>
      </c>
    </row>
    <row r="247" customFormat="false" ht="9" hidden="false" customHeight="false" outlineLevel="0" collapsed="false">
      <c r="A247" s="23" t="s">
        <v>392</v>
      </c>
      <c r="B247" s="19" t="s">
        <v>209</v>
      </c>
      <c r="C247" s="20" t="n">
        <v>5</v>
      </c>
      <c r="D247" s="20" t="n">
        <v>15</v>
      </c>
      <c r="E247" s="20" t="n">
        <v>11</v>
      </c>
      <c r="I247" s="20" t="n">
        <v>1</v>
      </c>
      <c r="J247" s="20" t="n">
        <v>2</v>
      </c>
      <c r="L247" s="20" t="n">
        <v>1</v>
      </c>
      <c r="M247" s="15" t="n">
        <v>2</v>
      </c>
      <c r="N247" s="15" t="n">
        <v>1</v>
      </c>
      <c r="O247" s="15" t="n">
        <v>1</v>
      </c>
      <c r="P247" s="20" t="n">
        <v>1</v>
      </c>
      <c r="U247" s="20" t="n">
        <v>5</v>
      </c>
      <c r="V247" s="20" t="n">
        <v>2</v>
      </c>
    </row>
    <row r="248" customFormat="false" ht="9" hidden="false" customHeight="false" outlineLevel="0" collapsed="false">
      <c r="A248" s="23" t="s">
        <v>375</v>
      </c>
      <c r="B248" s="19" t="s">
        <v>222</v>
      </c>
      <c r="C248" s="20" t="n">
        <v>1</v>
      </c>
      <c r="D248" s="20" t="n">
        <v>1</v>
      </c>
      <c r="E248" s="20" t="n">
        <v>1</v>
      </c>
    </row>
    <row r="249" customFormat="false" ht="9" hidden="false" customHeight="false" outlineLevel="0" collapsed="false">
      <c r="A249" s="23" t="s">
        <v>324</v>
      </c>
      <c r="B249" s="19" t="s">
        <v>206</v>
      </c>
      <c r="C249" s="20" t="n">
        <v>2</v>
      </c>
      <c r="D249" s="20" t="n">
        <v>4</v>
      </c>
      <c r="E249" s="20" t="n">
        <v>4</v>
      </c>
      <c r="M249" s="15" t="n">
        <v>1</v>
      </c>
      <c r="N249" s="15" t="n">
        <v>0</v>
      </c>
      <c r="O249" s="15" t="n">
        <v>1</v>
      </c>
      <c r="U249" s="20" t="n">
        <v>2</v>
      </c>
    </row>
    <row r="250" customFormat="false" ht="9" hidden="false" customHeight="false" outlineLevel="0" collapsed="false">
      <c r="A250" s="23" t="s">
        <v>261</v>
      </c>
      <c r="B250" s="19" t="s">
        <v>215</v>
      </c>
      <c r="C250" s="20" t="n">
        <v>5</v>
      </c>
      <c r="D250" s="20" t="n">
        <v>12</v>
      </c>
      <c r="E250" s="20" t="n">
        <v>10</v>
      </c>
      <c r="J250" s="20" t="n">
        <v>3</v>
      </c>
      <c r="L250" s="20" t="n">
        <v>2</v>
      </c>
      <c r="P250" s="20" t="n">
        <v>2</v>
      </c>
      <c r="T250" s="20" t="n">
        <v>9</v>
      </c>
      <c r="U250" s="20" t="n">
        <v>42</v>
      </c>
      <c r="V250" s="20" t="n">
        <v>12</v>
      </c>
    </row>
    <row r="251" customFormat="false" ht="9" hidden="false" customHeight="false" outlineLevel="0" collapsed="false">
      <c r="A251" s="23" t="s">
        <v>285</v>
      </c>
      <c r="B251" s="19" t="s">
        <v>215</v>
      </c>
      <c r="C251" s="20" t="n">
        <v>3</v>
      </c>
      <c r="D251" s="20" t="n">
        <v>4</v>
      </c>
      <c r="E251" s="20" t="n">
        <v>4</v>
      </c>
      <c r="P251" s="20" t="n">
        <v>1</v>
      </c>
      <c r="T251" s="20" t="n">
        <v>10</v>
      </c>
      <c r="U251" s="20" t="n">
        <v>18</v>
      </c>
      <c r="V251" s="20" t="n">
        <v>28</v>
      </c>
    </row>
    <row r="252" customFormat="false" ht="9" hidden="false" customHeight="false" outlineLevel="0" collapsed="false">
      <c r="A252" s="23" t="s">
        <v>221</v>
      </c>
      <c r="B252" s="19" t="s">
        <v>222</v>
      </c>
      <c r="C252" s="20" t="n">
        <v>5</v>
      </c>
      <c r="D252" s="20" t="n">
        <v>16</v>
      </c>
      <c r="E252" s="20" t="n">
        <v>14</v>
      </c>
      <c r="M252" s="15" t="n">
        <v>4</v>
      </c>
      <c r="N252" s="15" t="n">
        <v>0</v>
      </c>
      <c r="O252" s="15" t="n">
        <v>4</v>
      </c>
      <c r="P252" s="20" t="n">
        <v>1</v>
      </c>
    </row>
    <row r="253" customFormat="false" ht="9" hidden="false" customHeight="false" outlineLevel="0" collapsed="false">
      <c r="A253" s="23" t="s">
        <v>257</v>
      </c>
      <c r="B253" s="19" t="s">
        <v>226</v>
      </c>
      <c r="C253" s="20" t="n">
        <v>5</v>
      </c>
      <c r="D253" s="20" t="n">
        <v>6</v>
      </c>
      <c r="E253" s="20" t="n">
        <v>5</v>
      </c>
      <c r="M253" s="15" t="n">
        <v>1</v>
      </c>
      <c r="N253" s="15" t="n">
        <v>0</v>
      </c>
      <c r="O253" s="15" t="n">
        <v>1</v>
      </c>
      <c r="U253" s="20" t="n">
        <v>2</v>
      </c>
    </row>
    <row r="254" customFormat="false" ht="9" hidden="false" customHeight="false" outlineLevel="0" collapsed="false">
      <c r="A254" s="23" t="s">
        <v>316</v>
      </c>
      <c r="B254" s="19" t="s">
        <v>246</v>
      </c>
      <c r="C254" s="20" t="n">
        <v>4</v>
      </c>
      <c r="D254" s="20" t="n">
        <v>5</v>
      </c>
      <c r="E254" s="20" t="n">
        <v>1</v>
      </c>
      <c r="G254" s="20" t="n">
        <v>2</v>
      </c>
      <c r="I254" s="20" t="n">
        <v>1</v>
      </c>
      <c r="J254" s="20" t="n">
        <v>1</v>
      </c>
      <c r="M254" s="15" t="n">
        <v>2</v>
      </c>
      <c r="N254" s="15" t="n">
        <v>2</v>
      </c>
      <c r="O254" s="15" t="n">
        <v>0</v>
      </c>
      <c r="P254" s="20" t="n">
        <v>2</v>
      </c>
      <c r="T254" s="20" t="n">
        <v>2</v>
      </c>
      <c r="U254" s="20" t="n">
        <v>7</v>
      </c>
      <c r="V254" s="20" t="n">
        <v>2</v>
      </c>
    </row>
    <row r="255" customFormat="false" ht="9" hidden="false" customHeight="false" outlineLevel="0" collapsed="false">
      <c r="A255" s="23" t="s">
        <v>380</v>
      </c>
      <c r="B255" s="19" t="s">
        <v>266</v>
      </c>
      <c r="C255" s="20" t="n">
        <v>5</v>
      </c>
      <c r="D255" s="20" t="n">
        <v>6</v>
      </c>
      <c r="E255" s="20" t="n">
        <v>5</v>
      </c>
      <c r="J255" s="20" t="n">
        <v>1</v>
      </c>
      <c r="M255" s="15" t="n">
        <v>1</v>
      </c>
      <c r="N255" s="15" t="n">
        <v>0</v>
      </c>
      <c r="O255" s="15" t="n">
        <v>1</v>
      </c>
      <c r="U255" s="20" t="n">
        <v>3</v>
      </c>
    </row>
    <row r="256" customFormat="false" ht="9" hidden="false" customHeight="false" outlineLevel="0" collapsed="false">
      <c r="A256" s="23" t="s">
        <v>396</v>
      </c>
      <c r="B256" s="19" t="s">
        <v>273</v>
      </c>
      <c r="C256" s="20" t="n">
        <v>5</v>
      </c>
      <c r="D256" s="20" t="n">
        <v>11</v>
      </c>
      <c r="E256" s="20" t="n">
        <v>10</v>
      </c>
      <c r="J256" s="20" t="n">
        <v>1</v>
      </c>
      <c r="L256" s="20" t="n">
        <v>1</v>
      </c>
      <c r="M256" s="15" t="n">
        <v>1</v>
      </c>
      <c r="N256" s="15" t="n">
        <v>0</v>
      </c>
      <c r="O256" s="15" t="n">
        <v>1</v>
      </c>
    </row>
    <row r="257" customFormat="false" ht="9" hidden="false" customHeight="false" outlineLevel="0" collapsed="false">
      <c r="A257" s="23" t="s">
        <v>259</v>
      </c>
      <c r="B257" s="19" t="s">
        <v>219</v>
      </c>
      <c r="C257" s="20" t="n">
        <v>5</v>
      </c>
      <c r="D257" s="20" t="n">
        <v>7</v>
      </c>
      <c r="E257" s="20" t="n">
        <v>7</v>
      </c>
      <c r="J257" s="20" t="n">
        <v>2</v>
      </c>
      <c r="L257" s="20" t="n">
        <v>2</v>
      </c>
      <c r="T257" s="20" t="n">
        <v>8</v>
      </c>
      <c r="U257" s="20" t="n">
        <v>38</v>
      </c>
      <c r="V257" s="20" t="n">
        <v>11</v>
      </c>
    </row>
    <row r="258" customFormat="false" ht="9" hidden="false" customHeight="false" outlineLevel="0" collapsed="false">
      <c r="A258" s="23" t="s">
        <v>478</v>
      </c>
      <c r="B258" s="19" t="s">
        <v>365</v>
      </c>
      <c r="C258" s="20" t="n">
        <v>5</v>
      </c>
      <c r="D258" s="20" t="n">
        <v>17</v>
      </c>
      <c r="E258" s="20" t="n">
        <v>15</v>
      </c>
      <c r="I258" s="20" t="n">
        <v>1</v>
      </c>
      <c r="J258" s="20" t="n">
        <v>1</v>
      </c>
      <c r="L258" s="20" t="n">
        <v>1</v>
      </c>
      <c r="U258" s="20" t="n">
        <v>1</v>
      </c>
    </row>
    <row r="259" customFormat="false" ht="9" hidden="false" customHeight="false" outlineLevel="0" collapsed="false">
      <c r="A259" s="23" t="s">
        <v>431</v>
      </c>
      <c r="B259" s="19" t="s">
        <v>266</v>
      </c>
      <c r="C259" s="20" t="n">
        <v>3</v>
      </c>
      <c r="D259" s="20" t="n">
        <v>3</v>
      </c>
      <c r="E259" s="20" t="n">
        <v>1</v>
      </c>
      <c r="I259" s="20" t="n">
        <v>1</v>
      </c>
      <c r="U259" s="20" t="n">
        <v>3</v>
      </c>
    </row>
    <row r="260" customFormat="false" ht="9" hidden="false" customHeight="false" outlineLevel="0" collapsed="false">
      <c r="A260" s="23" t="s">
        <v>350</v>
      </c>
      <c r="B260" s="19" t="s">
        <v>213</v>
      </c>
      <c r="C260" s="20" t="n">
        <v>4</v>
      </c>
      <c r="D260" s="20" t="n">
        <v>5</v>
      </c>
      <c r="E260" s="20" t="n">
        <v>3</v>
      </c>
      <c r="H260" s="20" t="n">
        <v>1</v>
      </c>
      <c r="J260" s="20" t="n">
        <v>1</v>
      </c>
      <c r="M260" s="15" t="n">
        <v>1</v>
      </c>
      <c r="N260" s="15" t="n">
        <v>1</v>
      </c>
      <c r="O260" s="15" t="n">
        <v>0</v>
      </c>
      <c r="P260" s="20" t="n">
        <v>1</v>
      </c>
      <c r="U260" s="20" t="n">
        <v>3</v>
      </c>
    </row>
    <row r="261" customFormat="false" ht="9" hidden="false" customHeight="false" outlineLevel="0" collapsed="false">
      <c r="A261" s="23" t="s">
        <v>432</v>
      </c>
      <c r="B261" s="19" t="s">
        <v>246</v>
      </c>
      <c r="C261" s="20" t="n">
        <v>2</v>
      </c>
      <c r="D261" s="20" t="n">
        <v>3</v>
      </c>
      <c r="E261" s="20" t="n">
        <v>2</v>
      </c>
      <c r="I261" s="20" t="n">
        <v>1</v>
      </c>
      <c r="U261" s="20" t="n">
        <v>3</v>
      </c>
    </row>
    <row r="262" customFormat="false" ht="9" hidden="false" customHeight="false" outlineLevel="0" collapsed="false">
      <c r="A262" s="23" t="s">
        <v>397</v>
      </c>
      <c r="B262" s="19" t="s">
        <v>342</v>
      </c>
      <c r="C262" s="20" t="n">
        <v>5</v>
      </c>
      <c r="D262" s="20" t="n">
        <v>6</v>
      </c>
      <c r="E262" s="20" t="n">
        <v>4</v>
      </c>
      <c r="J262" s="20" t="n">
        <v>2</v>
      </c>
      <c r="M262" s="15" t="n">
        <v>1</v>
      </c>
      <c r="N262" s="15" t="n">
        <v>0</v>
      </c>
      <c r="O262" s="15" t="n">
        <v>1</v>
      </c>
      <c r="T262" s="20" t="n">
        <v>1</v>
      </c>
      <c r="U262" s="20" t="n">
        <v>35</v>
      </c>
      <c r="V262" s="20" t="n">
        <v>2</v>
      </c>
    </row>
    <row r="263" customFormat="false" ht="9" hidden="false" customHeight="false" outlineLevel="0" collapsed="false">
      <c r="A263" s="23" t="s">
        <v>438</v>
      </c>
      <c r="B263" s="19" t="s">
        <v>246</v>
      </c>
      <c r="C263" s="20" t="n">
        <v>2</v>
      </c>
      <c r="D263" s="20" t="n">
        <v>4</v>
      </c>
      <c r="E263" s="20" t="n">
        <v>2</v>
      </c>
      <c r="G263" s="20" t="n">
        <v>1</v>
      </c>
      <c r="K263" s="20" t="n">
        <v>1</v>
      </c>
      <c r="P263" s="20" t="n">
        <v>1</v>
      </c>
      <c r="U263" s="20" t="n">
        <v>2</v>
      </c>
    </row>
    <row r="264" customFormat="false" ht="9" hidden="false" customHeight="false" outlineLevel="0" collapsed="false">
      <c r="A264" s="23" t="s">
        <v>439</v>
      </c>
      <c r="B264" s="19" t="s">
        <v>213</v>
      </c>
      <c r="C264" s="20" t="n">
        <v>4</v>
      </c>
      <c r="D264" s="20" t="n">
        <v>10</v>
      </c>
      <c r="E264" s="20" t="n">
        <v>7</v>
      </c>
      <c r="I264" s="20" t="n">
        <v>1</v>
      </c>
      <c r="J264" s="20" t="n">
        <v>1</v>
      </c>
      <c r="K264" s="20" t="n">
        <v>1</v>
      </c>
      <c r="P264" s="20" t="n">
        <v>1</v>
      </c>
      <c r="T264" s="20" t="n">
        <v>2</v>
      </c>
      <c r="U264" s="20" t="n">
        <v>6</v>
      </c>
      <c r="V264" s="20" t="n">
        <v>11</v>
      </c>
    </row>
    <row r="265" customFormat="false" ht="9" hidden="false" customHeight="false" outlineLevel="0" collapsed="false">
      <c r="A265" s="23" t="s">
        <v>244</v>
      </c>
      <c r="B265" s="19" t="s">
        <v>206</v>
      </c>
      <c r="C265" s="20" t="n">
        <v>5</v>
      </c>
      <c r="D265" s="20" t="n">
        <v>11</v>
      </c>
      <c r="E265" s="20" t="n">
        <v>10</v>
      </c>
      <c r="M265" s="15" t="n">
        <v>2</v>
      </c>
      <c r="N265" s="15" t="n">
        <v>0</v>
      </c>
      <c r="O265" s="15" t="n">
        <v>2</v>
      </c>
      <c r="P265" s="20" t="n">
        <v>3</v>
      </c>
      <c r="U265" s="20" t="n">
        <v>4</v>
      </c>
    </row>
    <row r="266" customFormat="false" ht="9" hidden="false" customHeight="false" outlineLevel="0" collapsed="false">
      <c r="A266" s="23" t="s">
        <v>443</v>
      </c>
      <c r="B266" s="19" t="s">
        <v>215</v>
      </c>
      <c r="C266" s="20" t="n">
        <v>1</v>
      </c>
      <c r="D266" s="20" t="n">
        <v>2</v>
      </c>
      <c r="E266" s="20" t="n">
        <v>1</v>
      </c>
      <c r="J266" s="20" t="n">
        <v>1</v>
      </c>
      <c r="L266" s="20" t="n">
        <v>1</v>
      </c>
      <c r="U266" s="20" t="n">
        <v>10</v>
      </c>
      <c r="V266" s="20" t="n">
        <v>4</v>
      </c>
    </row>
    <row r="267" customFormat="false" ht="9" hidden="false" customHeight="false" outlineLevel="0" collapsed="false">
      <c r="A267" s="23" t="s">
        <v>333</v>
      </c>
      <c r="B267" s="19" t="s">
        <v>287</v>
      </c>
      <c r="C267" s="20" t="n">
        <v>4</v>
      </c>
      <c r="D267" s="20" t="n">
        <v>6</v>
      </c>
      <c r="E267" s="20" t="n">
        <v>5</v>
      </c>
      <c r="I267" s="20" t="n">
        <v>1</v>
      </c>
      <c r="Q267" s="20" t="n">
        <v>1</v>
      </c>
      <c r="R267" s="15" t="n">
        <v>1</v>
      </c>
      <c r="S267" s="15" t="n">
        <v>0</v>
      </c>
      <c r="T267" s="20" t="n">
        <v>3</v>
      </c>
      <c r="U267" s="20" t="n">
        <v>52</v>
      </c>
      <c r="V267" s="20" t="n">
        <v>116</v>
      </c>
    </row>
    <row r="268" customFormat="false" ht="9" hidden="false" customHeight="false" outlineLevel="0" collapsed="false">
      <c r="A268" s="23" t="s">
        <v>389</v>
      </c>
      <c r="B268" s="19" t="s">
        <v>246</v>
      </c>
      <c r="C268" s="20" t="n">
        <v>2</v>
      </c>
      <c r="D268" s="20" t="n">
        <v>2</v>
      </c>
      <c r="G268" s="20" t="n">
        <v>1</v>
      </c>
      <c r="J268" s="20" t="n">
        <v>1</v>
      </c>
      <c r="M268" s="15" t="n">
        <v>1</v>
      </c>
      <c r="N268" s="15" t="n">
        <v>1</v>
      </c>
      <c r="O268" s="15" t="n">
        <v>0</v>
      </c>
      <c r="U268" s="20" t="n">
        <v>2</v>
      </c>
    </row>
    <row r="269" customFormat="false" ht="9" hidden="false" customHeight="false" outlineLevel="0" collapsed="false">
      <c r="A269" s="23" t="s">
        <v>337</v>
      </c>
      <c r="B269" s="19" t="s">
        <v>338</v>
      </c>
      <c r="C269" s="20" t="n">
        <v>4</v>
      </c>
      <c r="D269" s="20" t="n">
        <v>8</v>
      </c>
      <c r="E269" s="20" t="n">
        <v>6</v>
      </c>
      <c r="I269" s="20" t="n">
        <v>1</v>
      </c>
      <c r="K269" s="20" t="n">
        <v>1</v>
      </c>
      <c r="M269" s="15" t="n">
        <v>1</v>
      </c>
      <c r="N269" s="15" t="n">
        <v>1</v>
      </c>
      <c r="O269" s="15" t="n">
        <v>0</v>
      </c>
    </row>
    <row r="270" customFormat="false" ht="9" hidden="false" customHeight="false" outlineLevel="0" collapsed="false">
      <c r="A270" s="23" t="s">
        <v>488</v>
      </c>
      <c r="B270" s="19" t="s">
        <v>213</v>
      </c>
      <c r="C270" s="20" t="n">
        <v>4</v>
      </c>
      <c r="D270" s="20" t="n">
        <v>4</v>
      </c>
      <c r="E270" s="20" t="n">
        <v>1</v>
      </c>
      <c r="G270" s="20" t="n">
        <v>1</v>
      </c>
      <c r="I270" s="20" t="n">
        <v>2</v>
      </c>
      <c r="U270" s="20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13" width="4.42"/>
    <col collapsed="false" customWidth="true" hidden="false" outlineLevel="0" max="3" min="3" style="15" width="7.85"/>
    <col collapsed="false" customWidth="true" hidden="false" outlineLevel="0" max="4" min="4" style="15" width="6.13"/>
    <col collapsed="false" customWidth="true" hidden="false" outlineLevel="0" max="5" min="5" style="15" width="5.56"/>
    <col collapsed="false" customWidth="true" hidden="false" outlineLevel="0" max="6" min="6" style="15" width="5.85"/>
    <col collapsed="false" customWidth="true" hidden="false" outlineLevel="0" max="7" min="7" style="15" width="7.85"/>
    <col collapsed="false" customWidth="true" hidden="false" outlineLevel="0" max="8" min="8" style="15" width="10.42"/>
    <col collapsed="false" customWidth="true" hidden="false" outlineLevel="0" max="9" min="9" style="15" width="7.56"/>
    <col collapsed="false" customWidth="true" hidden="false" outlineLevel="0" max="11" min="10" style="15" width="8.42"/>
    <col collapsed="false" customWidth="true" hidden="false" outlineLevel="0" max="12" min="12" style="15" width="9.7"/>
    <col collapsed="false" customWidth="true" hidden="false" outlineLevel="0" max="13" min="13" style="15" width="4.28"/>
    <col collapsed="false" customWidth="true" hidden="false" outlineLevel="0" max="14" min="14" style="15" width="5.85"/>
    <col collapsed="false" customWidth="true" hidden="false" outlineLevel="0" max="15" min="15" style="15" width="6.42"/>
    <col collapsed="false" customWidth="false" hidden="false" outlineLevel="0" max="257" min="16" style="15" width="9.13"/>
  </cols>
  <sheetData>
    <row r="1" s="17" customFormat="true" ht="9" hidden="false" customHeight="false" outlineLevel="0" collapsed="false">
      <c r="A1" s="16" t="s">
        <v>180</v>
      </c>
      <c r="B1" s="16" t="s">
        <v>188</v>
      </c>
      <c r="C1" s="16" t="s">
        <v>189</v>
      </c>
      <c r="D1" s="16" t="s">
        <v>190</v>
      </c>
      <c r="E1" s="16" t="s">
        <v>537</v>
      </c>
      <c r="F1" s="16" t="s">
        <v>538</v>
      </c>
      <c r="G1" s="16" t="s">
        <v>539</v>
      </c>
      <c r="H1" s="16" t="s">
        <v>540</v>
      </c>
      <c r="I1" s="16" t="s">
        <v>541</v>
      </c>
      <c r="J1" s="16" t="s">
        <v>542</v>
      </c>
      <c r="K1" s="16" t="s">
        <v>543</v>
      </c>
      <c r="L1" s="16" t="s">
        <v>544</v>
      </c>
      <c r="M1" s="16" t="s">
        <v>545</v>
      </c>
      <c r="N1" s="16" t="s">
        <v>546</v>
      </c>
      <c r="O1" s="16" t="s">
        <v>547</v>
      </c>
    </row>
    <row r="2" customFormat="false" ht="9" hidden="false" customHeight="false" outlineLevel="0" collapsed="false">
      <c r="A2" s="23" t="s">
        <v>208</v>
      </c>
      <c r="B2" s="18" t="n">
        <v>9</v>
      </c>
      <c r="C2" s="20" t="n">
        <f aca="false">E2+F2</f>
        <v>3</v>
      </c>
      <c r="D2" s="20" t="n">
        <f aca="false">SUM(G2:O2)</f>
        <v>6</v>
      </c>
      <c r="E2" s="20" t="n">
        <v>3</v>
      </c>
      <c r="N2" s="20" t="n">
        <v>1</v>
      </c>
      <c r="O2" s="20" t="n">
        <v>5</v>
      </c>
    </row>
    <row r="3" customFormat="false" ht="9" hidden="false" customHeight="false" outlineLevel="0" collapsed="false">
      <c r="A3" s="23" t="s">
        <v>205</v>
      </c>
      <c r="B3" s="18" t="n">
        <v>8</v>
      </c>
      <c r="C3" s="20" t="n">
        <f aca="false">E3+F3</f>
        <v>0</v>
      </c>
      <c r="D3" s="20" t="n">
        <f aca="false">SUM(G3:O3)</f>
        <v>8</v>
      </c>
      <c r="H3" s="20" t="n">
        <v>1</v>
      </c>
      <c r="I3" s="20" t="n">
        <v>1</v>
      </c>
      <c r="J3" s="20" t="n">
        <v>4</v>
      </c>
      <c r="K3" s="20" t="n">
        <v>2</v>
      </c>
    </row>
    <row r="4" customFormat="false" ht="9" hidden="false" customHeight="false" outlineLevel="0" collapsed="false">
      <c r="A4" s="23" t="s">
        <v>211</v>
      </c>
      <c r="B4" s="18" t="n">
        <v>8</v>
      </c>
      <c r="C4" s="20" t="n">
        <f aca="false">E4+F4</f>
        <v>0</v>
      </c>
      <c r="D4" s="20" t="n">
        <f aca="false">SUM(G4:O4)</f>
        <v>8</v>
      </c>
      <c r="H4" s="20" t="n">
        <v>1</v>
      </c>
      <c r="J4" s="20" t="n">
        <v>6</v>
      </c>
      <c r="K4" s="20" t="n">
        <v>1</v>
      </c>
    </row>
    <row r="5" customFormat="false" ht="9" hidden="false" customHeight="false" outlineLevel="0" collapsed="false">
      <c r="A5" s="23" t="s">
        <v>289</v>
      </c>
      <c r="B5" s="18" t="n">
        <v>5</v>
      </c>
      <c r="C5" s="20" t="n">
        <f aca="false">E5+F5</f>
        <v>0</v>
      </c>
      <c r="D5" s="20" t="n">
        <f aca="false">SUM(G5:O5)</f>
        <v>5</v>
      </c>
      <c r="G5" s="20" t="n">
        <v>1</v>
      </c>
      <c r="J5" s="20" t="n">
        <v>4</v>
      </c>
    </row>
    <row r="6" customFormat="false" ht="9" hidden="false" customHeight="false" outlineLevel="0" collapsed="false">
      <c r="A6" s="23" t="s">
        <v>220</v>
      </c>
      <c r="B6" s="18" t="n">
        <v>5</v>
      </c>
      <c r="C6" s="20" t="n">
        <f aca="false">E6+F6</f>
        <v>0</v>
      </c>
      <c r="D6" s="20" t="n">
        <f aca="false">SUM(G6:O6)</f>
        <v>5</v>
      </c>
      <c r="H6" s="20" t="n">
        <v>1</v>
      </c>
      <c r="J6" s="20" t="n">
        <v>3</v>
      </c>
      <c r="K6" s="20" t="n">
        <v>1</v>
      </c>
    </row>
    <row r="7" customFormat="false" ht="9" hidden="false" customHeight="false" outlineLevel="0" collapsed="false">
      <c r="A7" s="23" t="s">
        <v>282</v>
      </c>
      <c r="B7" s="18" t="n">
        <v>4</v>
      </c>
      <c r="C7" s="20" t="n">
        <f aca="false">E7+F7</f>
        <v>3</v>
      </c>
      <c r="D7" s="20" t="n">
        <f aca="false">SUM(G7:O7)</f>
        <v>1</v>
      </c>
      <c r="E7" s="20" t="n">
        <v>2</v>
      </c>
      <c r="F7" s="20" t="n">
        <v>1</v>
      </c>
      <c r="M7" s="20" t="n">
        <v>1</v>
      </c>
    </row>
    <row r="8" customFormat="false" ht="9" hidden="false" customHeight="false" outlineLevel="0" collapsed="false">
      <c r="A8" s="23" t="s">
        <v>290</v>
      </c>
      <c r="B8" s="18" t="n">
        <v>4</v>
      </c>
      <c r="C8" s="20" t="n">
        <f aca="false">E8+F8</f>
        <v>2</v>
      </c>
      <c r="D8" s="20" t="n">
        <f aca="false">SUM(G8:O8)</f>
        <v>2</v>
      </c>
      <c r="E8" s="20" t="n">
        <v>2</v>
      </c>
      <c r="N8" s="20" t="n">
        <v>1</v>
      </c>
      <c r="O8" s="20" t="n">
        <v>1</v>
      </c>
    </row>
    <row r="9" customFormat="false" ht="9" hidden="false" customHeight="false" outlineLevel="0" collapsed="false">
      <c r="A9" s="23" t="s">
        <v>314</v>
      </c>
      <c r="B9" s="18" t="n">
        <v>4</v>
      </c>
      <c r="C9" s="20" t="n">
        <f aca="false">E9+F9</f>
        <v>0</v>
      </c>
      <c r="D9" s="20" t="n">
        <f aca="false">SUM(G9:O9)</f>
        <v>4</v>
      </c>
      <c r="G9" s="20" t="n">
        <v>3</v>
      </c>
      <c r="J9" s="20" t="n">
        <v>1</v>
      </c>
    </row>
    <row r="10" customFormat="false" ht="9" hidden="false" customHeight="false" outlineLevel="0" collapsed="false">
      <c r="A10" s="23" t="s">
        <v>299</v>
      </c>
      <c r="B10" s="18" t="n">
        <v>4</v>
      </c>
      <c r="C10" s="20" t="n">
        <f aca="false">E10+F10</f>
        <v>3</v>
      </c>
      <c r="D10" s="20" t="n">
        <f aca="false">SUM(G10:O10)</f>
        <v>1</v>
      </c>
      <c r="E10" s="20" t="n">
        <v>2</v>
      </c>
      <c r="F10" s="20" t="n">
        <v>1</v>
      </c>
      <c r="N10" s="20" t="n">
        <v>1</v>
      </c>
    </row>
    <row r="11" customFormat="false" ht="9" hidden="false" customHeight="false" outlineLevel="0" collapsed="false">
      <c r="A11" s="23" t="s">
        <v>239</v>
      </c>
      <c r="B11" s="18" t="n">
        <v>4</v>
      </c>
      <c r="C11" s="20" t="n">
        <f aca="false">E11+F11</f>
        <v>0</v>
      </c>
      <c r="D11" s="20" t="n">
        <f aca="false">SUM(G11:O11)</f>
        <v>4</v>
      </c>
      <c r="J11" s="20" t="n">
        <v>4</v>
      </c>
    </row>
    <row r="12" customFormat="false" ht="9" hidden="false" customHeight="false" outlineLevel="0" collapsed="false">
      <c r="A12" s="23" t="s">
        <v>212</v>
      </c>
      <c r="B12" s="18" t="n">
        <v>4</v>
      </c>
      <c r="C12" s="20" t="n">
        <f aca="false">E12+F12</f>
        <v>0</v>
      </c>
      <c r="D12" s="20" t="n">
        <f aca="false">SUM(G12:O12)</f>
        <v>4</v>
      </c>
      <c r="M12" s="20" t="n">
        <v>2</v>
      </c>
      <c r="O12" s="20" t="n">
        <v>2</v>
      </c>
    </row>
    <row r="13" customFormat="false" ht="9" hidden="false" customHeight="false" outlineLevel="0" collapsed="false">
      <c r="A13" s="23" t="s">
        <v>224</v>
      </c>
      <c r="B13" s="18" t="n">
        <v>4</v>
      </c>
      <c r="C13" s="20" t="n">
        <f aca="false">E13+F13</f>
        <v>0</v>
      </c>
      <c r="D13" s="20" t="n">
        <f aca="false">SUM(G13:O13)</f>
        <v>4</v>
      </c>
      <c r="G13" s="20" t="n">
        <v>2</v>
      </c>
      <c r="J13" s="20" t="n">
        <v>2</v>
      </c>
    </row>
    <row r="14" customFormat="false" ht="9" hidden="false" customHeight="false" outlineLevel="0" collapsed="false">
      <c r="A14" s="23" t="s">
        <v>221</v>
      </c>
      <c r="B14" s="18" t="n">
        <v>4</v>
      </c>
      <c r="C14" s="20" t="n">
        <f aca="false">E14+F14</f>
        <v>0</v>
      </c>
      <c r="D14" s="20" t="n">
        <f aca="false">SUM(G14:O14)</f>
        <v>4</v>
      </c>
      <c r="J14" s="20" t="n">
        <v>4</v>
      </c>
    </row>
    <row r="15" customFormat="false" ht="9" hidden="false" customHeight="false" outlineLevel="0" collapsed="false">
      <c r="A15" s="23" t="s">
        <v>232</v>
      </c>
      <c r="B15" s="18" t="n">
        <v>3</v>
      </c>
      <c r="C15" s="20" t="n">
        <f aca="false">E15+F15</f>
        <v>0</v>
      </c>
      <c r="D15" s="20" t="n">
        <f aca="false">SUM(G15:O15)</f>
        <v>3</v>
      </c>
      <c r="J15" s="20" t="n">
        <v>3</v>
      </c>
    </row>
    <row r="16" customFormat="false" ht="9" hidden="false" customHeight="false" outlineLevel="0" collapsed="false">
      <c r="A16" s="23" t="s">
        <v>292</v>
      </c>
      <c r="B16" s="18" t="n">
        <v>3</v>
      </c>
      <c r="C16" s="20" t="n">
        <f aca="false">E16+F16</f>
        <v>2</v>
      </c>
      <c r="D16" s="20" t="n">
        <f aca="false">SUM(G16:O16)</f>
        <v>1</v>
      </c>
      <c r="E16" s="20" t="n">
        <v>2</v>
      </c>
      <c r="J16" s="20" t="n">
        <v>1</v>
      </c>
    </row>
    <row r="17" customFormat="false" ht="9" hidden="false" customHeight="false" outlineLevel="0" collapsed="false">
      <c r="A17" s="23" t="s">
        <v>308</v>
      </c>
      <c r="B17" s="18" t="n">
        <v>3</v>
      </c>
      <c r="C17" s="20" t="n">
        <f aca="false">E17+F17</f>
        <v>0</v>
      </c>
      <c r="D17" s="20" t="n">
        <f aca="false">SUM(G17:O17)</f>
        <v>3</v>
      </c>
      <c r="G17" s="20" t="n">
        <v>3</v>
      </c>
    </row>
    <row r="18" customFormat="false" ht="9" hidden="false" customHeight="false" outlineLevel="0" collapsed="false">
      <c r="A18" s="23" t="s">
        <v>309</v>
      </c>
      <c r="B18" s="18" t="n">
        <v>3</v>
      </c>
      <c r="C18" s="20" t="n">
        <f aca="false">E18+F18</f>
        <v>0</v>
      </c>
      <c r="D18" s="20" t="n">
        <f aca="false">SUM(G18:O18)</f>
        <v>3</v>
      </c>
      <c r="G18" s="20" t="n">
        <v>1</v>
      </c>
      <c r="J18" s="20" t="n">
        <v>2</v>
      </c>
    </row>
    <row r="19" customFormat="false" ht="9" hidden="false" customHeight="false" outlineLevel="0" collapsed="false">
      <c r="A19" s="23" t="s">
        <v>288</v>
      </c>
      <c r="B19" s="18" t="n">
        <v>3</v>
      </c>
      <c r="C19" s="20" t="n">
        <f aca="false">E19+F19</f>
        <v>1</v>
      </c>
      <c r="D19" s="20" t="n">
        <f aca="false">SUM(G19:O19)</f>
        <v>2</v>
      </c>
      <c r="E19" s="20" t="n">
        <v>1</v>
      </c>
      <c r="N19" s="20" t="n">
        <v>2</v>
      </c>
    </row>
    <row r="20" customFormat="false" ht="9" hidden="false" customHeight="false" outlineLevel="0" collapsed="false">
      <c r="A20" s="23" t="s">
        <v>293</v>
      </c>
      <c r="B20" s="18" t="n">
        <v>3</v>
      </c>
      <c r="C20" s="20" t="n">
        <f aca="false">E20+F20</f>
        <v>2</v>
      </c>
      <c r="D20" s="20" t="n">
        <f aca="false">SUM(G20:O20)</f>
        <v>1</v>
      </c>
      <c r="E20" s="20" t="n">
        <v>1</v>
      </c>
      <c r="F20" s="20" t="n">
        <v>1</v>
      </c>
      <c r="N20" s="20" t="n">
        <v>1</v>
      </c>
    </row>
    <row r="21" customFormat="false" ht="9" hidden="false" customHeight="false" outlineLevel="0" collapsed="false">
      <c r="A21" s="23" t="s">
        <v>304</v>
      </c>
      <c r="B21" s="18" t="n">
        <v>3</v>
      </c>
      <c r="C21" s="20" t="n">
        <f aca="false">E21+F21</f>
        <v>0</v>
      </c>
      <c r="D21" s="20" t="n">
        <f aca="false">SUM(G21:O21)</f>
        <v>3</v>
      </c>
      <c r="G21" s="20" t="n">
        <v>2</v>
      </c>
      <c r="J21" s="20" t="n">
        <v>1</v>
      </c>
    </row>
    <row r="22" customFormat="false" ht="9" hidden="false" customHeight="false" outlineLevel="0" collapsed="false">
      <c r="A22" s="23" t="s">
        <v>384</v>
      </c>
      <c r="B22" s="18" t="n">
        <v>3</v>
      </c>
      <c r="C22" s="20" t="n">
        <f aca="false">E22+F22</f>
        <v>0</v>
      </c>
      <c r="D22" s="20" t="n">
        <f aca="false">SUM(G22:O22)</f>
        <v>3</v>
      </c>
      <c r="L22" s="20" t="n">
        <v>1</v>
      </c>
      <c r="N22" s="20" t="n">
        <v>2</v>
      </c>
    </row>
    <row r="23" customFormat="false" ht="9" hidden="false" customHeight="false" outlineLevel="0" collapsed="false">
      <c r="A23" s="23" t="s">
        <v>305</v>
      </c>
      <c r="B23" s="18" t="n">
        <v>3</v>
      </c>
      <c r="C23" s="20" t="n">
        <f aca="false">E23+F23</f>
        <v>0</v>
      </c>
      <c r="D23" s="20" t="n">
        <f aca="false">SUM(G23:O23)</f>
        <v>3</v>
      </c>
      <c r="O23" s="20" t="n">
        <v>3</v>
      </c>
    </row>
    <row r="24" customFormat="false" ht="9" hidden="false" customHeight="false" outlineLevel="0" collapsed="false">
      <c r="A24" s="23" t="s">
        <v>237</v>
      </c>
      <c r="B24" s="18" t="n">
        <v>3</v>
      </c>
      <c r="C24" s="20" t="n">
        <f aca="false">E24+F24</f>
        <v>0</v>
      </c>
      <c r="D24" s="20" t="n">
        <f aca="false">SUM(G24:O24)</f>
        <v>3</v>
      </c>
      <c r="G24" s="20" t="n">
        <v>1</v>
      </c>
      <c r="J24" s="20" t="n">
        <v>2</v>
      </c>
    </row>
    <row r="25" customFormat="false" ht="9" hidden="false" customHeight="false" outlineLevel="0" collapsed="false">
      <c r="A25" s="23" t="s">
        <v>306</v>
      </c>
      <c r="B25" s="18" t="n">
        <v>3</v>
      </c>
      <c r="C25" s="20" t="n">
        <f aca="false">E25+F25</f>
        <v>2</v>
      </c>
      <c r="D25" s="20" t="n">
        <f aca="false">SUM(G25:O25)</f>
        <v>1</v>
      </c>
      <c r="E25" s="20" t="n">
        <v>2</v>
      </c>
      <c r="N25" s="20" t="n">
        <v>1</v>
      </c>
    </row>
    <row r="26" customFormat="false" ht="9" hidden="false" customHeight="false" outlineLevel="0" collapsed="false">
      <c r="A26" s="23" t="s">
        <v>391</v>
      </c>
      <c r="B26" s="18" t="n">
        <v>3</v>
      </c>
      <c r="C26" s="20" t="n">
        <f aca="false">E26+F26</f>
        <v>0</v>
      </c>
      <c r="D26" s="20" t="n">
        <f aca="false">SUM(G26:O26)</f>
        <v>3</v>
      </c>
      <c r="G26" s="20" t="n">
        <v>2</v>
      </c>
      <c r="J26" s="20" t="n">
        <v>1</v>
      </c>
    </row>
    <row r="27" customFormat="false" ht="9" hidden="false" customHeight="false" outlineLevel="0" collapsed="false">
      <c r="A27" s="23" t="s">
        <v>233</v>
      </c>
      <c r="B27" s="18" t="n">
        <v>3</v>
      </c>
      <c r="C27" s="20" t="n">
        <f aca="false">E27+F27</f>
        <v>0</v>
      </c>
      <c r="D27" s="20" t="n">
        <f aca="false">SUM(G27:O27)</f>
        <v>3</v>
      </c>
      <c r="G27" s="20" t="n">
        <v>2</v>
      </c>
      <c r="J27" s="20" t="n">
        <v>1</v>
      </c>
    </row>
    <row r="28" customFormat="false" ht="9" hidden="false" customHeight="false" outlineLevel="0" collapsed="false">
      <c r="A28" s="23" t="s">
        <v>228</v>
      </c>
      <c r="B28" s="18" t="n">
        <v>2</v>
      </c>
      <c r="C28" s="20" t="n">
        <f aca="false">E28+F28</f>
        <v>1</v>
      </c>
      <c r="D28" s="20" t="n">
        <f aca="false">SUM(G28:O28)</f>
        <v>1</v>
      </c>
      <c r="E28" s="20" t="n">
        <v>1</v>
      </c>
      <c r="O28" s="20" t="n">
        <v>1</v>
      </c>
    </row>
    <row r="29" customFormat="false" ht="9" hidden="false" customHeight="false" outlineLevel="0" collapsed="false">
      <c r="A29" s="23" t="s">
        <v>245</v>
      </c>
      <c r="B29" s="18" t="n">
        <v>2</v>
      </c>
      <c r="C29" s="20" t="n">
        <f aca="false">E29+F29</f>
        <v>0</v>
      </c>
      <c r="D29" s="20" t="n">
        <f aca="false">SUM(G29:O29)</f>
        <v>2</v>
      </c>
      <c r="L29" s="20" t="n">
        <v>1</v>
      </c>
      <c r="M29" s="20" t="n">
        <v>1</v>
      </c>
    </row>
    <row r="30" customFormat="false" ht="9" hidden="false" customHeight="false" outlineLevel="0" collapsed="false">
      <c r="A30" s="23" t="s">
        <v>240</v>
      </c>
      <c r="B30" s="18" t="n">
        <v>2</v>
      </c>
      <c r="C30" s="20" t="n">
        <f aca="false">E30+F30</f>
        <v>0</v>
      </c>
      <c r="D30" s="20" t="n">
        <f aca="false">SUM(G30:O30)</f>
        <v>2</v>
      </c>
      <c r="N30" s="20" t="n">
        <v>1</v>
      </c>
      <c r="O30" s="20" t="n">
        <v>1</v>
      </c>
    </row>
    <row r="31" customFormat="false" ht="9" hidden="false" customHeight="false" outlineLevel="0" collapsed="false">
      <c r="A31" s="23" t="s">
        <v>315</v>
      </c>
      <c r="B31" s="18" t="n">
        <v>2</v>
      </c>
      <c r="C31" s="20" t="n">
        <f aca="false">E31+F31</f>
        <v>1</v>
      </c>
      <c r="D31" s="20" t="n">
        <f aca="false">SUM(G31:O31)</f>
        <v>1</v>
      </c>
      <c r="E31" s="20" t="n">
        <v>1</v>
      </c>
      <c r="N31" s="20" t="n">
        <v>1</v>
      </c>
    </row>
    <row r="32" customFormat="false" ht="9" hidden="false" customHeight="false" outlineLevel="0" collapsed="false">
      <c r="A32" s="23" t="s">
        <v>250</v>
      </c>
      <c r="B32" s="18" t="n">
        <v>2</v>
      </c>
      <c r="C32" s="20" t="n">
        <f aca="false">E32+F32</f>
        <v>0</v>
      </c>
      <c r="D32" s="20" t="n">
        <f aca="false">SUM(G32:O32)</f>
        <v>2</v>
      </c>
      <c r="G32" s="20" t="n">
        <v>1</v>
      </c>
      <c r="J32" s="20" t="n">
        <v>1</v>
      </c>
    </row>
    <row r="33" customFormat="false" ht="9" hidden="false" customHeight="false" outlineLevel="0" collapsed="false">
      <c r="A33" s="23" t="s">
        <v>302</v>
      </c>
      <c r="B33" s="18" t="n">
        <v>2</v>
      </c>
      <c r="C33" s="20" t="n">
        <f aca="false">E33+F33</f>
        <v>0</v>
      </c>
      <c r="D33" s="20" t="n">
        <f aca="false">SUM(G33:O33)</f>
        <v>2</v>
      </c>
      <c r="H33" s="20" t="n">
        <v>1</v>
      </c>
      <c r="J33" s="20" t="n">
        <v>1</v>
      </c>
    </row>
    <row r="34" customFormat="false" ht="9" hidden="false" customHeight="false" outlineLevel="0" collapsed="false">
      <c r="A34" s="23" t="s">
        <v>325</v>
      </c>
      <c r="B34" s="18" t="n">
        <v>2</v>
      </c>
      <c r="C34" s="20" t="n">
        <f aca="false">E34+F34</f>
        <v>0</v>
      </c>
      <c r="D34" s="20" t="n">
        <f aca="false">SUM(G34:O34)</f>
        <v>2</v>
      </c>
      <c r="K34" s="20" t="n">
        <v>2</v>
      </c>
    </row>
    <row r="35" customFormat="false" ht="9" hidden="false" customHeight="false" outlineLevel="0" collapsed="false">
      <c r="A35" s="23" t="s">
        <v>235</v>
      </c>
      <c r="B35" s="18" t="n">
        <v>2</v>
      </c>
      <c r="C35" s="20" t="n">
        <f aca="false">E35+F35</f>
        <v>0</v>
      </c>
      <c r="D35" s="20" t="n">
        <f aca="false">SUM(G35:O35)</f>
        <v>2</v>
      </c>
      <c r="G35" s="20" t="n">
        <v>1</v>
      </c>
      <c r="J35" s="20" t="n">
        <v>1</v>
      </c>
    </row>
    <row r="36" customFormat="false" ht="9" hidden="false" customHeight="false" outlineLevel="0" collapsed="false">
      <c r="A36" s="23" t="s">
        <v>248</v>
      </c>
      <c r="B36" s="18" t="n">
        <v>2</v>
      </c>
      <c r="C36" s="20" t="n">
        <f aca="false">E36+F36</f>
        <v>0</v>
      </c>
      <c r="D36" s="20" t="n">
        <f aca="false">SUM(G36:O36)</f>
        <v>2</v>
      </c>
      <c r="J36" s="20" t="n">
        <v>2</v>
      </c>
    </row>
    <row r="37" customFormat="false" ht="9" hidden="false" customHeight="false" outlineLevel="0" collapsed="false">
      <c r="A37" s="23" t="s">
        <v>301</v>
      </c>
      <c r="B37" s="18" t="n">
        <v>2</v>
      </c>
      <c r="C37" s="20" t="n">
        <f aca="false">E37+F37</f>
        <v>0</v>
      </c>
      <c r="D37" s="20" t="n">
        <f aca="false">SUM(G37:O37)</f>
        <v>2</v>
      </c>
      <c r="O37" s="20" t="n">
        <v>2</v>
      </c>
    </row>
    <row r="38" customFormat="false" ht="9" hidden="false" customHeight="false" outlineLevel="0" collapsed="false">
      <c r="A38" s="23" t="s">
        <v>234</v>
      </c>
      <c r="B38" s="18" t="n">
        <v>2</v>
      </c>
      <c r="C38" s="20" t="n">
        <f aca="false">E38+F38</f>
        <v>1</v>
      </c>
      <c r="D38" s="20" t="n">
        <f aca="false">SUM(G38:O38)</f>
        <v>1</v>
      </c>
      <c r="F38" s="20" t="n">
        <v>1</v>
      </c>
      <c r="O38" s="20" t="n">
        <v>1</v>
      </c>
    </row>
    <row r="39" customFormat="false" ht="9" hidden="false" customHeight="false" outlineLevel="0" collapsed="false">
      <c r="A39" s="23" t="s">
        <v>403</v>
      </c>
      <c r="B39" s="18" t="n">
        <v>2</v>
      </c>
      <c r="C39" s="20" t="n">
        <f aca="false">E39+F39</f>
        <v>1</v>
      </c>
      <c r="D39" s="20" t="n">
        <f aca="false">SUM(G39:O39)</f>
        <v>1</v>
      </c>
      <c r="E39" s="20" t="n">
        <v>1</v>
      </c>
      <c r="O39" s="20" t="n">
        <v>1</v>
      </c>
    </row>
    <row r="40" customFormat="false" ht="9" hidden="false" customHeight="false" outlineLevel="0" collapsed="false">
      <c r="A40" s="23" t="s">
        <v>450</v>
      </c>
      <c r="B40" s="18" t="n">
        <v>2</v>
      </c>
      <c r="C40" s="20" t="n">
        <f aca="false">E40+F40</f>
        <v>0</v>
      </c>
      <c r="D40" s="20" t="n">
        <f aca="false">SUM(G40:O40)</f>
        <v>2</v>
      </c>
      <c r="J40" s="20" t="n">
        <v>1</v>
      </c>
      <c r="N40" s="20" t="n">
        <v>1</v>
      </c>
    </row>
    <row r="41" customFormat="false" ht="9" hidden="false" customHeight="false" outlineLevel="0" collapsed="false">
      <c r="A41" s="23" t="s">
        <v>329</v>
      </c>
      <c r="B41" s="18" t="n">
        <v>2</v>
      </c>
      <c r="C41" s="20" t="n">
        <f aca="false">E41+F41</f>
        <v>0</v>
      </c>
      <c r="D41" s="20" t="n">
        <f aca="false">SUM(G41:O41)</f>
        <v>2</v>
      </c>
      <c r="J41" s="20" t="n">
        <v>2</v>
      </c>
    </row>
    <row r="42" customFormat="false" ht="9" hidden="false" customHeight="false" outlineLevel="0" collapsed="false">
      <c r="A42" s="23" t="s">
        <v>310</v>
      </c>
      <c r="B42" s="18" t="n">
        <v>2</v>
      </c>
      <c r="C42" s="20" t="n">
        <f aca="false">E42+F42</f>
        <v>1</v>
      </c>
      <c r="D42" s="20" t="n">
        <f aca="false">SUM(G42:O42)</f>
        <v>1</v>
      </c>
      <c r="E42" s="20" t="n">
        <v>1</v>
      </c>
      <c r="O42" s="20" t="n">
        <v>1</v>
      </c>
    </row>
    <row r="43" customFormat="false" ht="9" hidden="false" customHeight="false" outlineLevel="0" collapsed="false">
      <c r="A43" s="23" t="s">
        <v>313</v>
      </c>
      <c r="B43" s="18" t="n">
        <v>2</v>
      </c>
      <c r="C43" s="20" t="n">
        <f aca="false">E43+F43</f>
        <v>0</v>
      </c>
      <c r="D43" s="20" t="n">
        <f aca="false">SUM(G43:O43)</f>
        <v>2</v>
      </c>
      <c r="G43" s="20" t="n">
        <v>1</v>
      </c>
      <c r="J43" s="20" t="n">
        <v>1</v>
      </c>
    </row>
    <row r="44" customFormat="false" ht="9" hidden="false" customHeight="false" outlineLevel="0" collapsed="false">
      <c r="A44" s="23" t="s">
        <v>388</v>
      </c>
      <c r="B44" s="18" t="n">
        <v>2</v>
      </c>
      <c r="C44" s="20" t="n">
        <f aca="false">E44+F44</f>
        <v>0</v>
      </c>
      <c r="D44" s="20" t="n">
        <f aca="false">SUM(G44:O44)</f>
        <v>2</v>
      </c>
      <c r="O44" s="20" t="n">
        <v>2</v>
      </c>
    </row>
    <row r="45" customFormat="false" ht="9" hidden="false" customHeight="false" outlineLevel="0" collapsed="false">
      <c r="A45" s="23" t="s">
        <v>351</v>
      </c>
      <c r="B45" s="18" t="n">
        <v>2</v>
      </c>
      <c r="C45" s="20" t="n">
        <f aca="false">E45+F45</f>
        <v>2</v>
      </c>
      <c r="D45" s="20" t="n">
        <f aca="false">SUM(G45:O45)</f>
        <v>0</v>
      </c>
      <c r="E45" s="20" t="n">
        <v>2</v>
      </c>
    </row>
    <row r="46" customFormat="false" ht="9" hidden="false" customHeight="false" outlineLevel="0" collapsed="false">
      <c r="A46" s="23" t="s">
        <v>339</v>
      </c>
      <c r="B46" s="18" t="n">
        <v>2</v>
      </c>
      <c r="C46" s="20" t="n">
        <f aca="false">E46+F46</f>
        <v>0</v>
      </c>
      <c r="D46" s="20" t="n">
        <f aca="false">SUM(G46:O46)</f>
        <v>2</v>
      </c>
      <c r="N46" s="20" t="n">
        <v>1</v>
      </c>
      <c r="O46" s="20" t="n">
        <v>1</v>
      </c>
    </row>
    <row r="47" customFormat="false" ht="9" hidden="false" customHeight="false" outlineLevel="0" collapsed="false">
      <c r="A47" s="23" t="s">
        <v>312</v>
      </c>
      <c r="B47" s="18" t="n">
        <v>2</v>
      </c>
      <c r="C47" s="20" t="n">
        <f aca="false">E47+F47</f>
        <v>2</v>
      </c>
      <c r="D47" s="20" t="n">
        <f aca="false">SUM(G47:O47)</f>
        <v>0</v>
      </c>
      <c r="E47" s="20" t="n">
        <v>1</v>
      </c>
      <c r="F47" s="20" t="n">
        <v>1</v>
      </c>
    </row>
    <row r="48" customFormat="false" ht="9" hidden="false" customHeight="false" outlineLevel="0" collapsed="false">
      <c r="A48" s="23" t="s">
        <v>263</v>
      </c>
      <c r="B48" s="18" t="n">
        <v>2</v>
      </c>
      <c r="C48" s="20" t="n">
        <f aca="false">E48+F48</f>
        <v>0</v>
      </c>
      <c r="D48" s="20" t="n">
        <f aca="false">SUM(G48:O48)</f>
        <v>2</v>
      </c>
      <c r="G48" s="20" t="n">
        <v>1</v>
      </c>
      <c r="J48" s="20" t="n">
        <v>1</v>
      </c>
    </row>
    <row r="49" customFormat="false" ht="9" hidden="false" customHeight="false" outlineLevel="0" collapsed="false">
      <c r="A49" s="23" t="s">
        <v>295</v>
      </c>
      <c r="B49" s="18" t="n">
        <v>2</v>
      </c>
      <c r="C49" s="20" t="n">
        <f aca="false">E49+F49</f>
        <v>0</v>
      </c>
      <c r="D49" s="20" t="n">
        <f aca="false">SUM(G49:O49)</f>
        <v>2</v>
      </c>
      <c r="G49" s="20" t="n">
        <v>2</v>
      </c>
    </row>
    <row r="50" customFormat="false" ht="9" hidden="false" customHeight="false" outlineLevel="0" collapsed="false">
      <c r="A50" s="23" t="s">
        <v>249</v>
      </c>
      <c r="B50" s="18" t="n">
        <v>2</v>
      </c>
      <c r="C50" s="20" t="n">
        <f aca="false">E50+F50</f>
        <v>0</v>
      </c>
      <c r="D50" s="20" t="n">
        <f aca="false">SUM(G50:O50)</f>
        <v>2</v>
      </c>
      <c r="H50" s="20" t="n">
        <v>2</v>
      </c>
    </row>
    <row r="51" customFormat="false" ht="9" hidden="false" customHeight="false" outlineLevel="0" collapsed="false">
      <c r="A51" s="23" t="s">
        <v>352</v>
      </c>
      <c r="B51" s="18" t="n">
        <v>2</v>
      </c>
      <c r="C51" s="20" t="n">
        <f aca="false">E51+F51</f>
        <v>0</v>
      </c>
      <c r="D51" s="20" t="n">
        <f aca="false">SUM(G51:O51)</f>
        <v>2</v>
      </c>
      <c r="G51" s="20" t="n">
        <v>2</v>
      </c>
    </row>
    <row r="52" customFormat="false" ht="9" hidden="false" customHeight="false" outlineLevel="0" collapsed="false">
      <c r="A52" s="23" t="s">
        <v>393</v>
      </c>
      <c r="B52" s="18" t="n">
        <v>2</v>
      </c>
      <c r="C52" s="20" t="n">
        <f aca="false">E52+F52</f>
        <v>1</v>
      </c>
      <c r="D52" s="20" t="n">
        <f aca="false">SUM(G52:O52)</f>
        <v>1</v>
      </c>
      <c r="E52" s="20" t="n">
        <v>1</v>
      </c>
      <c r="O52" s="20" t="n">
        <v>1</v>
      </c>
    </row>
    <row r="53" customFormat="false" ht="9" hidden="false" customHeight="false" outlineLevel="0" collapsed="false">
      <c r="A53" s="23" t="s">
        <v>392</v>
      </c>
      <c r="B53" s="18" t="n">
        <v>2</v>
      </c>
      <c r="C53" s="20" t="n">
        <f aca="false">E53+F53</f>
        <v>1</v>
      </c>
      <c r="D53" s="20" t="n">
        <f aca="false">SUM(G53:O53)</f>
        <v>1</v>
      </c>
      <c r="E53" s="20" t="n">
        <v>1</v>
      </c>
      <c r="M53" s="20" t="n">
        <v>1</v>
      </c>
    </row>
    <row r="54" customFormat="false" ht="9" hidden="false" customHeight="false" outlineLevel="0" collapsed="false">
      <c r="A54" s="23" t="s">
        <v>316</v>
      </c>
      <c r="B54" s="18" t="n">
        <v>2</v>
      </c>
      <c r="C54" s="20" t="n">
        <f aca="false">E54+F54</f>
        <v>2</v>
      </c>
      <c r="D54" s="20" t="n">
        <f aca="false">SUM(G54:O54)</f>
        <v>0</v>
      </c>
      <c r="E54" s="20" t="n">
        <v>2</v>
      </c>
    </row>
    <row r="55" customFormat="false" ht="9" hidden="false" customHeight="false" outlineLevel="0" collapsed="false">
      <c r="A55" s="23" t="s">
        <v>244</v>
      </c>
      <c r="B55" s="18" t="n">
        <v>2</v>
      </c>
      <c r="C55" s="20" t="n">
        <f aca="false">E55+F55</f>
        <v>0</v>
      </c>
      <c r="D55" s="20" t="n">
        <f aca="false">SUM(G55:O55)</f>
        <v>2</v>
      </c>
      <c r="J55" s="20" t="n">
        <v>2</v>
      </c>
    </row>
    <row r="56" customFormat="false" ht="9" hidden="false" customHeight="false" outlineLevel="0" collapsed="false">
      <c r="A56" s="23" t="s">
        <v>475</v>
      </c>
      <c r="B56" s="18" t="n">
        <v>1</v>
      </c>
      <c r="C56" s="20" t="n">
        <f aca="false">E56+F56</f>
        <v>0</v>
      </c>
      <c r="D56" s="20" t="n">
        <f aca="false">SUM(G56:O56)</f>
        <v>1</v>
      </c>
      <c r="J56" s="20" t="n">
        <v>1</v>
      </c>
    </row>
    <row r="57" customFormat="false" ht="9" hidden="false" customHeight="false" outlineLevel="0" collapsed="false">
      <c r="A57" s="23" t="s">
        <v>377</v>
      </c>
      <c r="B57" s="18" t="n">
        <v>1</v>
      </c>
      <c r="C57" s="20" t="n">
        <f aca="false">E57+F57</f>
        <v>0</v>
      </c>
      <c r="D57" s="20" t="n">
        <f aca="false">SUM(G57:O57)</f>
        <v>1</v>
      </c>
      <c r="G57" s="20" t="n">
        <v>1</v>
      </c>
    </row>
    <row r="58" customFormat="false" ht="9" hidden="false" customHeight="false" outlineLevel="0" collapsed="false">
      <c r="A58" s="23" t="s">
        <v>453</v>
      </c>
      <c r="B58" s="18" t="n">
        <v>1</v>
      </c>
      <c r="C58" s="20" t="n">
        <f aca="false">E58+F58</f>
        <v>0</v>
      </c>
      <c r="D58" s="20" t="n">
        <f aca="false">SUM(G58:O58)</f>
        <v>1</v>
      </c>
      <c r="G58" s="20" t="n">
        <v>1</v>
      </c>
    </row>
    <row r="59" customFormat="false" ht="9" hidden="false" customHeight="false" outlineLevel="0" collapsed="false">
      <c r="A59" s="23" t="s">
        <v>385</v>
      </c>
      <c r="B59" s="18" t="n">
        <v>1</v>
      </c>
      <c r="C59" s="20" t="n">
        <f aca="false">E59+F59</f>
        <v>0</v>
      </c>
      <c r="D59" s="20" t="n">
        <f aca="false">SUM(G59:O59)</f>
        <v>1</v>
      </c>
      <c r="I59" s="20" t="n">
        <v>1</v>
      </c>
    </row>
    <row r="60" customFormat="false" ht="9" hidden="false" customHeight="false" outlineLevel="0" collapsed="false">
      <c r="A60" s="23" t="s">
        <v>252</v>
      </c>
      <c r="B60" s="18" t="n">
        <v>1</v>
      </c>
      <c r="C60" s="20" t="n">
        <f aca="false">E60+F60</f>
        <v>1</v>
      </c>
      <c r="D60" s="20" t="n">
        <f aca="false">SUM(G60:O60)</f>
        <v>0</v>
      </c>
      <c r="E60" s="20" t="n">
        <v>1</v>
      </c>
    </row>
    <row r="61" customFormat="false" ht="9" hidden="false" customHeight="false" outlineLevel="0" collapsed="false">
      <c r="A61" s="23" t="s">
        <v>254</v>
      </c>
      <c r="B61" s="18" t="n">
        <v>1</v>
      </c>
      <c r="C61" s="20" t="n">
        <f aca="false">E61+F61</f>
        <v>1</v>
      </c>
      <c r="D61" s="20" t="n">
        <f aca="false">SUM(G61:O61)</f>
        <v>0</v>
      </c>
      <c r="E61" s="20" t="n">
        <v>1</v>
      </c>
    </row>
    <row r="62" customFormat="false" ht="9" hidden="false" customHeight="false" outlineLevel="0" collapsed="false">
      <c r="A62" s="23" t="s">
        <v>326</v>
      </c>
      <c r="B62" s="18" t="n">
        <v>1</v>
      </c>
      <c r="C62" s="20" t="n">
        <f aca="false">E62+F62</f>
        <v>1</v>
      </c>
      <c r="D62" s="20" t="n">
        <f aca="false">SUM(G62:O62)</f>
        <v>0</v>
      </c>
      <c r="E62" s="20" t="n">
        <v>1</v>
      </c>
    </row>
    <row r="63" customFormat="false" ht="9" hidden="false" customHeight="false" outlineLevel="0" collapsed="false">
      <c r="A63" s="23" t="s">
        <v>406</v>
      </c>
      <c r="B63" s="18" t="n">
        <v>1</v>
      </c>
      <c r="C63" s="20" t="n">
        <f aca="false">E63+F63</f>
        <v>0</v>
      </c>
      <c r="D63" s="20" t="n">
        <f aca="false">SUM(G63:O63)</f>
        <v>1</v>
      </c>
      <c r="J63" s="20" t="n">
        <v>1</v>
      </c>
    </row>
    <row r="64" customFormat="false" ht="9" hidden="false" customHeight="false" outlineLevel="0" collapsed="false">
      <c r="A64" s="23" t="s">
        <v>270</v>
      </c>
      <c r="B64" s="18" t="n">
        <v>1</v>
      </c>
      <c r="C64" s="20" t="n">
        <f aca="false">E64+F64</f>
        <v>1</v>
      </c>
      <c r="D64" s="20" t="n">
        <f aca="false">SUM(G64:O64)</f>
        <v>0</v>
      </c>
      <c r="E64" s="20" t="n">
        <v>1</v>
      </c>
    </row>
    <row r="65" customFormat="false" ht="9" hidden="false" customHeight="false" outlineLevel="0" collapsed="false">
      <c r="A65" s="23" t="s">
        <v>318</v>
      </c>
      <c r="B65" s="18" t="n">
        <v>1</v>
      </c>
      <c r="C65" s="20" t="n">
        <f aca="false">E65+F65</f>
        <v>0</v>
      </c>
      <c r="D65" s="20" t="n">
        <f aca="false">SUM(G65:O65)</f>
        <v>1</v>
      </c>
      <c r="J65" s="20" t="n">
        <v>1</v>
      </c>
    </row>
    <row r="66" customFormat="false" ht="9" hidden="false" customHeight="false" outlineLevel="0" collapsed="false">
      <c r="A66" s="23" t="s">
        <v>330</v>
      </c>
      <c r="B66" s="18" t="n">
        <v>1</v>
      </c>
      <c r="C66" s="20" t="n">
        <f aca="false">E66+F66</f>
        <v>0</v>
      </c>
      <c r="D66" s="20" t="n">
        <f aca="false">SUM(G66:O66)</f>
        <v>1</v>
      </c>
      <c r="L66" s="20" t="n">
        <v>1</v>
      </c>
    </row>
    <row r="67" customFormat="false" ht="9" hidden="false" customHeight="false" outlineLevel="0" collapsed="false">
      <c r="A67" s="23" t="s">
        <v>347</v>
      </c>
      <c r="B67" s="18" t="n">
        <v>1</v>
      </c>
      <c r="C67" s="20" t="n">
        <f aca="false">E67+F67</f>
        <v>0</v>
      </c>
      <c r="D67" s="20" t="n">
        <f aca="false">SUM(G67:O67)</f>
        <v>1</v>
      </c>
      <c r="N67" s="20" t="n">
        <v>1</v>
      </c>
    </row>
    <row r="68" customFormat="false" ht="9" hidden="false" customHeight="false" outlineLevel="0" collapsed="false">
      <c r="A68" s="23" t="s">
        <v>469</v>
      </c>
      <c r="B68" s="18" t="n">
        <v>1</v>
      </c>
      <c r="C68" s="20" t="n">
        <f aca="false">E68+F68</f>
        <v>1</v>
      </c>
      <c r="D68" s="20" t="n">
        <f aca="false">SUM(G68:O68)</f>
        <v>0</v>
      </c>
      <c r="E68" s="20" t="n">
        <v>1</v>
      </c>
    </row>
    <row r="69" customFormat="false" ht="9" hidden="false" customHeight="false" outlineLevel="0" collapsed="false">
      <c r="A69" s="23" t="s">
        <v>404</v>
      </c>
      <c r="B69" s="18" t="n">
        <v>1</v>
      </c>
      <c r="C69" s="20" t="n">
        <f aca="false">E69+F69</f>
        <v>0</v>
      </c>
      <c r="D69" s="20" t="n">
        <f aca="false">SUM(G69:O69)</f>
        <v>1</v>
      </c>
      <c r="N69" s="20" t="n">
        <v>1</v>
      </c>
    </row>
    <row r="70" customFormat="false" ht="9" hidden="false" customHeight="false" outlineLevel="0" collapsed="false">
      <c r="A70" s="23" t="s">
        <v>435</v>
      </c>
      <c r="B70" s="18" t="n">
        <v>1</v>
      </c>
      <c r="C70" s="20" t="n">
        <f aca="false">E70+F70</f>
        <v>1</v>
      </c>
      <c r="D70" s="20" t="n">
        <f aca="false">SUM(G70:O70)</f>
        <v>0</v>
      </c>
      <c r="E70" s="20" t="n">
        <v>1</v>
      </c>
    </row>
    <row r="71" customFormat="false" ht="9" hidden="false" customHeight="false" outlineLevel="0" collapsed="false">
      <c r="A71" s="23" t="s">
        <v>345</v>
      </c>
      <c r="B71" s="18" t="n">
        <v>1</v>
      </c>
      <c r="C71" s="20" t="n">
        <f aca="false">E71+F71</f>
        <v>0</v>
      </c>
      <c r="D71" s="20" t="n">
        <f aca="false">SUM(G71:O71)</f>
        <v>1</v>
      </c>
      <c r="N71" s="20" t="n">
        <v>1</v>
      </c>
    </row>
    <row r="72" customFormat="false" ht="9" hidden="false" customHeight="false" outlineLevel="0" collapsed="false">
      <c r="A72" s="23" t="s">
        <v>268</v>
      </c>
      <c r="B72" s="18" t="n">
        <v>1</v>
      </c>
      <c r="C72" s="20" t="n">
        <f aca="false">E72+F72</f>
        <v>0</v>
      </c>
      <c r="D72" s="20" t="n">
        <f aca="false">SUM(G72:O72)</f>
        <v>1</v>
      </c>
      <c r="J72" s="20" t="n">
        <v>1</v>
      </c>
    </row>
    <row r="73" customFormat="false" ht="9" hidden="false" customHeight="false" outlineLevel="0" collapsed="false">
      <c r="A73" s="23" t="s">
        <v>300</v>
      </c>
      <c r="B73" s="18" t="n">
        <v>1</v>
      </c>
      <c r="C73" s="20" t="n">
        <f aca="false">E73+F73</f>
        <v>0</v>
      </c>
      <c r="D73" s="20" t="n">
        <f aca="false">SUM(G73:O73)</f>
        <v>1</v>
      </c>
      <c r="L73" s="20" t="n">
        <v>1</v>
      </c>
    </row>
    <row r="74" customFormat="false" ht="9" hidden="false" customHeight="false" outlineLevel="0" collapsed="false">
      <c r="A74" s="23" t="s">
        <v>265</v>
      </c>
      <c r="B74" s="18" t="n">
        <v>1</v>
      </c>
      <c r="C74" s="20" t="n">
        <f aca="false">E74+F74</f>
        <v>0</v>
      </c>
      <c r="D74" s="20" t="n">
        <f aca="false">SUM(G74:O74)</f>
        <v>1</v>
      </c>
      <c r="J74" s="20" t="n">
        <v>1</v>
      </c>
    </row>
    <row r="75" customFormat="false" ht="9" hidden="false" customHeight="false" outlineLevel="0" collapsed="false">
      <c r="A75" s="23" t="s">
        <v>457</v>
      </c>
      <c r="B75" s="18" t="n">
        <v>1</v>
      </c>
      <c r="C75" s="20" t="n">
        <f aca="false">E75+F75</f>
        <v>1</v>
      </c>
      <c r="D75" s="20" t="n">
        <f aca="false">SUM(G75:O75)</f>
        <v>0</v>
      </c>
      <c r="E75" s="20" t="n">
        <v>1</v>
      </c>
    </row>
    <row r="76" customFormat="false" ht="9" hidden="false" customHeight="false" outlineLevel="0" collapsed="false">
      <c r="A76" s="23" t="s">
        <v>331</v>
      </c>
      <c r="B76" s="18" t="n">
        <v>1</v>
      </c>
      <c r="C76" s="20" t="n">
        <f aca="false">E76+F76</f>
        <v>0</v>
      </c>
      <c r="D76" s="20" t="n">
        <f aca="false">SUM(G76:O76)</f>
        <v>1</v>
      </c>
      <c r="L76" s="20" t="n">
        <v>1</v>
      </c>
    </row>
    <row r="77" customFormat="false" ht="9" hidden="false" customHeight="false" outlineLevel="0" collapsed="false">
      <c r="A77" s="23" t="s">
        <v>319</v>
      </c>
      <c r="B77" s="18" t="n">
        <v>1</v>
      </c>
      <c r="C77" s="20" t="n">
        <f aca="false">E77+F77</f>
        <v>0</v>
      </c>
      <c r="D77" s="20" t="n">
        <f aca="false">SUM(G77:O77)</f>
        <v>1</v>
      </c>
      <c r="O77" s="20" t="n">
        <v>1</v>
      </c>
    </row>
    <row r="78" customFormat="false" ht="9" hidden="false" customHeight="false" outlineLevel="0" collapsed="false">
      <c r="A78" s="23" t="s">
        <v>402</v>
      </c>
      <c r="B78" s="18" t="n">
        <v>1</v>
      </c>
      <c r="C78" s="20" t="n">
        <f aca="false">E78+F78</f>
        <v>1</v>
      </c>
      <c r="D78" s="20" t="n">
        <f aca="false">SUM(G78:O78)</f>
        <v>0</v>
      </c>
      <c r="F78" s="20" t="n">
        <v>1</v>
      </c>
    </row>
    <row r="79" customFormat="false" ht="9" hidden="false" customHeight="false" outlineLevel="0" collapsed="false">
      <c r="A79" s="23" t="s">
        <v>216</v>
      </c>
      <c r="B79" s="18" t="n">
        <v>1</v>
      </c>
      <c r="C79" s="20" t="n">
        <f aca="false">E79+F79</f>
        <v>0</v>
      </c>
      <c r="D79" s="20" t="n">
        <f aca="false">SUM(G79:O79)</f>
        <v>1</v>
      </c>
      <c r="J79" s="20" t="n">
        <v>1</v>
      </c>
    </row>
    <row r="80" customFormat="false" ht="9" hidden="false" customHeight="false" outlineLevel="0" collapsed="false">
      <c r="A80" s="23" t="s">
        <v>321</v>
      </c>
      <c r="B80" s="18" t="n">
        <v>1</v>
      </c>
      <c r="C80" s="20" t="n">
        <f aca="false">E80+F80</f>
        <v>0</v>
      </c>
      <c r="D80" s="20" t="n">
        <f aca="false">SUM(G80:O80)</f>
        <v>1</v>
      </c>
      <c r="J80" s="20" t="n">
        <v>1</v>
      </c>
    </row>
    <row r="81" customFormat="false" ht="9" hidden="false" customHeight="false" outlineLevel="0" collapsed="false">
      <c r="A81" s="23" t="s">
        <v>446</v>
      </c>
      <c r="B81" s="18" t="n">
        <v>1</v>
      </c>
      <c r="C81" s="20" t="n">
        <f aca="false">E81+F81</f>
        <v>0</v>
      </c>
      <c r="D81" s="20" t="n">
        <f aca="false">SUM(G81:O81)</f>
        <v>1</v>
      </c>
      <c r="G81" s="20" t="n">
        <v>1</v>
      </c>
    </row>
    <row r="82" customFormat="false" ht="9" hidden="false" customHeight="false" outlineLevel="0" collapsed="false">
      <c r="A82" s="23" t="s">
        <v>297</v>
      </c>
      <c r="B82" s="18" t="n">
        <v>1</v>
      </c>
      <c r="C82" s="20" t="n">
        <f aca="false">E82+F82</f>
        <v>0</v>
      </c>
      <c r="D82" s="20" t="n">
        <f aca="false">SUM(G82:O82)</f>
        <v>1</v>
      </c>
      <c r="L82" s="20" t="n">
        <v>1</v>
      </c>
    </row>
    <row r="83" customFormat="false" ht="9" hidden="false" customHeight="false" outlineLevel="0" collapsed="false">
      <c r="A83" s="23" t="s">
        <v>255</v>
      </c>
      <c r="B83" s="18" t="n">
        <v>1</v>
      </c>
      <c r="C83" s="20" t="n">
        <f aca="false">E83+F83</f>
        <v>0</v>
      </c>
      <c r="D83" s="20" t="n">
        <f aca="false">SUM(G83:O83)</f>
        <v>1</v>
      </c>
      <c r="J83" s="20" t="n">
        <v>1</v>
      </c>
    </row>
    <row r="84" customFormat="false" ht="9" hidden="false" customHeight="false" outlineLevel="0" collapsed="false">
      <c r="A84" s="23" t="s">
        <v>322</v>
      </c>
      <c r="B84" s="18" t="n">
        <v>1</v>
      </c>
      <c r="C84" s="20" t="n">
        <f aca="false">E84+F84</f>
        <v>0</v>
      </c>
      <c r="D84" s="20" t="n">
        <f aca="false">SUM(G84:O84)</f>
        <v>1</v>
      </c>
      <c r="N84" s="20" t="n">
        <v>1</v>
      </c>
    </row>
    <row r="85" customFormat="false" ht="9" hidden="false" customHeight="false" outlineLevel="0" collapsed="false">
      <c r="A85" s="23" t="s">
        <v>484</v>
      </c>
      <c r="B85" s="18" t="n">
        <v>1</v>
      </c>
      <c r="C85" s="20" t="n">
        <f aca="false">E85+F85</f>
        <v>0</v>
      </c>
      <c r="D85" s="20" t="n">
        <f aca="false">SUM(G85:O85)</f>
        <v>1</v>
      </c>
      <c r="J85" s="20" t="n">
        <v>1</v>
      </c>
    </row>
    <row r="86" customFormat="false" ht="9" hidden="false" customHeight="false" outlineLevel="0" collapsed="false">
      <c r="A86" s="23" t="s">
        <v>433</v>
      </c>
      <c r="B86" s="18" t="n">
        <v>1</v>
      </c>
      <c r="C86" s="20" t="n">
        <f aca="false">E86+F86</f>
        <v>0</v>
      </c>
      <c r="D86" s="20" t="n">
        <f aca="false">SUM(G86:O86)</f>
        <v>1</v>
      </c>
      <c r="O86" s="20" t="n">
        <v>1</v>
      </c>
    </row>
    <row r="87" customFormat="false" ht="9" hidden="false" customHeight="false" outlineLevel="0" collapsed="false">
      <c r="A87" s="23" t="s">
        <v>386</v>
      </c>
      <c r="B87" s="18" t="n">
        <v>1</v>
      </c>
      <c r="C87" s="20" t="n">
        <f aca="false">E87+F87</f>
        <v>0</v>
      </c>
      <c r="D87" s="20" t="n">
        <f aca="false">SUM(G87:O87)</f>
        <v>1</v>
      </c>
      <c r="O87" s="20" t="n">
        <v>1</v>
      </c>
    </row>
    <row r="88" customFormat="false" ht="9" hidden="false" customHeight="false" outlineLevel="0" collapsed="false">
      <c r="A88" s="23" t="s">
        <v>279</v>
      </c>
      <c r="B88" s="18" t="n">
        <v>1</v>
      </c>
      <c r="C88" s="20" t="n">
        <f aca="false">E88+F88</f>
        <v>0</v>
      </c>
      <c r="D88" s="20" t="n">
        <f aca="false">SUM(G88:O88)</f>
        <v>1</v>
      </c>
      <c r="L88" s="20" t="n">
        <v>1</v>
      </c>
    </row>
    <row r="89" customFormat="false" ht="9" hidden="false" customHeight="false" outlineLevel="0" collapsed="false">
      <c r="A89" s="23" t="s">
        <v>336</v>
      </c>
      <c r="B89" s="18" t="n">
        <v>1</v>
      </c>
      <c r="C89" s="20" t="n">
        <f aca="false">E89+F89</f>
        <v>0</v>
      </c>
      <c r="D89" s="20" t="n">
        <f aca="false">SUM(G89:O89)</f>
        <v>1</v>
      </c>
      <c r="H89" s="20" t="n">
        <v>1</v>
      </c>
    </row>
    <row r="90" customFormat="false" ht="9" hidden="false" customHeight="false" outlineLevel="0" collapsed="false">
      <c r="A90" s="23" t="s">
        <v>390</v>
      </c>
      <c r="B90" s="18" t="n">
        <v>1</v>
      </c>
      <c r="C90" s="20" t="n">
        <f aca="false">E90+F90</f>
        <v>0</v>
      </c>
      <c r="D90" s="20" t="n">
        <f aca="false">SUM(G90:O90)</f>
        <v>1</v>
      </c>
      <c r="J90" s="20" t="n">
        <v>1</v>
      </c>
    </row>
    <row r="91" customFormat="false" ht="9" hidden="false" customHeight="false" outlineLevel="0" collapsed="false">
      <c r="A91" s="23" t="s">
        <v>378</v>
      </c>
      <c r="B91" s="18" t="n">
        <v>1</v>
      </c>
      <c r="C91" s="20" t="n">
        <f aca="false">E91+F91</f>
        <v>0</v>
      </c>
      <c r="D91" s="20" t="n">
        <f aca="false">SUM(G91:O91)</f>
        <v>1</v>
      </c>
      <c r="N91" s="20" t="n">
        <v>1</v>
      </c>
    </row>
    <row r="92" customFormat="false" ht="9" hidden="false" customHeight="false" outlineLevel="0" collapsed="false">
      <c r="A92" s="23" t="s">
        <v>490</v>
      </c>
      <c r="B92" s="18" t="n">
        <v>1</v>
      </c>
      <c r="C92" s="20" t="n">
        <f aca="false">E92+F92</f>
        <v>0</v>
      </c>
      <c r="D92" s="20" t="n">
        <f aca="false">SUM(G92:O92)</f>
        <v>1</v>
      </c>
      <c r="L92" s="20" t="n">
        <v>1</v>
      </c>
    </row>
    <row r="93" customFormat="false" ht="9" hidden="false" customHeight="false" outlineLevel="0" collapsed="false">
      <c r="A93" s="23" t="s">
        <v>447</v>
      </c>
      <c r="B93" s="18" t="n">
        <v>1</v>
      </c>
      <c r="C93" s="20" t="n">
        <f aca="false">E93+F93</f>
        <v>1</v>
      </c>
      <c r="D93" s="20" t="n">
        <f aca="false">SUM(G93:O93)</f>
        <v>0</v>
      </c>
      <c r="E93" s="20" t="n">
        <v>1</v>
      </c>
    </row>
    <row r="94" customFormat="false" ht="9" hidden="false" customHeight="false" outlineLevel="0" collapsed="false">
      <c r="A94" s="23" t="s">
        <v>323</v>
      </c>
      <c r="B94" s="18" t="n">
        <v>1</v>
      </c>
      <c r="C94" s="20" t="n">
        <f aca="false">E94+F94</f>
        <v>0</v>
      </c>
      <c r="D94" s="20" t="n">
        <f aca="false">SUM(G94:O94)</f>
        <v>1</v>
      </c>
      <c r="G94" s="20" t="n">
        <v>1</v>
      </c>
    </row>
    <row r="95" customFormat="false" ht="9" hidden="false" customHeight="false" outlineLevel="0" collapsed="false">
      <c r="A95" s="23" t="s">
        <v>334</v>
      </c>
      <c r="B95" s="18" t="n">
        <v>1</v>
      </c>
      <c r="C95" s="20" t="n">
        <f aca="false">E95+F95</f>
        <v>0</v>
      </c>
      <c r="D95" s="20" t="n">
        <f aca="false">SUM(G95:O95)</f>
        <v>1</v>
      </c>
      <c r="O95" s="20" t="n">
        <v>1</v>
      </c>
    </row>
    <row r="96" customFormat="false" ht="9" hidden="false" customHeight="false" outlineLevel="0" collapsed="false">
      <c r="A96" s="23" t="s">
        <v>348</v>
      </c>
      <c r="B96" s="18" t="n">
        <v>1</v>
      </c>
      <c r="C96" s="20" t="n">
        <f aca="false">E96+F96</f>
        <v>0</v>
      </c>
      <c r="D96" s="20" t="n">
        <f aca="false">SUM(G96:O96)</f>
        <v>1</v>
      </c>
      <c r="H96" s="20" t="n">
        <v>1</v>
      </c>
    </row>
    <row r="97" customFormat="false" ht="9" hidden="false" customHeight="false" outlineLevel="0" collapsed="false">
      <c r="A97" s="23" t="s">
        <v>379</v>
      </c>
      <c r="B97" s="18" t="n">
        <v>1</v>
      </c>
      <c r="C97" s="20" t="n">
        <f aca="false">E97+F97</f>
        <v>0</v>
      </c>
      <c r="D97" s="20" t="n">
        <f aca="false">SUM(G97:O97)</f>
        <v>1</v>
      </c>
      <c r="J97" s="20" t="n">
        <v>1</v>
      </c>
    </row>
    <row r="98" customFormat="false" ht="9" hidden="false" customHeight="false" outlineLevel="0" collapsed="false">
      <c r="A98" s="23" t="s">
        <v>267</v>
      </c>
      <c r="B98" s="18" t="n">
        <v>1</v>
      </c>
      <c r="C98" s="20" t="n">
        <f aca="false">E98+F98</f>
        <v>0</v>
      </c>
      <c r="D98" s="20" t="n">
        <f aca="false">SUM(G98:O98)</f>
        <v>1</v>
      </c>
      <c r="J98" s="20" t="n">
        <v>1</v>
      </c>
    </row>
    <row r="99" customFormat="false" ht="9" hidden="false" customHeight="false" outlineLevel="0" collapsed="false">
      <c r="A99" s="23" t="s">
        <v>317</v>
      </c>
      <c r="B99" s="18" t="n">
        <v>1</v>
      </c>
      <c r="C99" s="20" t="n">
        <f aca="false">E99+F99</f>
        <v>0</v>
      </c>
      <c r="D99" s="20" t="n">
        <f aca="false">SUM(G99:O99)</f>
        <v>1</v>
      </c>
      <c r="H99" s="20" t="n">
        <v>1</v>
      </c>
    </row>
    <row r="100" customFormat="false" ht="9" hidden="false" customHeight="false" outlineLevel="0" collapsed="false">
      <c r="A100" s="23" t="s">
        <v>280</v>
      </c>
      <c r="B100" s="18" t="n">
        <v>1</v>
      </c>
      <c r="C100" s="20" t="n">
        <f aca="false">E100+F100</f>
        <v>0</v>
      </c>
      <c r="D100" s="20" t="n">
        <f aca="false">SUM(G100:O100)</f>
        <v>1</v>
      </c>
      <c r="L100" s="20" t="n">
        <v>1</v>
      </c>
    </row>
    <row r="101" customFormat="false" ht="9" hidden="false" customHeight="false" outlineLevel="0" collapsed="false">
      <c r="A101" s="23" t="s">
        <v>349</v>
      </c>
      <c r="B101" s="18" t="n">
        <v>1</v>
      </c>
      <c r="C101" s="20" t="n">
        <f aca="false">E101+F101</f>
        <v>0</v>
      </c>
      <c r="D101" s="20" t="n">
        <f aca="false">SUM(G101:O101)</f>
        <v>1</v>
      </c>
      <c r="J101" s="20" t="n">
        <v>1</v>
      </c>
    </row>
    <row r="102" customFormat="false" ht="9" hidden="false" customHeight="false" outlineLevel="0" collapsed="false">
      <c r="A102" s="23" t="s">
        <v>468</v>
      </c>
      <c r="B102" s="18" t="n">
        <v>1</v>
      </c>
      <c r="C102" s="20" t="n">
        <f aca="false">E102+F102</f>
        <v>0</v>
      </c>
      <c r="D102" s="20" t="n">
        <f aca="false">SUM(G102:O102)</f>
        <v>1</v>
      </c>
      <c r="N102" s="20" t="n">
        <v>1</v>
      </c>
    </row>
    <row r="103" customFormat="false" ht="9" hidden="false" customHeight="false" outlineLevel="0" collapsed="false">
      <c r="A103" s="23" t="s">
        <v>269</v>
      </c>
      <c r="B103" s="18" t="n">
        <v>1</v>
      </c>
      <c r="C103" s="20" t="n">
        <f aca="false">E103+F103</f>
        <v>0</v>
      </c>
      <c r="D103" s="20" t="n">
        <f aca="false">SUM(G103:O103)</f>
        <v>1</v>
      </c>
      <c r="O103" s="20" t="n">
        <v>1</v>
      </c>
    </row>
    <row r="104" customFormat="false" ht="9" hidden="false" customHeight="false" outlineLevel="0" collapsed="false">
      <c r="A104" s="23" t="s">
        <v>387</v>
      </c>
      <c r="B104" s="18" t="n">
        <v>1</v>
      </c>
      <c r="C104" s="20" t="n">
        <f aca="false">E104+F104</f>
        <v>0</v>
      </c>
      <c r="D104" s="20" t="n">
        <f aca="false">SUM(G104:O104)</f>
        <v>1</v>
      </c>
      <c r="J104" s="20" t="n">
        <v>1</v>
      </c>
    </row>
    <row r="105" customFormat="false" ht="9" hidden="false" customHeight="false" outlineLevel="0" collapsed="false">
      <c r="A105" s="23" t="s">
        <v>262</v>
      </c>
      <c r="B105" s="18" t="n">
        <v>1</v>
      </c>
      <c r="C105" s="20" t="n">
        <f aca="false">E105+F105</f>
        <v>0</v>
      </c>
      <c r="D105" s="20" t="n">
        <f aca="false">SUM(G105:O105)</f>
        <v>1</v>
      </c>
      <c r="N105" s="20" t="n">
        <v>1</v>
      </c>
    </row>
    <row r="106" customFormat="false" ht="9" hidden="false" customHeight="false" outlineLevel="0" collapsed="false">
      <c r="A106" s="23" t="s">
        <v>470</v>
      </c>
      <c r="B106" s="18" t="n">
        <v>1</v>
      </c>
      <c r="C106" s="20" t="n">
        <f aca="false">E106+F106</f>
        <v>0</v>
      </c>
      <c r="D106" s="20" t="n">
        <f aca="false">SUM(G106:O106)</f>
        <v>1</v>
      </c>
      <c r="N106" s="20" t="n">
        <v>1</v>
      </c>
    </row>
    <row r="107" customFormat="false" ht="9" hidden="false" customHeight="false" outlineLevel="0" collapsed="false">
      <c r="A107" s="23" t="s">
        <v>258</v>
      </c>
      <c r="B107" s="18" t="n">
        <v>1</v>
      </c>
      <c r="C107" s="20" t="n">
        <f aca="false">E107+F107</f>
        <v>0</v>
      </c>
      <c r="D107" s="20" t="n">
        <f aca="false">SUM(G107:O107)</f>
        <v>1</v>
      </c>
      <c r="O107" s="20" t="n">
        <v>1</v>
      </c>
    </row>
    <row r="108" customFormat="false" ht="9" hidden="false" customHeight="false" outlineLevel="0" collapsed="false">
      <c r="A108" s="23" t="s">
        <v>400</v>
      </c>
      <c r="B108" s="18" t="n">
        <v>1</v>
      </c>
      <c r="C108" s="20" t="n">
        <f aca="false">E108+F108</f>
        <v>1</v>
      </c>
      <c r="D108" s="20" t="n">
        <f aca="false">SUM(G108:O108)</f>
        <v>0</v>
      </c>
      <c r="E108" s="20" t="n">
        <v>1</v>
      </c>
    </row>
    <row r="109" customFormat="false" ht="9" hidden="false" customHeight="false" outlineLevel="0" collapsed="false">
      <c r="A109" s="23" t="s">
        <v>324</v>
      </c>
      <c r="B109" s="18" t="n">
        <v>1</v>
      </c>
      <c r="C109" s="20" t="n">
        <f aca="false">E109+F109</f>
        <v>0</v>
      </c>
      <c r="D109" s="20" t="n">
        <f aca="false">SUM(G109:O109)</f>
        <v>1</v>
      </c>
      <c r="J109" s="20" t="n">
        <v>1</v>
      </c>
    </row>
    <row r="110" customFormat="false" ht="9" hidden="false" customHeight="false" outlineLevel="0" collapsed="false">
      <c r="A110" s="23" t="s">
        <v>257</v>
      </c>
      <c r="B110" s="18" t="n">
        <v>1</v>
      </c>
      <c r="C110" s="20" t="n">
        <f aca="false">E110+F110</f>
        <v>0</v>
      </c>
      <c r="D110" s="20" t="n">
        <f aca="false">SUM(G110:O110)</f>
        <v>1</v>
      </c>
      <c r="J110" s="20" t="n">
        <v>1</v>
      </c>
    </row>
    <row r="111" customFormat="false" ht="9" hidden="false" customHeight="false" outlineLevel="0" collapsed="false">
      <c r="A111" s="23" t="s">
        <v>380</v>
      </c>
      <c r="B111" s="18" t="n">
        <v>1</v>
      </c>
      <c r="C111" s="20" t="n">
        <f aca="false">E111+F111</f>
        <v>0</v>
      </c>
      <c r="D111" s="20" t="n">
        <f aca="false">SUM(G111:O111)</f>
        <v>1</v>
      </c>
      <c r="J111" s="20" t="n">
        <v>1</v>
      </c>
    </row>
    <row r="112" customFormat="false" ht="9" hidden="false" customHeight="false" outlineLevel="0" collapsed="false">
      <c r="A112" s="23" t="s">
        <v>396</v>
      </c>
      <c r="B112" s="18" t="n">
        <v>1</v>
      </c>
      <c r="C112" s="20" t="n">
        <f aca="false">E112+F112</f>
        <v>0</v>
      </c>
      <c r="D112" s="20" t="n">
        <f aca="false">SUM(G112:O112)</f>
        <v>1</v>
      </c>
      <c r="G112" s="20" t="n">
        <v>1</v>
      </c>
    </row>
    <row r="113" customFormat="false" ht="9" hidden="false" customHeight="false" outlineLevel="0" collapsed="false">
      <c r="A113" s="23" t="s">
        <v>350</v>
      </c>
      <c r="B113" s="18" t="n">
        <v>1</v>
      </c>
      <c r="C113" s="20" t="n">
        <f aca="false">E113+F113</f>
        <v>1</v>
      </c>
      <c r="D113" s="20" t="n">
        <f aca="false">SUM(G113:O113)</f>
        <v>0</v>
      </c>
      <c r="E113" s="20" t="n">
        <v>1</v>
      </c>
    </row>
    <row r="114" customFormat="false" ht="9" hidden="false" customHeight="false" outlineLevel="0" collapsed="false">
      <c r="A114" s="23" t="s">
        <v>397</v>
      </c>
      <c r="B114" s="18" t="n">
        <v>1</v>
      </c>
      <c r="C114" s="20" t="n">
        <f aca="false">E114+F114</f>
        <v>0</v>
      </c>
      <c r="D114" s="20" t="n">
        <f aca="false">SUM(G114:O114)</f>
        <v>1</v>
      </c>
      <c r="K114" s="20" t="n">
        <v>1</v>
      </c>
    </row>
    <row r="115" customFormat="false" ht="9" hidden="false" customHeight="false" outlineLevel="0" collapsed="false">
      <c r="A115" s="23" t="s">
        <v>389</v>
      </c>
      <c r="B115" s="18" t="n">
        <v>1</v>
      </c>
      <c r="C115" s="20" t="n">
        <f aca="false">E115+F115</f>
        <v>1</v>
      </c>
      <c r="D115" s="20" t="n">
        <f aca="false">SUM(G115:O115)</f>
        <v>0</v>
      </c>
      <c r="E115" s="20" t="n">
        <v>1</v>
      </c>
    </row>
    <row r="116" customFormat="false" ht="9" hidden="false" customHeight="false" outlineLevel="0" collapsed="false">
      <c r="A116" s="23" t="s">
        <v>337</v>
      </c>
      <c r="B116" s="18" t="n">
        <v>1</v>
      </c>
      <c r="C116" s="20" t="n">
        <f aca="false">E116+F116</f>
        <v>1</v>
      </c>
      <c r="D116" s="20" t="n">
        <f aca="false">SUM(G116:O116)</f>
        <v>0</v>
      </c>
      <c r="F116" s="2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5.42"/>
    <col collapsed="false" customWidth="true" hidden="false" outlineLevel="0" max="2" min="2" style="15" width="7.13"/>
    <col collapsed="false" customWidth="true" hidden="false" outlineLevel="0" max="3" min="3" style="15" width="3.56"/>
    <col collapsed="false" customWidth="true" hidden="false" outlineLevel="0" max="4" min="4" style="15" width="5.28"/>
    <col collapsed="false" customWidth="true" hidden="false" outlineLevel="0" max="5" min="5" style="15" width="5.42"/>
    <col collapsed="false" customWidth="true" hidden="false" outlineLevel="0" max="6" min="6" style="15" width="6.28"/>
    <col collapsed="false" customWidth="false" hidden="false" outlineLevel="0" max="257" min="7" style="15" width="9.13"/>
  </cols>
  <sheetData>
    <row r="1" s="17" customFormat="true" ht="9" hidden="false" customHeight="false" outlineLevel="0" collapsed="false">
      <c r="A1" s="16" t="s">
        <v>180</v>
      </c>
      <c r="B1" s="16" t="s">
        <v>548</v>
      </c>
      <c r="C1" s="16" t="s">
        <v>193</v>
      </c>
      <c r="D1" s="16" t="s">
        <v>534</v>
      </c>
      <c r="E1" s="16" t="s">
        <v>549</v>
      </c>
      <c r="F1" s="16" t="s">
        <v>550</v>
      </c>
    </row>
    <row r="2" customFormat="false" ht="9" hidden="false" customHeight="false" outlineLevel="0" collapsed="false">
      <c r="A2" s="23" t="s">
        <v>281</v>
      </c>
      <c r="B2" s="20" t="n">
        <v>7</v>
      </c>
      <c r="C2" s="20" t="n">
        <v>2</v>
      </c>
      <c r="D2" s="15" t="n">
        <f aca="false">E2+F2</f>
        <v>5</v>
      </c>
      <c r="E2" s="20" t="n">
        <v>4</v>
      </c>
      <c r="F2" s="20" t="n">
        <v>1</v>
      </c>
    </row>
    <row r="3" customFormat="false" ht="9" hidden="false" customHeight="false" outlineLevel="0" collapsed="false">
      <c r="A3" s="23" t="s">
        <v>203</v>
      </c>
      <c r="B3" s="20" t="n">
        <v>4</v>
      </c>
      <c r="D3" s="15" t="n">
        <f aca="false">E3+F3</f>
        <v>4</v>
      </c>
      <c r="E3" s="20" t="n">
        <v>4</v>
      </c>
    </row>
    <row r="4" customFormat="false" ht="9" hidden="false" customHeight="false" outlineLevel="0" collapsed="false">
      <c r="A4" s="23" t="s">
        <v>279</v>
      </c>
      <c r="B4" s="20" t="n">
        <v>4</v>
      </c>
      <c r="D4" s="15" t="n">
        <f aca="false">E4+F4</f>
        <v>4</v>
      </c>
      <c r="E4" s="20" t="n">
        <v>3</v>
      </c>
      <c r="F4" s="20" t="n">
        <v>1</v>
      </c>
    </row>
    <row r="5" customFormat="false" ht="9" hidden="false" customHeight="false" outlineLevel="0" collapsed="false">
      <c r="A5" s="23" t="s">
        <v>201</v>
      </c>
      <c r="B5" s="20" t="n">
        <v>2</v>
      </c>
      <c r="D5" s="15" t="n">
        <f aca="false">E5+F5</f>
        <v>2</v>
      </c>
      <c r="E5" s="20" t="n">
        <v>2</v>
      </c>
    </row>
    <row r="6" customFormat="false" ht="9" hidden="false" customHeight="false" outlineLevel="0" collapsed="false">
      <c r="A6" s="23" t="s">
        <v>283</v>
      </c>
      <c r="B6" s="20" t="n">
        <v>2</v>
      </c>
      <c r="D6" s="15" t="n">
        <f aca="false">E6+F6</f>
        <v>2</v>
      </c>
      <c r="E6" s="20" t="n">
        <v>1</v>
      </c>
      <c r="F6" s="20" t="n">
        <v>1</v>
      </c>
    </row>
    <row r="7" customFormat="false" ht="9" hidden="false" customHeight="false" outlineLevel="0" collapsed="false">
      <c r="A7" s="23" t="s">
        <v>280</v>
      </c>
      <c r="B7" s="20" t="n">
        <v>2</v>
      </c>
      <c r="C7" s="20" t="n">
        <v>1</v>
      </c>
      <c r="D7" s="15" t="n">
        <f aca="false">E7+F7</f>
        <v>1</v>
      </c>
      <c r="E7" s="20" t="n">
        <v>1</v>
      </c>
    </row>
    <row r="8" customFormat="false" ht="9" hidden="false" customHeight="false" outlineLevel="0" collapsed="false">
      <c r="A8" s="23" t="s">
        <v>214</v>
      </c>
      <c r="B8" s="20" t="n">
        <v>1</v>
      </c>
      <c r="C8" s="20" t="n">
        <v>1</v>
      </c>
      <c r="D8" s="15" t="n">
        <f aca="false">E8+F8</f>
        <v>0</v>
      </c>
    </row>
    <row r="9" customFormat="false" ht="9" hidden="false" customHeight="false" outlineLevel="0" collapsed="false">
      <c r="A9" s="23" t="s">
        <v>331</v>
      </c>
      <c r="B9" s="20" t="n">
        <v>1</v>
      </c>
      <c r="D9" s="15" t="n">
        <f aca="false">E9+F9</f>
        <v>1</v>
      </c>
      <c r="E9" s="20" t="n">
        <v>1</v>
      </c>
    </row>
    <row r="10" customFormat="false" ht="9" hidden="false" customHeight="false" outlineLevel="0" collapsed="false">
      <c r="A10" s="23" t="s">
        <v>332</v>
      </c>
      <c r="B10" s="20" t="n">
        <v>1</v>
      </c>
      <c r="D10" s="15" t="n">
        <f aca="false">E10+F10</f>
        <v>1</v>
      </c>
      <c r="F10" s="20" t="n">
        <v>1</v>
      </c>
    </row>
    <row r="11" customFormat="false" ht="9" hidden="false" customHeight="false" outlineLevel="0" collapsed="false">
      <c r="A11" s="23" t="s">
        <v>307</v>
      </c>
      <c r="B11" s="20" t="n">
        <v>1</v>
      </c>
      <c r="D11" s="15" t="n">
        <f aca="false">E11+F11</f>
        <v>1</v>
      </c>
      <c r="F11" s="20" t="n">
        <v>1</v>
      </c>
    </row>
    <row r="12" customFormat="false" ht="9" hidden="false" customHeight="false" outlineLevel="0" collapsed="false">
      <c r="A12" s="23" t="s">
        <v>335</v>
      </c>
      <c r="B12" s="20" t="n">
        <v>1</v>
      </c>
      <c r="D12" s="15" t="n">
        <f aca="false">E12+F12</f>
        <v>1</v>
      </c>
      <c r="F12" s="20" t="n">
        <v>1</v>
      </c>
    </row>
    <row r="13" customFormat="false" ht="9" hidden="false" customHeight="false" outlineLevel="0" collapsed="false">
      <c r="A13" s="23" t="s">
        <v>286</v>
      </c>
      <c r="B13" s="20" t="n">
        <v>1</v>
      </c>
      <c r="D13" s="15" t="n">
        <f aca="false">E13+F13</f>
        <v>1</v>
      </c>
      <c r="F13" s="20" t="n">
        <v>1</v>
      </c>
    </row>
    <row r="14" customFormat="false" ht="9" hidden="false" customHeight="false" outlineLevel="0" collapsed="false">
      <c r="A14" s="23" t="s">
        <v>227</v>
      </c>
      <c r="B14" s="20" t="n">
        <v>1</v>
      </c>
      <c r="C14" s="20" t="n">
        <v>1</v>
      </c>
      <c r="D14" s="15" t="n">
        <f aca="false">E14+F14</f>
        <v>0</v>
      </c>
    </row>
    <row r="15" customFormat="false" ht="9" hidden="false" customHeight="false" outlineLevel="0" collapsed="false">
      <c r="A15" s="23" t="s">
        <v>296</v>
      </c>
      <c r="B15" s="20" t="n">
        <v>1</v>
      </c>
      <c r="D15" s="15" t="n">
        <f aca="false">E15+F15</f>
        <v>1</v>
      </c>
      <c r="F15" s="20" t="n">
        <v>1</v>
      </c>
    </row>
    <row r="16" customFormat="false" ht="9" hidden="false" customHeight="false" outlineLevel="0" collapsed="false">
      <c r="A16" s="23" t="s">
        <v>333</v>
      </c>
      <c r="B16" s="20" t="n">
        <v>1</v>
      </c>
      <c r="C16" s="20" t="n">
        <v>1</v>
      </c>
      <c r="D16" s="15" t="n">
        <f aca="false">E16+F16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5:52:08Z</dcterms:created>
  <dc:creator>jabo</dc:creator>
  <dc:description/>
  <dc:language>en-US</dc:language>
  <cp:lastModifiedBy>HONKY</cp:lastModifiedBy>
  <dcterms:modified xsi:type="dcterms:W3CDTF">2011-02-13T21:29:04Z</dcterms:modified>
  <cp:revision>0</cp:revision>
  <dc:subject/>
  <dc:title/>
</cp:coreProperties>
</file>