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ngs" sheetId="1" state="visible" r:id="rId2"/>
    <sheet name="points" sheetId="2" state="visible" r:id="rId3"/>
    <sheet name="HLA Awards" sheetId="3" state="visible" r:id="rId4"/>
    <sheet name="HLA" sheetId="4" state="visible" r:id="rId5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HTML_Control" vbProcedure="false">{"'Squad Scores'!$A$1:$Z$27"}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2" name="HTML_Control" vbProcedure="false">{"'Squad Scores'!$A$1:$Z$27"}</definedName>
    <definedName function="false" hidden="false" localSheetId="3" name="HTML_Control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77">
  <si>
    <t xml:space="preserve">Award</t>
  </si>
  <si>
    <t xml:space="preserve">Points</t>
  </si>
  <si>
    <t xml:space="preserve">Picture</t>
  </si>
  <si>
    <t xml:space="preserve">points earned, minimum 3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 + AA)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Scores for HLA</t>
  </si>
  <si>
    <t xml:space="preserve">pilot</t>
  </si>
  <si>
    <t xml:space="preserve">squad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LIFA</t>
  </si>
  <si>
    <t xml:space="preserve">captures</t>
  </si>
  <si>
    <t xml:space="preserve">MIA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BDA</t>
  </si>
  <si>
    <t xml:space="preserve">Rank</t>
  </si>
  <si>
    <t xml:space="preserve">-wcat-</t>
  </si>
  <si>
    <t xml:space="preserve">417 RCAF The Windsors</t>
  </si>
  <si>
    <t xml:space="preserve">mrbang</t>
  </si>
  <si>
    <t xml:space="preserve">550 HBG Tigertails</t>
  </si>
  <si>
    <t xml:space="preserve">-zippy</t>
  </si>
  <si>
    <t xml:space="preserve">JG 27 Afrika</t>
  </si>
  <si>
    <t xml:space="preserve">-deak-</t>
  </si>
  <si>
    <t xml:space="preserve">416 RCAF The Lynx</t>
  </si>
  <si>
    <t xml:space="preserve">shufly</t>
  </si>
  <si>
    <t xml:space="preserve">Air Group 15</t>
  </si>
  <si>
    <t xml:space="preserve">cloudy</t>
  </si>
  <si>
    <t xml:space="preserve">JG 51 Mölders</t>
  </si>
  <si>
    <t xml:space="preserve">Honor Cup</t>
  </si>
  <si>
    <t xml:space="preserve">-hawk-</t>
  </si>
  <si>
    <t xml:space="preserve">Knights who say Ni!</t>
  </si>
  <si>
    <t xml:space="preserve">mleben</t>
  </si>
  <si>
    <t xml:space="preserve">thorwb</t>
  </si>
  <si>
    <t xml:space="preserve">mt-dew</t>
  </si>
  <si>
    <t xml:space="preserve">Night Stalkers</t>
  </si>
  <si>
    <t xml:space="preserve">DFC(US)</t>
  </si>
  <si>
    <t xml:space="preserve">todzla</t>
  </si>
  <si>
    <t xml:space="preserve">352nd FG The Bluenosed Bastards of Bodney</t>
  </si>
  <si>
    <t xml:space="preserve">juice=</t>
  </si>
  <si>
    <t xml:space="preserve">iron-h</t>
  </si>
  <si>
    <t xml:space="preserve">=lytn=</t>
  </si>
  <si>
    <t xml:space="preserve">The Menacing Ferrets</t>
  </si>
  <si>
    <t xml:space="preserve">-cade-</t>
  </si>
  <si>
    <t xml:space="preserve">332nd FG</t>
  </si>
  <si>
    <t xml:space="preserve">raamon</t>
  </si>
  <si>
    <t xml:space="preserve">IC 1st Class</t>
  </si>
  <si>
    <t xml:space="preserve">daddy=</t>
  </si>
  <si>
    <t xml:space="preserve">31st Fighter Group</t>
  </si>
  <si>
    <t xml:space="preserve">-wiley</t>
  </si>
  <si>
    <t xml:space="preserve">tiwolf</t>
  </si>
  <si>
    <t xml:space="preserve">syngy=</t>
  </si>
  <si>
    <t xml:space="preserve">vulche</t>
  </si>
  <si>
    <t xml:space="preserve">jeff-n</t>
  </si>
  <si>
    <t xml:space="preserve">phenix</t>
  </si>
  <si>
    <t xml:space="preserve">100th FBG, The Haze</t>
  </si>
  <si>
    <t xml:space="preserve">bkwolf</t>
  </si>
  <si>
    <t xml:space="preserve">Air Medal</t>
  </si>
  <si>
    <t xml:space="preserve">goebel</t>
  </si>
  <si>
    <t xml:space="preserve">colmbo</t>
  </si>
  <si>
    <t xml:space="preserve">-taho-</t>
  </si>
  <si>
    <t xml:space="preserve">yamon-</t>
  </si>
  <si>
    <t xml:space="preserve">bluzoo</t>
  </si>
  <si>
    <t xml:space="preserve">TF-17</t>
  </si>
  <si>
    <t xml:space="preserve">IC 2nd Class</t>
  </si>
  <si>
    <t xml:space="preserve">wallyg</t>
  </si>
  <si>
    <t xml:space="preserve">meteor</t>
  </si>
  <si>
    <t xml:space="preserve">zights</t>
  </si>
  <si>
    <t xml:space="preserve">trigr=</t>
  </si>
  <si>
    <t xml:space="preserve">oledkk</t>
  </si>
  <si>
    <t xml:space="preserve">fokker</t>
  </si>
  <si>
    <t xml:space="preserve">olepup</t>
  </si>
  <si>
    <t xml:space="preserve">-bman-</t>
  </si>
  <si>
    <t xml:space="preserve">-pd---</t>
  </si>
  <si>
    <t xml:space="preserve">22nd B/F Group Red Raiders</t>
  </si>
  <si>
    <t xml:space="preserve">besea-</t>
  </si>
  <si>
    <t xml:space="preserve">-hoki-</t>
  </si>
  <si>
    <t xml:space="preserve">--nsr-</t>
  </si>
  <si>
    <t xml:space="preserve">dakota</t>
  </si>
  <si>
    <t xml:space="preserve">JG 2 Richthofen</t>
  </si>
  <si>
    <t xml:space="preserve">rock--</t>
  </si>
  <si>
    <t xml:space="preserve">tracer</t>
  </si>
  <si>
    <t xml:space="preserve">kille-</t>
  </si>
  <si>
    <t xml:space="preserve">4th FG</t>
  </si>
  <si>
    <t xml:space="preserve">-adam-</t>
  </si>
  <si>
    <t xml:space="preserve">-splt-</t>
  </si>
  <si>
    <t xml:space="preserve">--cab-</t>
  </si>
  <si>
    <t xml:space="preserve">beaner</t>
  </si>
  <si>
    <t xml:space="preserve">defndr</t>
  </si>
  <si>
    <t xml:space="preserve">bimmer</t>
  </si>
  <si>
    <t xml:space="preserve">hitman</t>
  </si>
  <si>
    <t xml:space="preserve">sluger</t>
  </si>
  <si>
    <t xml:space="preserve">slpsht</t>
  </si>
  <si>
    <t xml:space="preserve">thnder</t>
  </si>
  <si>
    <t xml:space="preserve">LL</t>
  </si>
  <si>
    <t xml:space="preserve">KIA</t>
  </si>
  <si>
    <t xml:space="preserve">hits</t>
  </si>
  <si>
    <t xml:space="preserve">TOT</t>
  </si>
  <si>
    <t xml:space="preserve"> =trout</t>
  </si>
  <si>
    <t xml:space="preserve">+dave+</t>
  </si>
  <si>
    <t xml:space="preserve">=blue=</t>
  </si>
  <si>
    <t xml:space="preserve">=fear=</t>
  </si>
  <si>
    <t xml:space="preserve">=ruff=</t>
  </si>
  <si>
    <t xml:space="preserve">=vslp=</t>
  </si>
  <si>
    <t xml:space="preserve">=wilz=</t>
  </si>
  <si>
    <t xml:space="preserve">asmech</t>
  </si>
  <si>
    <t xml:space="preserve">atilla</t>
  </si>
  <si>
    <t xml:space="preserve">-augi-</t>
  </si>
  <si>
    <t xml:space="preserve">badair</t>
  </si>
  <si>
    <t xml:space="preserve">badgun</t>
  </si>
  <si>
    <t xml:space="preserve">---bc-</t>
  </si>
  <si>
    <t xml:space="preserve">beaver</t>
  </si>
  <si>
    <t xml:space="preserve">b-frog</t>
  </si>
  <si>
    <t xml:space="preserve">bigpig</t>
  </si>
  <si>
    <t xml:space="preserve">-bjh--</t>
  </si>
  <si>
    <t xml:space="preserve">-bnt--</t>
  </si>
  <si>
    <t xml:space="preserve">boinkd</t>
  </si>
  <si>
    <t xml:space="preserve">bombr-</t>
  </si>
  <si>
    <t xml:space="preserve">-bozo-</t>
  </si>
  <si>
    <t xml:space="preserve">-briar</t>
  </si>
  <si>
    <t xml:space="preserve">-broz-</t>
  </si>
  <si>
    <t xml:space="preserve">bufflo</t>
  </si>
  <si>
    <t xml:space="preserve">buttts</t>
  </si>
  <si>
    <t xml:space="preserve">bytore</t>
  </si>
  <si>
    <t xml:space="preserve">camero</t>
  </si>
  <si>
    <t xml:space="preserve">-cary-</t>
  </si>
  <si>
    <t xml:space="preserve">-cbra-</t>
  </si>
  <si>
    <t xml:space="preserve">cflyer</t>
  </si>
  <si>
    <t xml:space="preserve">chicdg</t>
  </si>
  <si>
    <t xml:space="preserve">chooch</t>
  </si>
  <si>
    <t xml:space="preserve">chunky</t>
  </si>
  <si>
    <t xml:space="preserve">clules</t>
  </si>
  <si>
    <t xml:space="preserve">-coco-</t>
  </si>
  <si>
    <t xml:space="preserve">-coil-</t>
  </si>
  <si>
    <t xml:space="preserve">crommm</t>
  </si>
  <si>
    <t xml:space="preserve">dashi-</t>
  </si>
  <si>
    <t xml:space="preserve">dedeye</t>
  </si>
  <si>
    <t xml:space="preserve">deenrd</t>
  </si>
  <si>
    <t xml:space="preserve">401 RCAF The Rams</t>
  </si>
  <si>
    <t xml:space="preserve">dewolf</t>
  </si>
  <si>
    <t xml:space="preserve">doobym</t>
  </si>
  <si>
    <t xml:space="preserve">doones</t>
  </si>
  <si>
    <t xml:space="preserve">drdart</t>
  </si>
  <si>
    <t xml:space="preserve">drilin</t>
  </si>
  <si>
    <t xml:space="preserve">dryfrt</t>
  </si>
  <si>
    <t xml:space="preserve">dspapy</t>
  </si>
  <si>
    <t xml:space="preserve">easyed</t>
  </si>
  <si>
    <t xml:space="preserve">ebbero</t>
  </si>
  <si>
    <t xml:space="preserve">edluft</t>
  </si>
  <si>
    <t xml:space="preserve">farout</t>
  </si>
  <si>
    <t xml:space="preserve">fishey</t>
  </si>
  <si>
    <t xml:space="preserve">Pale Horses</t>
  </si>
  <si>
    <t xml:space="preserve">-fooo-</t>
  </si>
  <si>
    <t xml:space="preserve">foxtwo</t>
  </si>
  <si>
    <t xml:space="preserve">frnchy</t>
  </si>
  <si>
    <t xml:space="preserve">frwest</t>
  </si>
  <si>
    <t xml:space="preserve">furbas</t>
  </si>
  <si>
    <t xml:space="preserve">gdzila</t>
  </si>
  <si>
    <t xml:space="preserve">gflyer</t>
  </si>
  <si>
    <t xml:space="preserve">gilesp</t>
  </si>
  <si>
    <t xml:space="preserve">-gmni-</t>
  </si>
  <si>
    <t xml:space="preserve">goflyj</t>
  </si>
  <si>
    <t xml:space="preserve">-grip-</t>
  </si>
  <si>
    <t xml:space="preserve">grover</t>
  </si>
  <si>
    <t xml:space="preserve">-gums-</t>
  </si>
  <si>
    <t xml:space="preserve">305th HBG Can Do</t>
  </si>
  <si>
    <t xml:space="preserve">gundoc</t>
  </si>
  <si>
    <t xml:space="preserve">gunhog</t>
  </si>
  <si>
    <t xml:space="preserve">gunthr</t>
  </si>
  <si>
    <t xml:space="preserve">-harm-</t>
  </si>
  <si>
    <t xml:space="preserve">hcrana</t>
  </si>
  <si>
    <t xml:space="preserve">hetani</t>
  </si>
  <si>
    <t xml:space="preserve">hitnrn</t>
  </si>
  <si>
    <t xml:space="preserve">hogjaw</t>
  </si>
  <si>
    <t xml:space="preserve">-HOST-</t>
  </si>
  <si>
    <t xml:space="preserve">iEN Generals</t>
  </si>
  <si>
    <t xml:space="preserve">houndg</t>
  </si>
  <si>
    <t xml:space="preserve">humble</t>
  </si>
  <si>
    <t xml:space="preserve">hwyone</t>
  </si>
  <si>
    <t xml:space="preserve">iceman</t>
  </si>
  <si>
    <t xml:space="preserve">--icu-</t>
  </si>
  <si>
    <t xml:space="preserve">irgood</t>
  </si>
  <si>
    <t xml:space="preserve">jedijc</t>
  </si>
  <si>
    <t xml:space="preserve">jonesi</t>
  </si>
  <si>
    <t xml:space="preserve">--jp--</t>
  </si>
  <si>
    <t xml:space="preserve">-jwm--</t>
  </si>
  <si>
    <t xml:space="preserve">kaino-</t>
  </si>
  <si>
    <t xml:space="preserve">-kbar-</t>
  </si>
  <si>
    <t xml:space="preserve">-kenl-</t>
  </si>
  <si>
    <t xml:space="preserve">--kk--</t>
  </si>
  <si>
    <t xml:space="preserve">-kriz-</t>
  </si>
  <si>
    <t xml:space="preserve">krotki</t>
  </si>
  <si>
    <t xml:space="preserve">learje</t>
  </si>
  <si>
    <t xml:space="preserve">-light</t>
  </si>
  <si>
    <t xml:space="preserve">loboxx</t>
  </si>
  <si>
    <t xml:space="preserve">luckyu</t>
  </si>
  <si>
    <t xml:space="preserve">madhtr</t>
  </si>
  <si>
    <t xml:space="preserve">mattke</t>
  </si>
  <si>
    <t xml:space="preserve">mmmlll</t>
  </si>
  <si>
    <t xml:space="preserve">mngoos</t>
  </si>
  <si>
    <t xml:space="preserve">-momo-</t>
  </si>
  <si>
    <t xml:space="preserve">muzz--</t>
  </si>
  <si>
    <t xml:space="preserve">natty-</t>
  </si>
  <si>
    <t xml:space="preserve">neusch</t>
  </si>
  <si>
    <t xml:space="preserve">nookyb</t>
  </si>
  <si>
    <t xml:space="preserve">norron</t>
  </si>
  <si>
    <t xml:space="preserve">nsband</t>
  </si>
  <si>
    <t xml:space="preserve">ohshix</t>
  </si>
  <si>
    <t xml:space="preserve">okdoc-</t>
  </si>
  <si>
    <t xml:space="preserve">osprey</t>
  </si>
  <si>
    <t xml:space="preserve">ozzone</t>
  </si>
  <si>
    <t xml:space="preserve">pakrat</t>
  </si>
  <si>
    <t xml:space="preserve">panama</t>
  </si>
  <si>
    <t xml:space="preserve">pappyb</t>
  </si>
  <si>
    <t xml:space="preserve">parson</t>
  </si>
  <si>
    <t xml:space="preserve">pasco-</t>
  </si>
  <si>
    <t xml:space="preserve">pennsy</t>
  </si>
  <si>
    <t xml:space="preserve">promod</t>
  </si>
  <si>
    <t xml:space="preserve">-purt-</t>
  </si>
  <si>
    <t xml:space="preserve">-ramus</t>
  </si>
  <si>
    <t xml:space="preserve">ratenp</t>
  </si>
  <si>
    <t xml:space="preserve">rebsix</t>
  </si>
  <si>
    <t xml:space="preserve">rekkof</t>
  </si>
  <si>
    <t xml:space="preserve">revamp</t>
  </si>
  <si>
    <t xml:space="preserve">rictra</t>
  </si>
  <si>
    <t xml:space="preserve">-roan-</t>
  </si>
  <si>
    <t xml:space="preserve">rockit</t>
  </si>
  <si>
    <t xml:space="preserve">rowdy=</t>
  </si>
  <si>
    <t xml:space="preserve">scarpo</t>
  </si>
  <si>
    <t xml:space="preserve">scooby</t>
  </si>
  <si>
    <t xml:space="preserve">sekura</t>
  </si>
  <si>
    <t xml:space="preserve">sentin</t>
  </si>
  <si>
    <t xml:space="preserve">shack+</t>
  </si>
  <si>
    <t xml:space="preserve">-simp-</t>
  </si>
  <si>
    <t xml:space="preserve">skycpn</t>
  </si>
  <si>
    <t xml:space="preserve">skylar</t>
  </si>
  <si>
    <t xml:space="preserve">smiley</t>
  </si>
  <si>
    <t xml:space="preserve">snobrd</t>
  </si>
  <si>
    <t xml:space="preserve">snoopy</t>
  </si>
  <si>
    <t xml:space="preserve">sobird</t>
  </si>
  <si>
    <t xml:space="preserve">socals</t>
  </si>
  <si>
    <t xml:space="preserve">solren</t>
  </si>
  <si>
    <t xml:space="preserve">soun--</t>
  </si>
  <si>
    <t xml:space="preserve">--spaz</t>
  </si>
  <si>
    <t xml:space="preserve">sqrlly</t>
  </si>
  <si>
    <t xml:space="preserve">SQUEEZ</t>
  </si>
  <si>
    <t xml:space="preserve">starch</t>
  </si>
  <si>
    <t xml:space="preserve">stlrai</t>
  </si>
  <si>
    <t xml:space="preserve">sunset</t>
  </si>
  <si>
    <t xml:space="preserve">swede-</t>
  </si>
  <si>
    <t xml:space="preserve">syntar</t>
  </si>
  <si>
    <t xml:space="preserve">tarcap</t>
  </si>
  <si>
    <t xml:space="preserve">tartan</t>
  </si>
  <si>
    <t xml:space="preserve">taters</t>
  </si>
  <si>
    <t xml:space="preserve">theoph</t>
  </si>
  <si>
    <t xml:space="preserve">tnymax</t>
  </si>
  <si>
    <t xml:space="preserve">trpjim</t>
  </si>
  <si>
    <t xml:space="preserve">trymee</t>
  </si>
  <si>
    <t xml:space="preserve">turkee</t>
  </si>
  <si>
    <t xml:space="preserve">twedge</t>
  </si>
  <si>
    <t xml:space="preserve">-tyson</t>
  </si>
  <si>
    <t xml:space="preserve">vangrd</t>
  </si>
  <si>
    <t xml:space="preserve">vonmc=</t>
  </si>
  <si>
    <t xml:space="preserve">warone</t>
  </si>
  <si>
    <t xml:space="preserve">whawk-</t>
  </si>
  <si>
    <t xml:space="preserve">whiznr</t>
  </si>
  <si>
    <t xml:space="preserve">wittie</t>
  </si>
  <si>
    <t xml:space="preserve">WLDBIL</t>
  </si>
  <si>
    <t xml:space="preserve">wlfpaw</t>
  </si>
  <si>
    <t xml:space="preserve">woebrd</t>
  </si>
  <si>
    <t xml:space="preserve">wreked</t>
  </si>
  <si>
    <t xml:space="preserve">xucrut</t>
  </si>
  <si>
    <t xml:space="preserve">yukone</t>
  </si>
  <si>
    <t xml:space="preserve">-zoney</t>
  </si>
  <si>
    <t xml:space="preserve">zon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i val="true"/>
      <sz val="7"/>
      <name val="Verdana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0"/>
    <cellStyle name="Normal_AwardsTPCRNWTTSUOCTGR8BC5DSOMHMMMB" xfId="21"/>
    <cellStyle name="Normal_BWFresul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3event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3events.com/gongs/medaillemilitaire.jpg" TargetMode="External"/><Relationship Id="rId41" Type="http://schemas.openxmlformats.org/officeDocument/2006/relationships/hyperlink" Target="http://www.s3event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7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7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7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8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7" t="s">
        <v>19</v>
      </c>
    </row>
    <row r="10" customFormat="false" ht="9" hidden="false" customHeight="false" outlineLevel="0" collapsed="false">
      <c r="A10" s="1" t="s">
        <v>20</v>
      </c>
      <c r="B10" s="1" t="s">
        <v>21</v>
      </c>
      <c r="C10" s="8" t="s">
        <v>22</v>
      </c>
    </row>
    <row r="12" customFormat="false" ht="9" hidden="false" customHeight="false" outlineLevel="0" collapsed="false">
      <c r="A12" s="9" t="s">
        <v>23</v>
      </c>
    </row>
    <row r="13" customFormat="false" ht="9" hidden="false" customHeight="false" outlineLevel="0" collapsed="false">
      <c r="A13" s="1" t="s">
        <v>24</v>
      </c>
      <c r="B13" s="1" t="s">
        <v>6</v>
      </c>
      <c r="C13" s="7" t="s">
        <v>25</v>
      </c>
    </row>
    <row r="14" customFormat="false" ht="9" hidden="false" customHeight="false" outlineLevel="0" collapsed="false">
      <c r="A14" s="1" t="s">
        <v>26</v>
      </c>
      <c r="B14" s="1" t="s">
        <v>9</v>
      </c>
      <c r="C14" s="7" t="s">
        <v>27</v>
      </c>
    </row>
    <row r="15" customFormat="false" ht="9" hidden="false" customHeight="false" outlineLevel="0" collapsed="false">
      <c r="A15" s="1" t="s">
        <v>14</v>
      </c>
      <c r="B15" s="1" t="s">
        <v>12</v>
      </c>
      <c r="C15" s="7" t="s">
        <v>28</v>
      </c>
    </row>
    <row r="16" customFormat="false" ht="9" hidden="false" customHeight="false" outlineLevel="0" collapsed="false">
      <c r="A16" s="1" t="s">
        <v>29</v>
      </c>
      <c r="B16" s="1" t="s">
        <v>15</v>
      </c>
      <c r="C16" s="7" t="s">
        <v>30</v>
      </c>
    </row>
    <row r="17" customFormat="false" ht="9" hidden="false" customHeight="false" outlineLevel="0" collapsed="false">
      <c r="A17" s="1" t="s">
        <v>31</v>
      </c>
      <c r="B17" s="1" t="s">
        <v>18</v>
      </c>
      <c r="C17" s="8" t="s">
        <v>32</v>
      </c>
    </row>
    <row r="18" customFormat="false" ht="9" hidden="false" customHeight="false" outlineLevel="0" collapsed="false">
      <c r="A18" s="1" t="s">
        <v>17</v>
      </c>
      <c r="B18" s="1" t="s">
        <v>21</v>
      </c>
      <c r="C18" s="8" t="s">
        <v>33</v>
      </c>
    </row>
    <row r="20" customFormat="false" ht="9" hidden="false" customHeight="false" outlineLevel="0" collapsed="false">
      <c r="A20" s="9" t="s">
        <v>34</v>
      </c>
    </row>
    <row r="21" customFormat="false" ht="9" hidden="false" customHeight="false" outlineLevel="0" collapsed="false">
      <c r="A21" s="1" t="s">
        <v>35</v>
      </c>
      <c r="B21" s="1" t="s">
        <v>6</v>
      </c>
      <c r="C21" s="7" t="s">
        <v>36</v>
      </c>
    </row>
    <row r="22" customFormat="false" ht="9" hidden="false" customHeight="false" outlineLevel="0" collapsed="false">
      <c r="A22" s="1" t="s">
        <v>37</v>
      </c>
      <c r="B22" s="1" t="s">
        <v>9</v>
      </c>
      <c r="C22" s="7" t="s">
        <v>38</v>
      </c>
    </row>
    <row r="23" customFormat="false" ht="9" hidden="false" customHeight="false" outlineLevel="0" collapsed="false">
      <c r="A23" s="1" t="s">
        <v>39</v>
      </c>
      <c r="B23" s="1" t="s">
        <v>12</v>
      </c>
      <c r="C23" s="7" t="s">
        <v>40</v>
      </c>
    </row>
    <row r="24" customFormat="false" ht="9" hidden="false" customHeight="false" outlineLevel="0" collapsed="false">
      <c r="A24" s="1" t="s">
        <v>41</v>
      </c>
      <c r="B24" s="1" t="s">
        <v>15</v>
      </c>
      <c r="C24" s="8" t="s">
        <v>42</v>
      </c>
    </row>
    <row r="25" customFormat="false" ht="9" hidden="false" customHeight="false" outlineLevel="0" collapsed="false">
      <c r="A25" s="1" t="s">
        <v>43</v>
      </c>
      <c r="B25" s="1" t="s">
        <v>18</v>
      </c>
      <c r="C25" s="7" t="s">
        <v>44</v>
      </c>
    </row>
    <row r="26" customFormat="false" ht="9" hidden="false" customHeight="false" outlineLevel="0" collapsed="false">
      <c r="A26" s="1" t="s">
        <v>45</v>
      </c>
      <c r="B26" s="1" t="s">
        <v>21</v>
      </c>
      <c r="C26" s="8" t="s">
        <v>46</v>
      </c>
    </row>
    <row r="28" customFormat="false" ht="9" hidden="false" customHeight="false" outlineLevel="0" collapsed="false">
      <c r="A28" s="9" t="s">
        <v>47</v>
      </c>
    </row>
    <row r="29" customFormat="false" ht="9" hidden="false" customHeight="false" outlineLevel="0" collapsed="false">
      <c r="A29" s="1" t="s">
        <v>48</v>
      </c>
      <c r="B29" s="1" t="s">
        <v>6</v>
      </c>
      <c r="C29" s="7" t="s">
        <v>49</v>
      </c>
    </row>
    <row r="30" customFormat="false" ht="9" hidden="false" customHeight="false" outlineLevel="0" collapsed="false">
      <c r="A30" s="1" t="s">
        <v>50</v>
      </c>
      <c r="B30" s="1" t="s">
        <v>9</v>
      </c>
      <c r="C30" s="7" t="s">
        <v>51</v>
      </c>
    </row>
    <row r="31" customFormat="false" ht="9" hidden="false" customHeight="false" outlineLevel="0" collapsed="false">
      <c r="A31" s="1" t="s">
        <v>52</v>
      </c>
      <c r="B31" s="1" t="s">
        <v>12</v>
      </c>
      <c r="C31" s="7" t="s">
        <v>53</v>
      </c>
    </row>
    <row r="32" customFormat="false" ht="9" hidden="false" customHeight="false" outlineLevel="0" collapsed="false">
      <c r="A32" s="1" t="s">
        <v>54</v>
      </c>
      <c r="B32" s="1" t="s">
        <v>15</v>
      </c>
      <c r="C32" s="7" t="s">
        <v>55</v>
      </c>
    </row>
    <row r="33" customFormat="false" ht="9" hidden="false" customHeight="false" outlineLevel="0" collapsed="false">
      <c r="A33" s="1" t="s">
        <v>56</v>
      </c>
      <c r="B33" s="1" t="s">
        <v>18</v>
      </c>
      <c r="C33" s="7" t="s">
        <v>57</v>
      </c>
    </row>
    <row r="34" customFormat="false" ht="9" hidden="false" customHeight="false" outlineLevel="0" collapsed="false">
      <c r="A34" s="1" t="s">
        <v>58</v>
      </c>
      <c r="B34" s="1" t="s">
        <v>21</v>
      </c>
      <c r="C34" s="7" t="s">
        <v>59</v>
      </c>
    </row>
    <row r="36" customFormat="false" ht="9" hidden="false" customHeight="false" outlineLevel="0" collapsed="false">
      <c r="A36" s="9" t="s">
        <v>60</v>
      </c>
    </row>
    <row r="37" customFormat="false" ht="9" hidden="false" customHeight="false" outlineLevel="0" collapsed="false">
      <c r="A37" s="1" t="s">
        <v>61</v>
      </c>
      <c r="B37" s="1" t="s">
        <v>6</v>
      </c>
      <c r="C37" s="7" t="s">
        <v>62</v>
      </c>
    </row>
    <row r="38" customFormat="false" ht="9" hidden="false" customHeight="false" outlineLevel="0" collapsed="false">
      <c r="A38" s="1" t="s">
        <v>63</v>
      </c>
      <c r="B38" s="1" t="s">
        <v>9</v>
      </c>
      <c r="C38" s="7" t="s">
        <v>64</v>
      </c>
    </row>
    <row r="39" customFormat="false" ht="9" hidden="false" customHeight="false" outlineLevel="0" collapsed="false">
      <c r="A39" s="1" t="s">
        <v>65</v>
      </c>
      <c r="B39" s="1" t="s">
        <v>12</v>
      </c>
      <c r="C39" s="7" t="s">
        <v>66</v>
      </c>
    </row>
    <row r="40" customFormat="false" ht="9" hidden="false" customHeight="false" outlineLevel="0" collapsed="false">
      <c r="A40" s="1" t="s">
        <v>67</v>
      </c>
      <c r="B40" s="1" t="s">
        <v>15</v>
      </c>
      <c r="C40" s="7" t="s">
        <v>68</v>
      </c>
    </row>
    <row r="41" customFormat="false" ht="9" hidden="false" customHeight="false" outlineLevel="0" collapsed="false">
      <c r="A41" s="1" t="s">
        <v>69</v>
      </c>
      <c r="B41" s="1" t="s">
        <v>18</v>
      </c>
      <c r="C41" s="7" t="s">
        <v>70</v>
      </c>
    </row>
    <row r="42" customFormat="false" ht="9" hidden="false" customHeight="false" outlineLevel="0" collapsed="false">
      <c r="A42" s="1" t="s">
        <v>71</v>
      </c>
      <c r="B42" s="1" t="s">
        <v>21</v>
      </c>
      <c r="C42" s="7" t="s">
        <v>72</v>
      </c>
    </row>
    <row r="44" customFormat="false" ht="9" hidden="false" customHeight="false" outlineLevel="0" collapsed="false">
      <c r="A44" s="9" t="s">
        <v>73</v>
      </c>
    </row>
    <row r="45" customFormat="false" ht="9" hidden="false" customHeight="false" outlineLevel="0" collapsed="false">
      <c r="A45" s="1" t="s">
        <v>74</v>
      </c>
      <c r="B45" s="1" t="s">
        <v>6</v>
      </c>
      <c r="C45" s="7" t="s">
        <v>75</v>
      </c>
    </row>
    <row r="46" customFormat="false" ht="9" hidden="false" customHeight="false" outlineLevel="0" collapsed="false">
      <c r="A46" s="1" t="s">
        <v>76</v>
      </c>
      <c r="B46" s="1" t="s">
        <v>9</v>
      </c>
      <c r="C46" s="7" t="s">
        <v>77</v>
      </c>
    </row>
    <row r="47" customFormat="false" ht="9" hidden="false" customHeight="false" outlineLevel="0" collapsed="false">
      <c r="A47" s="1" t="s">
        <v>78</v>
      </c>
      <c r="B47" s="1" t="s">
        <v>12</v>
      </c>
      <c r="C47" s="7" t="s">
        <v>79</v>
      </c>
    </row>
    <row r="48" customFormat="false" ht="9" hidden="false" customHeight="false" outlineLevel="0" collapsed="false">
      <c r="A48" s="1" t="s">
        <v>80</v>
      </c>
      <c r="B48" s="1" t="s">
        <v>15</v>
      </c>
      <c r="C48" s="7" t="s">
        <v>81</v>
      </c>
    </row>
    <row r="49" customFormat="false" ht="9" hidden="false" customHeight="false" outlineLevel="0" collapsed="false">
      <c r="A49" s="1" t="s">
        <v>82</v>
      </c>
      <c r="B49" s="1" t="s">
        <v>18</v>
      </c>
      <c r="C49" s="7" t="s">
        <v>83</v>
      </c>
    </row>
    <row r="50" customFormat="false" ht="9" hidden="false" customHeight="false" outlineLevel="0" collapsed="false">
      <c r="A50" s="1" t="s">
        <v>84</v>
      </c>
      <c r="B50" s="1" t="s">
        <v>21</v>
      </c>
      <c r="C50" s="7" t="s">
        <v>85</v>
      </c>
    </row>
    <row r="52" customFormat="false" ht="9" hidden="false" customHeight="false" outlineLevel="0" collapsed="false">
      <c r="A52" s="9" t="s">
        <v>86</v>
      </c>
    </row>
    <row r="53" customFormat="false" ht="9" hidden="false" customHeight="false" outlineLevel="0" collapsed="false">
      <c r="A53" s="10" t="s">
        <v>87</v>
      </c>
      <c r="B53" s="1" t="s">
        <v>6</v>
      </c>
      <c r="C53" s="7" t="s">
        <v>88</v>
      </c>
    </row>
    <row r="54" customFormat="false" ht="9" hidden="false" customHeight="false" outlineLevel="0" collapsed="false">
      <c r="A54" s="10" t="s">
        <v>89</v>
      </c>
      <c r="B54" s="1" t="s">
        <v>9</v>
      </c>
      <c r="C54" s="7" t="s">
        <v>90</v>
      </c>
    </row>
    <row r="55" customFormat="false" ht="9" hidden="false" customHeight="false" outlineLevel="0" collapsed="false">
      <c r="A55" s="10" t="s">
        <v>91</v>
      </c>
      <c r="B55" s="1" t="s">
        <v>12</v>
      </c>
      <c r="C55" s="7" t="s">
        <v>92</v>
      </c>
    </row>
    <row r="56" customFormat="false" ht="9" hidden="false" customHeight="false" outlineLevel="0" collapsed="false">
      <c r="A56" s="10" t="s">
        <v>93</v>
      </c>
      <c r="B56" s="1" t="s">
        <v>15</v>
      </c>
      <c r="C56" s="7" t="s">
        <v>94</v>
      </c>
    </row>
    <row r="57" customFormat="false" ht="9" hidden="false" customHeight="false" outlineLevel="0" collapsed="false">
      <c r="A57" s="10" t="s">
        <v>95</v>
      </c>
      <c r="B57" s="1" t="s">
        <v>18</v>
      </c>
      <c r="C57" s="7" t="s">
        <v>96</v>
      </c>
    </row>
    <row r="58" customFormat="false" ht="9" hidden="false" customHeight="false" outlineLevel="0" collapsed="false">
      <c r="A58" s="10" t="s">
        <v>97</v>
      </c>
      <c r="B58" s="1" t="s">
        <v>21</v>
      </c>
      <c r="C58" s="7" t="s">
        <v>98</v>
      </c>
    </row>
    <row r="59" customFormat="false" ht="9" hidden="false" customHeight="false" outlineLevel="0" collapsed="false">
      <c r="A59" s="10"/>
      <c r="C59" s="7"/>
    </row>
    <row r="61" customFormat="false" ht="9" hidden="false" customHeight="false" outlineLevel="0" collapsed="false">
      <c r="A61" s="9" t="s">
        <v>99</v>
      </c>
    </row>
    <row r="62" customFormat="false" ht="9" hidden="false" customHeight="false" outlineLevel="0" collapsed="false">
      <c r="A62" s="1" t="s">
        <v>100</v>
      </c>
      <c r="B62" s="1" t="s">
        <v>101</v>
      </c>
      <c r="C62" s="7" t="s">
        <v>102</v>
      </c>
    </row>
    <row r="63" customFormat="false" ht="9" hidden="false" customHeight="false" outlineLevel="0" collapsed="false">
      <c r="A63" s="1" t="s">
        <v>103</v>
      </c>
      <c r="B63" s="1" t="s">
        <v>104</v>
      </c>
      <c r="C63" s="7" t="s">
        <v>105</v>
      </c>
    </row>
    <row r="64" customFormat="false" ht="9" hidden="false" customHeight="false" outlineLevel="0" collapsed="false">
      <c r="A64" s="1" t="s">
        <v>106</v>
      </c>
      <c r="B64" s="1" t="s">
        <v>107</v>
      </c>
      <c r="C64" s="7" t="s">
        <v>108</v>
      </c>
    </row>
    <row r="65" customFormat="false" ht="9" hidden="false" customHeight="false" outlineLevel="0" collapsed="false">
      <c r="A65" s="1" t="s">
        <v>109</v>
      </c>
      <c r="B65" s="1" t="s">
        <v>110</v>
      </c>
      <c r="C65" s="7" t="s">
        <v>111</v>
      </c>
    </row>
    <row r="67" customFormat="false" ht="9" hidden="false" customHeight="false" outlineLevel="0" collapsed="false">
      <c r="A67" s="9" t="s">
        <v>112</v>
      </c>
    </row>
    <row r="68" customFormat="false" ht="9" hidden="false" customHeight="false" outlineLevel="0" collapsed="false">
      <c r="A68" s="1" t="s">
        <v>113</v>
      </c>
      <c r="B68" s="1" t="s">
        <v>114</v>
      </c>
      <c r="C68" s="7" t="s">
        <v>115</v>
      </c>
    </row>
    <row r="69" customFormat="false" ht="9" hidden="false" customHeight="false" outlineLevel="0" collapsed="false">
      <c r="A69" s="1" t="s">
        <v>116</v>
      </c>
      <c r="B69" s="1" t="s">
        <v>117</v>
      </c>
      <c r="C69" s="7" t="s">
        <v>118</v>
      </c>
    </row>
    <row r="70" customFormat="false" ht="9" hidden="false" customHeight="false" outlineLevel="0" collapsed="false">
      <c r="A70" s="1" t="s">
        <v>119</v>
      </c>
      <c r="B70" s="1" t="s">
        <v>120</v>
      </c>
      <c r="C70" s="7" t="s">
        <v>121</v>
      </c>
    </row>
    <row r="71" customFormat="false" ht="9" hidden="false" customHeight="false" outlineLevel="0" collapsed="false">
      <c r="A71" s="1" t="s">
        <v>122</v>
      </c>
      <c r="B71" s="1" t="s">
        <v>123</v>
      </c>
      <c r="C71" s="7" t="s">
        <v>124</v>
      </c>
    </row>
    <row r="72" customFormat="false" ht="9" hidden="false" customHeight="false" outlineLevel="0" collapsed="false">
      <c r="A72" s="1" t="s">
        <v>125</v>
      </c>
      <c r="B72" s="1" t="s">
        <v>126</v>
      </c>
      <c r="C72" s="7" t="s">
        <v>127</v>
      </c>
    </row>
    <row r="73" customFormat="false" ht="9" hidden="false" customHeight="false" outlineLevel="0" collapsed="false">
      <c r="A73" s="1" t="s">
        <v>128</v>
      </c>
      <c r="B73" s="1" t="s">
        <v>129</v>
      </c>
      <c r="C73" s="7" t="s">
        <v>130</v>
      </c>
    </row>
    <row r="74" customFormat="false" ht="9" hidden="false" customHeight="false" outlineLevel="0" collapsed="false">
      <c r="A74" s="1" t="s">
        <v>131</v>
      </c>
      <c r="B74" s="1" t="s">
        <v>132</v>
      </c>
      <c r="C74" s="7" t="s">
        <v>133</v>
      </c>
    </row>
    <row r="75" customFormat="false" ht="9" hidden="false" customHeight="false" outlineLevel="0" collapsed="false">
      <c r="A75" s="1" t="s">
        <v>134</v>
      </c>
      <c r="B75" s="1" t="s">
        <v>135</v>
      </c>
      <c r="C75" s="7" t="s">
        <v>136</v>
      </c>
    </row>
    <row r="76" customFormat="false" ht="9" hidden="false" customHeight="false" outlineLevel="0" collapsed="false">
      <c r="A76" s="1" t="s">
        <v>137</v>
      </c>
      <c r="B76" s="1" t="s">
        <v>138</v>
      </c>
      <c r="C76" s="7" t="s">
        <v>139</v>
      </c>
    </row>
    <row r="77" customFormat="false" ht="9" hidden="false" customHeight="false" outlineLevel="0" collapsed="false">
      <c r="A77" s="1" t="s">
        <v>140</v>
      </c>
      <c r="B77" s="1" t="s">
        <v>141</v>
      </c>
      <c r="C77" s="7" t="s">
        <v>142</v>
      </c>
    </row>
    <row r="78" customFormat="false" ht="9" hidden="false" customHeight="false" outlineLevel="0" collapsed="false">
      <c r="A78" s="1" t="s">
        <v>143</v>
      </c>
      <c r="B78" s="1" t="s">
        <v>144</v>
      </c>
      <c r="C78" s="7" t="s">
        <v>145</v>
      </c>
    </row>
    <row r="79" customFormat="false" ht="9" hidden="false" customHeight="false" outlineLevel="0" collapsed="false">
      <c r="A79" s="1" t="s">
        <v>146</v>
      </c>
      <c r="B79" s="1" t="s">
        <v>147</v>
      </c>
      <c r="C79" s="7" t="s">
        <v>14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9" hidden="false" customHeight="false" outlineLevel="0" collapsed="false">
      <c r="C1" s="11" t="s">
        <v>149</v>
      </c>
    </row>
    <row r="2" s="3" customFormat="true" ht="9" hidden="false" customHeight="false" outlineLevel="0" collapsed="false">
      <c r="B2" s="11" t="s">
        <v>150</v>
      </c>
      <c r="C2" s="11" t="s">
        <v>151</v>
      </c>
      <c r="D2" s="11" t="s">
        <v>152</v>
      </c>
    </row>
    <row r="3" customFormat="false" ht="9" hidden="false" customHeight="false" outlineLevel="0" collapsed="false">
      <c r="B3" s="12" t="n">
        <v>2</v>
      </c>
      <c r="C3" s="1" t="s">
        <v>153</v>
      </c>
      <c r="D3" s="1" t="s">
        <v>154</v>
      </c>
    </row>
    <row r="4" customFormat="false" ht="9" hidden="false" customHeight="false" outlineLevel="0" collapsed="false">
      <c r="B4" s="12" t="n">
        <v>1</v>
      </c>
      <c r="C4" s="1" t="s">
        <v>155</v>
      </c>
      <c r="D4" s="1" t="s">
        <v>156</v>
      </c>
    </row>
    <row r="5" customFormat="false" ht="9" hidden="false" customHeight="false" outlineLevel="0" collapsed="false">
      <c r="B5" s="12" t="s">
        <v>157</v>
      </c>
      <c r="C5" s="1" t="s">
        <v>158</v>
      </c>
      <c r="D5" s="1" t="s">
        <v>159</v>
      </c>
    </row>
    <row r="6" customFormat="false" ht="9" hidden="false" customHeight="false" outlineLevel="0" collapsed="false">
      <c r="B6" s="12" t="s">
        <v>160</v>
      </c>
      <c r="C6" s="1" t="s">
        <v>161</v>
      </c>
      <c r="D6" s="1" t="s">
        <v>162</v>
      </c>
    </row>
    <row r="7" customFormat="false" ht="9" hidden="false" customHeight="false" outlineLevel="0" collapsed="false">
      <c r="B7" s="12" t="n">
        <v>0.25</v>
      </c>
      <c r="C7" s="1" t="s">
        <v>163</v>
      </c>
    </row>
    <row r="8" customFormat="false" ht="9" hidden="false" customHeight="false" outlineLevel="0" collapsed="false">
      <c r="B8" s="12" t="n">
        <v>0</v>
      </c>
      <c r="C8" s="1" t="s">
        <v>164</v>
      </c>
    </row>
    <row r="9" customFormat="false" ht="9" hidden="false" customHeight="false" outlineLevel="0" collapsed="false">
      <c r="B9" s="12" t="n">
        <v>-0.25</v>
      </c>
      <c r="C9" s="1" t="s">
        <v>165</v>
      </c>
      <c r="D9" s="1" t="s">
        <v>166</v>
      </c>
    </row>
    <row r="10" customFormat="false" ht="9" hidden="false" customHeight="false" outlineLevel="0" collapsed="false">
      <c r="B10" s="12" t="n">
        <v>-0.5</v>
      </c>
      <c r="C10" s="1" t="s">
        <v>167</v>
      </c>
      <c r="D10" s="1" t="s">
        <v>168</v>
      </c>
    </row>
    <row r="11" customFormat="false" ht="9" hidden="false" customHeight="false" outlineLevel="0" collapsed="false">
      <c r="B11" s="12" t="n">
        <v>-1</v>
      </c>
      <c r="C11" s="1" t="s">
        <v>169</v>
      </c>
      <c r="D11" s="1" t="s">
        <v>170</v>
      </c>
    </row>
    <row r="12" customFormat="false" ht="9" hidden="false" customHeight="false" outlineLevel="0" collapsed="false">
      <c r="B12" s="12" t="n">
        <v>-1</v>
      </c>
      <c r="C12" s="1" t="s">
        <v>171</v>
      </c>
      <c r="D12" s="1" t="s">
        <v>172</v>
      </c>
    </row>
    <row r="14" customFormat="false" ht="9" hidden="false" customHeight="false" outlineLevel="0" collapsed="false">
      <c r="B14" s="1" t="s">
        <v>173</v>
      </c>
      <c r="C14" s="1" t="s">
        <v>174</v>
      </c>
    </row>
    <row r="15" customFormat="false" ht="9" hidden="false" customHeight="false" outlineLevel="0" collapsed="false">
      <c r="B15" s="1" t="s">
        <v>175</v>
      </c>
      <c r="C15" s="1" t="s">
        <v>176</v>
      </c>
    </row>
    <row r="17" customFormat="false" ht="12.75" hidden="false" customHeight="true" outlineLevel="0" collapsed="false">
      <c r="A17" s="13" t="s">
        <v>177</v>
      </c>
      <c r="B17" s="13"/>
      <c r="C17" s="13"/>
    </row>
    <row r="18" customFormat="false" ht="12.75" hidden="false" customHeight="true" outlineLevel="0" collapsed="false">
      <c r="A18" s="14" t="s">
        <v>178</v>
      </c>
      <c r="B18" s="14"/>
      <c r="C18" s="14"/>
    </row>
    <row r="19" customFormat="false" ht="9" hidden="false" customHeight="false" outlineLevel="0" collapsed="false">
      <c r="A19" s="14" t="s">
        <v>179</v>
      </c>
      <c r="B19" s="14"/>
      <c r="C19" s="14"/>
    </row>
    <row r="21" customFormat="false" ht="9" hidden="false" customHeight="false" outlineLevel="0" collapsed="false">
      <c r="C21" s="1" t="s">
        <v>180</v>
      </c>
    </row>
    <row r="22" customFormat="false" ht="9" hidden="false" customHeight="false" outlineLevel="0" collapsed="false">
      <c r="C22" s="1" t="s">
        <v>181</v>
      </c>
    </row>
    <row r="23" customFormat="false" ht="9" hidden="false" customHeight="false" outlineLevel="0" collapsed="false">
      <c r="C23" s="1" t="s">
        <v>182</v>
      </c>
    </row>
    <row r="24" s="3" customFormat="true" ht="9" hidden="false" customHeight="false" outlineLevel="0" collapsed="false">
      <c r="C24" s="1" t="s">
        <v>183</v>
      </c>
    </row>
    <row r="25" customFormat="false" ht="9" hidden="false" customHeight="false" outlineLevel="0" collapsed="false">
      <c r="C25" s="1" t="s">
        <v>184</v>
      </c>
    </row>
    <row r="26" customFormat="false" ht="9" hidden="false" customHeight="false" outlineLevel="0" collapsed="false">
      <c r="C26" s="1" t="s">
        <v>185</v>
      </c>
    </row>
    <row r="27" customFormat="false" ht="9" hidden="false" customHeight="false" outlineLevel="0" collapsed="false">
      <c r="C27" s="1" t="s">
        <v>186</v>
      </c>
    </row>
    <row r="28" customFormat="false" ht="9" hidden="false" customHeight="false" outlineLevel="0" collapsed="false">
      <c r="C28" s="3" t="s">
        <v>187</v>
      </c>
    </row>
    <row r="30" customFormat="false" ht="9" hidden="false" customHeight="false" outlineLevel="0" collapsed="false">
      <c r="C30" s="11" t="s">
        <v>188</v>
      </c>
    </row>
    <row r="31" customFormat="false" ht="9" hidden="false" customHeight="false" outlineLevel="0" collapsed="false">
      <c r="C31" s="1" t="s">
        <v>189</v>
      </c>
    </row>
    <row r="32" customFormat="false" ht="9" hidden="false" customHeight="false" outlineLevel="0" collapsed="false">
      <c r="C32" s="1" t="s">
        <v>190</v>
      </c>
    </row>
    <row r="33" customFormat="false" ht="9" hidden="false" customHeight="false" outlineLevel="0" collapsed="false">
      <c r="C33" s="1" t="s">
        <v>191</v>
      </c>
    </row>
    <row r="34" customFormat="false" ht="9" hidden="false" customHeight="false" outlineLevel="0" collapsed="false">
      <c r="C34" s="1" t="s">
        <v>192</v>
      </c>
    </row>
    <row r="35" customFormat="false" ht="9" hidden="false" customHeight="false" outlineLevel="0" collapsed="false">
      <c r="C35" s="1" t="s">
        <v>193</v>
      </c>
    </row>
    <row r="37" customFormat="false" ht="9" hidden="false" customHeight="false" outlineLevel="0" collapsed="false">
      <c r="C37" s="15" t="s">
        <v>194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3.41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6.85"/>
    <col collapsed="false" customWidth="true" hidden="false" outlineLevel="0" max="10" min="10" style="0" width="4.41"/>
    <col collapsed="false" customWidth="true" hidden="false" outlineLevel="0" max="11" min="11" style="0" width="7.99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4.14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16" width="5.99"/>
    <col collapsed="false" customWidth="true" hidden="false" outlineLevel="0" max="26" min="26" style="17" width="4.85"/>
    <col collapsed="false" customWidth="true" hidden="false" outlineLevel="0" max="27" min="27" style="17" width="12.14"/>
  </cols>
  <sheetData>
    <row r="1" customFormat="false" ht="12.75" hidden="false" customHeight="false" outlineLevel="0" collapsed="false">
      <c r="A1" s="18" t="s">
        <v>1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9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9"/>
    </row>
    <row r="3" customFormat="false" ht="12.75" hidden="false" customHeight="false" outlineLevel="0" collapsed="false">
      <c r="A3" s="20" t="s">
        <v>196</v>
      </c>
      <c r="B3" s="20" t="s">
        <v>197</v>
      </c>
      <c r="C3" s="20" t="s">
        <v>198</v>
      </c>
      <c r="D3" s="20" t="s">
        <v>199</v>
      </c>
      <c r="E3" s="20" t="s">
        <v>200</v>
      </c>
      <c r="F3" s="20" t="s">
        <v>201</v>
      </c>
      <c r="G3" s="20" t="s">
        <v>202</v>
      </c>
      <c r="H3" s="20" t="s">
        <v>203</v>
      </c>
      <c r="I3" s="20" t="s">
        <v>204</v>
      </c>
      <c r="J3" s="20" t="s">
        <v>205</v>
      </c>
      <c r="K3" s="20" t="s">
        <v>206</v>
      </c>
      <c r="L3" s="20" t="s">
        <v>207</v>
      </c>
      <c r="M3" s="20" t="s">
        <v>208</v>
      </c>
      <c r="N3" s="20" t="s">
        <v>209</v>
      </c>
      <c r="O3" s="20" t="s">
        <v>210</v>
      </c>
      <c r="P3" s="20" t="s">
        <v>211</v>
      </c>
      <c r="Q3" s="20" t="s">
        <v>212</v>
      </c>
      <c r="R3" s="20" t="s">
        <v>213</v>
      </c>
      <c r="S3" s="20" t="s">
        <v>214</v>
      </c>
      <c r="T3" s="20" t="s">
        <v>215</v>
      </c>
      <c r="U3" s="20" t="s">
        <v>216</v>
      </c>
      <c r="V3" s="20" t="s">
        <v>217</v>
      </c>
      <c r="W3" s="20" t="s">
        <v>173</v>
      </c>
      <c r="X3" s="20" t="s">
        <v>175</v>
      </c>
      <c r="Y3" s="20" t="s">
        <v>1</v>
      </c>
      <c r="Z3" s="20" t="s">
        <v>218</v>
      </c>
      <c r="AA3" s="20" t="s">
        <v>0</v>
      </c>
    </row>
    <row r="4" customFormat="false" ht="12.75" hidden="false" customHeight="false" outlineLevel="0" collapsed="false">
      <c r="A4" s="21" t="s">
        <v>219</v>
      </c>
      <c r="B4" s="22" t="s">
        <v>220</v>
      </c>
      <c r="C4" s="23" t="n">
        <v>5</v>
      </c>
      <c r="D4" s="23" t="n">
        <v>11</v>
      </c>
      <c r="E4" s="23" t="n">
        <v>9</v>
      </c>
      <c r="F4" s="24"/>
      <c r="G4" s="24"/>
      <c r="H4" s="23" t="n">
        <v>1</v>
      </c>
      <c r="I4" s="24"/>
      <c r="J4" s="24"/>
      <c r="K4" s="24"/>
      <c r="L4" s="24"/>
      <c r="M4" s="23" t="n">
        <v>9</v>
      </c>
      <c r="N4" s="23" t="n">
        <v>4</v>
      </c>
      <c r="O4" s="23" t="n">
        <v>5</v>
      </c>
      <c r="P4" s="24"/>
      <c r="Q4" s="24"/>
      <c r="R4" s="24"/>
      <c r="S4" s="24"/>
      <c r="T4" s="24"/>
      <c r="U4" s="23" t="n">
        <v>3</v>
      </c>
      <c r="V4" s="24"/>
      <c r="W4" s="17" t="n">
        <v>14.75</v>
      </c>
      <c r="X4" s="17" t="n">
        <v>1</v>
      </c>
      <c r="Y4" s="25" t="n">
        <v>13.75</v>
      </c>
      <c r="Z4" s="17" t="n">
        <v>2</v>
      </c>
      <c r="AA4" s="26" t="s">
        <v>43</v>
      </c>
    </row>
    <row r="5" customFormat="false" ht="12.75" hidden="false" customHeight="false" outlineLevel="0" collapsed="false">
      <c r="A5" s="21" t="s">
        <v>221</v>
      </c>
      <c r="B5" s="22" t="s">
        <v>222</v>
      </c>
      <c r="C5" s="23" t="n">
        <v>5</v>
      </c>
      <c r="D5" s="23" t="n">
        <v>8</v>
      </c>
      <c r="E5" s="23" t="n">
        <v>6</v>
      </c>
      <c r="F5" s="24"/>
      <c r="G5" s="24"/>
      <c r="H5" s="23" t="n">
        <v>2</v>
      </c>
      <c r="I5" s="24"/>
      <c r="J5" s="24"/>
      <c r="K5" s="23" t="n">
        <v>2</v>
      </c>
      <c r="L5" s="24"/>
      <c r="M5" s="24"/>
      <c r="N5" s="24"/>
      <c r="O5" s="24"/>
      <c r="P5" s="23" t="n">
        <v>1</v>
      </c>
      <c r="Q5" s="24"/>
      <c r="R5" s="23" t="n">
        <v>1</v>
      </c>
      <c r="S5" s="24"/>
      <c r="T5" s="24"/>
      <c r="U5" s="23" t="n">
        <v>2</v>
      </c>
      <c r="V5" s="23" t="n">
        <v>77</v>
      </c>
      <c r="W5" s="17" t="n">
        <v>16.4</v>
      </c>
      <c r="X5" s="17" t="n">
        <v>3</v>
      </c>
      <c r="Y5" s="25" t="n">
        <v>13.4</v>
      </c>
      <c r="Z5" s="17" t="n">
        <v>2</v>
      </c>
      <c r="AA5" s="27" t="s">
        <v>31</v>
      </c>
    </row>
    <row r="6" customFormat="false" ht="12.75" hidden="false" customHeight="false" outlineLevel="0" collapsed="false">
      <c r="A6" s="21" t="s">
        <v>223</v>
      </c>
      <c r="B6" s="22" t="s">
        <v>224</v>
      </c>
      <c r="C6" s="23" t="n">
        <v>5</v>
      </c>
      <c r="D6" s="23" t="n">
        <v>11</v>
      </c>
      <c r="E6" s="23" t="n">
        <v>11</v>
      </c>
      <c r="F6" s="24"/>
      <c r="G6" s="24"/>
      <c r="H6" s="24"/>
      <c r="I6" s="24"/>
      <c r="J6" s="24"/>
      <c r="K6" s="24"/>
      <c r="L6" s="24"/>
      <c r="M6" s="23" t="n">
        <v>9</v>
      </c>
      <c r="N6" s="23" t="n">
        <v>6</v>
      </c>
      <c r="O6" s="23" t="n">
        <v>3</v>
      </c>
      <c r="P6" s="24"/>
      <c r="Q6" s="24"/>
      <c r="R6" s="24"/>
      <c r="S6" s="24"/>
      <c r="T6" s="24"/>
      <c r="U6" s="23" t="n">
        <v>1</v>
      </c>
      <c r="V6" s="24"/>
      <c r="W6" s="17" t="n">
        <v>12.25</v>
      </c>
      <c r="X6" s="17" t="n">
        <v>0</v>
      </c>
      <c r="Y6" s="25" t="n">
        <v>12.25</v>
      </c>
      <c r="Z6" s="17" t="n">
        <v>2</v>
      </c>
      <c r="AA6" s="26" t="s">
        <v>43</v>
      </c>
    </row>
    <row r="7" customFormat="false" ht="12.75" hidden="false" customHeight="false" outlineLevel="0" collapsed="false">
      <c r="A7" s="21" t="s">
        <v>225</v>
      </c>
      <c r="B7" s="22" t="s">
        <v>226</v>
      </c>
      <c r="C7" s="23" t="n">
        <v>5</v>
      </c>
      <c r="D7" s="23" t="n">
        <v>14</v>
      </c>
      <c r="E7" s="23" t="n">
        <v>12</v>
      </c>
      <c r="F7" s="23" t="n">
        <v>1</v>
      </c>
      <c r="G7" s="24"/>
      <c r="H7" s="23" t="n">
        <v>1</v>
      </c>
      <c r="I7" s="24"/>
      <c r="J7" s="24"/>
      <c r="K7" s="24"/>
      <c r="L7" s="24"/>
      <c r="M7" s="23" t="n">
        <v>8</v>
      </c>
      <c r="N7" s="23" t="n">
        <v>7</v>
      </c>
      <c r="O7" s="23" t="n">
        <v>1</v>
      </c>
      <c r="P7" s="24"/>
      <c r="Q7" s="24"/>
      <c r="R7" s="24"/>
      <c r="S7" s="24"/>
      <c r="T7" s="24"/>
      <c r="U7" s="23" t="n">
        <v>5</v>
      </c>
      <c r="V7" s="24"/>
      <c r="W7" s="17" t="n">
        <v>10.25</v>
      </c>
      <c r="X7" s="17" t="n">
        <v>1</v>
      </c>
      <c r="Y7" s="25" t="n">
        <v>9.25</v>
      </c>
      <c r="Z7" s="17" t="n">
        <v>3</v>
      </c>
      <c r="AA7" s="26" t="s">
        <v>41</v>
      </c>
    </row>
    <row r="8" customFormat="false" ht="12.75" hidden="false" customHeight="false" outlineLevel="0" collapsed="false">
      <c r="A8" s="21" t="s">
        <v>227</v>
      </c>
      <c r="B8" s="22" t="s">
        <v>228</v>
      </c>
      <c r="C8" s="23" t="n">
        <v>5</v>
      </c>
      <c r="D8" s="23" t="n">
        <v>7</v>
      </c>
      <c r="E8" s="23" t="n">
        <v>6</v>
      </c>
      <c r="F8" s="24"/>
      <c r="G8" s="24"/>
      <c r="H8" s="24"/>
      <c r="I8" s="24"/>
      <c r="J8" s="24"/>
      <c r="K8" s="24"/>
      <c r="L8" s="24"/>
      <c r="M8" s="23" t="n">
        <v>1</v>
      </c>
      <c r="N8" s="23" t="n">
        <v>1</v>
      </c>
      <c r="O8" s="24"/>
      <c r="P8" s="24"/>
      <c r="Q8" s="24"/>
      <c r="R8" s="24"/>
      <c r="S8" s="24"/>
      <c r="T8" s="24"/>
      <c r="U8" s="24"/>
      <c r="V8" s="23" t="n">
        <v>40</v>
      </c>
      <c r="W8" s="17" t="n">
        <v>9</v>
      </c>
      <c r="X8" s="17" t="n">
        <v>0</v>
      </c>
      <c r="Y8" s="25" t="n">
        <v>9</v>
      </c>
      <c r="Z8" s="17" t="n">
        <v>3</v>
      </c>
      <c r="AA8" s="27" t="s">
        <v>29</v>
      </c>
    </row>
    <row r="9" customFormat="false" ht="12.75" hidden="false" customHeight="false" outlineLevel="0" collapsed="false">
      <c r="A9" s="21" t="s">
        <v>229</v>
      </c>
      <c r="B9" s="22" t="s">
        <v>230</v>
      </c>
      <c r="C9" s="23" t="n">
        <v>5</v>
      </c>
      <c r="D9" s="23" t="n">
        <v>10</v>
      </c>
      <c r="E9" s="23" t="n">
        <v>10</v>
      </c>
      <c r="F9" s="24"/>
      <c r="G9" s="24"/>
      <c r="H9" s="24"/>
      <c r="I9" s="24"/>
      <c r="J9" s="24"/>
      <c r="K9" s="24"/>
      <c r="L9" s="24"/>
      <c r="M9" s="23" t="n">
        <v>5</v>
      </c>
      <c r="N9" s="23" t="n">
        <v>2</v>
      </c>
      <c r="O9" s="23" t="n">
        <v>3</v>
      </c>
      <c r="P9" s="24"/>
      <c r="Q9" s="24"/>
      <c r="R9" s="24"/>
      <c r="S9" s="24"/>
      <c r="T9" s="24"/>
      <c r="U9" s="23" t="n">
        <v>1</v>
      </c>
      <c r="V9" s="24"/>
      <c r="W9" s="17" t="n">
        <v>8.25</v>
      </c>
      <c r="X9" s="17" t="n">
        <v>0</v>
      </c>
      <c r="Y9" s="25" t="n">
        <v>8.25</v>
      </c>
      <c r="Z9" s="17" t="n">
        <v>4</v>
      </c>
      <c r="AA9" s="26" t="s">
        <v>231</v>
      </c>
    </row>
    <row r="10" customFormat="false" ht="12.75" hidden="false" customHeight="false" outlineLevel="0" collapsed="false">
      <c r="A10" s="21" t="s">
        <v>232</v>
      </c>
      <c r="B10" s="22" t="s">
        <v>233</v>
      </c>
      <c r="C10" s="23" t="n">
        <v>5</v>
      </c>
      <c r="D10" s="23" t="n">
        <v>9</v>
      </c>
      <c r="E10" s="23" t="n">
        <v>8</v>
      </c>
      <c r="F10" s="24"/>
      <c r="G10" s="24"/>
      <c r="H10" s="23" t="n">
        <v>1</v>
      </c>
      <c r="I10" s="24"/>
      <c r="J10" s="24"/>
      <c r="K10" s="23" t="n">
        <v>1</v>
      </c>
      <c r="L10" s="24"/>
      <c r="M10" s="23" t="n">
        <v>1</v>
      </c>
      <c r="N10" s="24"/>
      <c r="O10" s="23" t="n">
        <v>1</v>
      </c>
      <c r="P10" s="23" t="n">
        <v>2</v>
      </c>
      <c r="Q10" s="24"/>
      <c r="R10" s="24"/>
      <c r="S10" s="23" t="n">
        <v>2</v>
      </c>
      <c r="T10" s="24"/>
      <c r="U10" s="23" t="n">
        <v>1</v>
      </c>
      <c r="V10" s="23" t="n">
        <v>16</v>
      </c>
      <c r="W10" s="17" t="n">
        <v>9.45</v>
      </c>
      <c r="X10" s="17" t="n">
        <v>1.5</v>
      </c>
      <c r="Y10" s="25" t="n">
        <v>7.95</v>
      </c>
      <c r="Z10" s="17" t="n">
        <v>4</v>
      </c>
      <c r="AA10" s="26" t="s">
        <v>231</v>
      </c>
    </row>
    <row r="11" customFormat="false" ht="12.75" hidden="false" customHeight="false" outlineLevel="0" collapsed="false">
      <c r="A11" s="21" t="s">
        <v>234</v>
      </c>
      <c r="B11" s="22" t="s">
        <v>226</v>
      </c>
      <c r="C11" s="23" t="n">
        <v>4</v>
      </c>
      <c r="D11" s="23" t="n">
        <v>11</v>
      </c>
      <c r="E11" s="23" t="n">
        <v>10</v>
      </c>
      <c r="F11" s="24"/>
      <c r="G11" s="23" t="n">
        <v>1</v>
      </c>
      <c r="H11" s="24"/>
      <c r="I11" s="24"/>
      <c r="J11" s="24"/>
      <c r="K11" s="24"/>
      <c r="L11" s="24"/>
      <c r="M11" s="23" t="n">
        <v>6</v>
      </c>
      <c r="N11" s="23" t="n">
        <v>5</v>
      </c>
      <c r="O11" s="23" t="n">
        <v>1</v>
      </c>
      <c r="P11" s="24"/>
      <c r="Q11" s="24"/>
      <c r="R11" s="24"/>
      <c r="S11" s="24"/>
      <c r="T11" s="24"/>
      <c r="U11" s="23" t="n">
        <v>4</v>
      </c>
      <c r="V11" s="24"/>
      <c r="W11" s="17" t="n">
        <v>8</v>
      </c>
      <c r="X11" s="17" t="n">
        <v>0.25</v>
      </c>
      <c r="Y11" s="25" t="n">
        <v>7.75</v>
      </c>
      <c r="Z11" s="17" t="n">
        <v>4</v>
      </c>
      <c r="AA11" s="26" t="s">
        <v>231</v>
      </c>
    </row>
    <row r="12" customFormat="false" ht="12.75" hidden="false" customHeight="false" outlineLevel="0" collapsed="false">
      <c r="A12" s="21" t="s">
        <v>235</v>
      </c>
      <c r="B12" s="22" t="s">
        <v>224</v>
      </c>
      <c r="C12" s="23" t="n">
        <v>4</v>
      </c>
      <c r="D12" s="23" t="n">
        <v>10</v>
      </c>
      <c r="E12" s="23" t="n">
        <v>9</v>
      </c>
      <c r="F12" s="24"/>
      <c r="G12" s="24"/>
      <c r="H12" s="24"/>
      <c r="I12" s="24"/>
      <c r="J12" s="24"/>
      <c r="K12" s="24"/>
      <c r="L12" s="24"/>
      <c r="M12" s="23" t="n">
        <v>6</v>
      </c>
      <c r="N12" s="23" t="n">
        <v>5</v>
      </c>
      <c r="O12" s="23" t="n">
        <v>1</v>
      </c>
      <c r="P12" s="24"/>
      <c r="Q12" s="24"/>
      <c r="R12" s="24"/>
      <c r="S12" s="24"/>
      <c r="T12" s="24"/>
      <c r="U12" s="23" t="n">
        <v>1</v>
      </c>
      <c r="V12" s="24"/>
      <c r="W12" s="17" t="n">
        <v>7.25</v>
      </c>
      <c r="X12" s="17" t="n">
        <v>0</v>
      </c>
      <c r="Y12" s="25" t="n">
        <v>7.25</v>
      </c>
      <c r="Z12" s="17" t="n">
        <v>4</v>
      </c>
      <c r="AA12" s="26" t="s">
        <v>231</v>
      </c>
    </row>
    <row r="13" customFormat="false" ht="12.75" hidden="false" customHeight="false" outlineLevel="0" collapsed="false">
      <c r="A13" s="21" t="s">
        <v>236</v>
      </c>
      <c r="B13" s="22" t="s">
        <v>237</v>
      </c>
      <c r="C13" s="23" t="n">
        <v>5</v>
      </c>
      <c r="D13" s="23" t="n">
        <v>5</v>
      </c>
      <c r="E13" s="23" t="n">
        <v>5</v>
      </c>
      <c r="F13" s="24"/>
      <c r="G13" s="24"/>
      <c r="H13" s="24"/>
      <c r="I13" s="24"/>
      <c r="J13" s="24"/>
      <c r="K13" s="24"/>
      <c r="L13" s="24"/>
      <c r="M13" s="23" t="n">
        <v>2</v>
      </c>
      <c r="N13" s="23" t="n">
        <v>2</v>
      </c>
      <c r="O13" s="24"/>
      <c r="P13" s="24"/>
      <c r="Q13" s="24"/>
      <c r="R13" s="24"/>
      <c r="S13" s="24"/>
      <c r="T13" s="24"/>
      <c r="U13" s="23" t="n">
        <v>1</v>
      </c>
      <c r="V13" s="23" t="n">
        <v>24</v>
      </c>
      <c r="W13" s="17" t="n">
        <v>7.05</v>
      </c>
      <c r="X13" s="17" t="n">
        <v>0</v>
      </c>
      <c r="Y13" s="25" t="n">
        <v>7.05</v>
      </c>
      <c r="Z13" s="17" t="n">
        <v>4</v>
      </c>
      <c r="AA13" s="27" t="s">
        <v>238</v>
      </c>
    </row>
    <row r="14" customFormat="false" ht="12.75" hidden="false" customHeight="false" outlineLevel="0" collapsed="false">
      <c r="A14" s="21" t="s">
        <v>239</v>
      </c>
      <c r="B14" s="22" t="s">
        <v>240</v>
      </c>
      <c r="C14" s="23" t="n">
        <v>5</v>
      </c>
      <c r="D14" s="23" t="n">
        <v>14</v>
      </c>
      <c r="E14" s="23" t="n">
        <v>14</v>
      </c>
      <c r="F14" s="24"/>
      <c r="G14" s="24"/>
      <c r="H14" s="24"/>
      <c r="I14" s="24"/>
      <c r="J14" s="24"/>
      <c r="K14" s="24"/>
      <c r="L14" s="24"/>
      <c r="M14" s="23" t="n">
        <v>4</v>
      </c>
      <c r="N14" s="23" t="n">
        <v>4</v>
      </c>
      <c r="O14" s="24"/>
      <c r="P14" s="24"/>
      <c r="Q14" s="24"/>
      <c r="R14" s="24"/>
      <c r="S14" s="24"/>
      <c r="T14" s="24"/>
      <c r="U14" s="24"/>
      <c r="V14" s="23" t="n">
        <v>15</v>
      </c>
      <c r="W14" s="17" t="n">
        <v>7</v>
      </c>
      <c r="X14" s="17" t="n">
        <v>0</v>
      </c>
      <c r="Y14" s="25" t="n">
        <v>7</v>
      </c>
      <c r="Z14" s="17" t="n">
        <v>4</v>
      </c>
      <c r="AA14" s="27" t="s">
        <v>238</v>
      </c>
    </row>
    <row r="15" customFormat="false" ht="12.75" hidden="false" customHeight="false" outlineLevel="0" collapsed="false">
      <c r="A15" s="21" t="s">
        <v>241</v>
      </c>
      <c r="B15" s="22" t="s">
        <v>240</v>
      </c>
      <c r="C15" s="23" t="n">
        <v>5</v>
      </c>
      <c r="D15" s="23" t="n">
        <v>9</v>
      </c>
      <c r="E15" s="23" t="n">
        <v>8</v>
      </c>
      <c r="F15" s="24"/>
      <c r="G15" s="24"/>
      <c r="H15" s="24"/>
      <c r="I15" s="23" t="n">
        <v>1</v>
      </c>
      <c r="J15" s="24"/>
      <c r="K15" s="23" t="n">
        <v>1</v>
      </c>
      <c r="L15" s="24"/>
      <c r="M15" s="23" t="n">
        <v>6</v>
      </c>
      <c r="N15" s="23" t="n">
        <v>6</v>
      </c>
      <c r="O15" s="24"/>
      <c r="P15" s="24"/>
      <c r="Q15" s="24"/>
      <c r="R15" s="24"/>
      <c r="S15" s="24"/>
      <c r="T15" s="24"/>
      <c r="U15" s="23" t="n">
        <v>2</v>
      </c>
      <c r="V15" s="23" t="n">
        <v>5</v>
      </c>
      <c r="W15" s="17" t="n">
        <v>7.5</v>
      </c>
      <c r="X15" s="17" t="n">
        <v>1</v>
      </c>
      <c r="Y15" s="25" t="n">
        <v>6.5</v>
      </c>
      <c r="Z15" s="17" t="n">
        <v>4</v>
      </c>
      <c r="AA15" s="27" t="s">
        <v>238</v>
      </c>
    </row>
    <row r="16" customFormat="false" ht="12.75" hidden="false" customHeight="false" outlineLevel="0" collapsed="false">
      <c r="A16" s="21" t="s">
        <v>242</v>
      </c>
      <c r="B16" s="22" t="s">
        <v>228</v>
      </c>
      <c r="C16" s="23" t="n">
        <v>5</v>
      </c>
      <c r="D16" s="23" t="n">
        <v>9</v>
      </c>
      <c r="E16" s="23" t="n">
        <v>9</v>
      </c>
      <c r="F16" s="24"/>
      <c r="G16" s="24"/>
      <c r="H16" s="24"/>
      <c r="I16" s="24"/>
      <c r="J16" s="24"/>
      <c r="K16" s="24"/>
      <c r="L16" s="24"/>
      <c r="M16" s="23" t="n">
        <v>4</v>
      </c>
      <c r="N16" s="23" t="n">
        <v>4</v>
      </c>
      <c r="O16" s="24"/>
      <c r="P16" s="24"/>
      <c r="Q16" s="24"/>
      <c r="R16" s="24"/>
      <c r="S16" s="24"/>
      <c r="T16" s="24"/>
      <c r="U16" s="24"/>
      <c r="V16" s="23" t="n">
        <v>8</v>
      </c>
      <c r="W16" s="17" t="n">
        <v>5.6</v>
      </c>
      <c r="X16" s="17" t="n">
        <v>0</v>
      </c>
      <c r="Y16" s="25" t="n">
        <v>5.6</v>
      </c>
      <c r="Z16" s="17" t="n">
        <v>5</v>
      </c>
      <c r="AA16" s="27" t="s">
        <v>26</v>
      </c>
    </row>
    <row r="17" customFormat="false" ht="12.75" hidden="false" customHeight="false" outlineLevel="0" collapsed="false">
      <c r="A17" s="21" t="s">
        <v>243</v>
      </c>
      <c r="B17" s="22" t="s">
        <v>244</v>
      </c>
      <c r="C17" s="23" t="n">
        <v>5</v>
      </c>
      <c r="D17" s="23" t="n">
        <v>12</v>
      </c>
      <c r="E17" s="23" t="n">
        <v>1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3" t="n">
        <v>25</v>
      </c>
      <c r="W17" s="17" t="n">
        <v>5</v>
      </c>
      <c r="X17" s="17" t="n">
        <v>0</v>
      </c>
      <c r="Y17" s="25" t="n">
        <v>5</v>
      </c>
      <c r="Z17" s="17" t="n">
        <v>5</v>
      </c>
      <c r="AA17" s="27" t="s">
        <v>26</v>
      </c>
    </row>
    <row r="18" customFormat="false" ht="12.75" hidden="false" customHeight="false" outlineLevel="0" collapsed="false">
      <c r="A18" s="21" t="s">
        <v>245</v>
      </c>
      <c r="B18" s="22" t="s">
        <v>246</v>
      </c>
      <c r="C18" s="23" t="n">
        <v>5</v>
      </c>
      <c r="D18" s="23" t="n">
        <v>8</v>
      </c>
      <c r="E18" s="23" t="n">
        <v>5</v>
      </c>
      <c r="F18" s="23" t="n">
        <v>1</v>
      </c>
      <c r="G18" s="24"/>
      <c r="H18" s="23" t="n">
        <v>2</v>
      </c>
      <c r="I18" s="24"/>
      <c r="J18" s="24"/>
      <c r="K18" s="23" t="n">
        <v>2</v>
      </c>
      <c r="L18" s="24"/>
      <c r="M18" s="23" t="n">
        <v>7</v>
      </c>
      <c r="N18" s="23" t="n">
        <v>7</v>
      </c>
      <c r="O18" s="24"/>
      <c r="P18" s="24"/>
      <c r="Q18" s="24"/>
      <c r="R18" s="24"/>
      <c r="S18" s="24"/>
      <c r="T18" s="24"/>
      <c r="U18" s="23" t="n">
        <v>3</v>
      </c>
      <c r="V18" s="24"/>
      <c r="W18" s="17" t="n">
        <v>7.75</v>
      </c>
      <c r="X18" s="17" t="n">
        <v>3</v>
      </c>
      <c r="Y18" s="25" t="n">
        <v>4.75</v>
      </c>
      <c r="Z18" s="17" t="n">
        <v>5</v>
      </c>
      <c r="AA18" s="27" t="s">
        <v>26</v>
      </c>
    </row>
    <row r="19" customFormat="false" ht="12.75" hidden="false" customHeight="false" outlineLevel="0" collapsed="false">
      <c r="A19" s="21" t="s">
        <v>247</v>
      </c>
      <c r="B19" s="22" t="s">
        <v>226</v>
      </c>
      <c r="C19" s="23" t="n">
        <v>5</v>
      </c>
      <c r="D19" s="23" t="n">
        <v>10</v>
      </c>
      <c r="E19" s="23" t="n">
        <v>8</v>
      </c>
      <c r="F19" s="24"/>
      <c r="G19" s="24"/>
      <c r="H19" s="23" t="n">
        <v>2</v>
      </c>
      <c r="I19" s="24"/>
      <c r="J19" s="24"/>
      <c r="K19" s="24"/>
      <c r="L19" s="24"/>
      <c r="M19" s="23" t="n">
        <v>3</v>
      </c>
      <c r="N19" s="23" t="n">
        <v>1</v>
      </c>
      <c r="O19" s="23" t="n">
        <v>2</v>
      </c>
      <c r="P19" s="24"/>
      <c r="Q19" s="24"/>
      <c r="R19" s="24"/>
      <c r="S19" s="24"/>
      <c r="T19" s="24"/>
      <c r="U19" s="23" t="n">
        <v>5</v>
      </c>
      <c r="V19" s="24"/>
      <c r="W19" s="17" t="n">
        <v>6.25</v>
      </c>
      <c r="X19" s="17" t="n">
        <v>2</v>
      </c>
      <c r="Y19" s="25" t="n">
        <v>4.25</v>
      </c>
      <c r="Z19" s="17" t="n">
        <v>5</v>
      </c>
      <c r="AA19" s="26" t="s">
        <v>248</v>
      </c>
    </row>
    <row r="20" customFormat="false" ht="12.75" hidden="false" customHeight="false" outlineLevel="0" collapsed="false">
      <c r="A20" s="21" t="s">
        <v>249</v>
      </c>
      <c r="B20" s="22" t="s">
        <v>250</v>
      </c>
      <c r="C20" s="23" t="n">
        <v>5</v>
      </c>
      <c r="D20" s="23" t="n">
        <v>11</v>
      </c>
      <c r="E20" s="23" t="n">
        <v>10</v>
      </c>
      <c r="F20" s="23" t="n">
        <v>1</v>
      </c>
      <c r="G20" s="24"/>
      <c r="H20" s="24"/>
      <c r="I20" s="24"/>
      <c r="J20" s="24"/>
      <c r="K20" s="24"/>
      <c r="L20" s="24"/>
      <c r="M20" s="23" t="n">
        <v>4</v>
      </c>
      <c r="N20" s="23" t="n">
        <v>4</v>
      </c>
      <c r="O20" s="24"/>
      <c r="P20" s="24"/>
      <c r="Q20" s="24"/>
      <c r="R20" s="24"/>
      <c r="S20" s="24"/>
      <c r="T20" s="24"/>
      <c r="U20" s="24"/>
      <c r="V20" s="24"/>
      <c r="W20" s="17" t="n">
        <v>4</v>
      </c>
      <c r="X20" s="17" t="n">
        <v>0</v>
      </c>
      <c r="Y20" s="25" t="n">
        <v>4</v>
      </c>
      <c r="Z20" s="17" t="n">
        <v>5</v>
      </c>
      <c r="AA20" s="27" t="s">
        <v>26</v>
      </c>
    </row>
    <row r="21" customFormat="false" ht="12.75" hidden="false" customHeight="false" outlineLevel="0" collapsed="false">
      <c r="A21" s="21" t="s">
        <v>251</v>
      </c>
      <c r="B21" s="22" t="s">
        <v>228</v>
      </c>
      <c r="C21" s="23" t="n">
        <v>5</v>
      </c>
      <c r="D21" s="23" t="n">
        <v>8</v>
      </c>
      <c r="E21" s="23" t="n">
        <v>7</v>
      </c>
      <c r="F21" s="24"/>
      <c r="G21" s="24"/>
      <c r="H21" s="23" t="n">
        <v>1</v>
      </c>
      <c r="I21" s="24"/>
      <c r="J21" s="24"/>
      <c r="K21" s="23" t="n">
        <v>1</v>
      </c>
      <c r="L21" s="24"/>
      <c r="M21" s="23" t="n">
        <v>1</v>
      </c>
      <c r="N21" s="23" t="n">
        <v>1</v>
      </c>
      <c r="O21" s="24"/>
      <c r="P21" s="24"/>
      <c r="Q21" s="24"/>
      <c r="R21" s="24"/>
      <c r="S21" s="24"/>
      <c r="T21" s="24"/>
      <c r="U21" s="23" t="n">
        <v>1</v>
      </c>
      <c r="V21" s="23" t="n">
        <v>20</v>
      </c>
      <c r="W21" s="17" t="n">
        <v>5.25</v>
      </c>
      <c r="X21" s="17" t="n">
        <v>1.5</v>
      </c>
      <c r="Y21" s="25" t="n">
        <v>3.75</v>
      </c>
      <c r="Z21" s="17" t="n">
        <v>5</v>
      </c>
      <c r="AA21" s="27" t="s">
        <v>26</v>
      </c>
    </row>
    <row r="22" customFormat="false" ht="12.75" hidden="false" customHeight="false" outlineLevel="0" collapsed="false">
      <c r="A22" s="21" t="s">
        <v>252</v>
      </c>
      <c r="B22" s="22" t="s">
        <v>228</v>
      </c>
      <c r="C22" s="23" t="n">
        <v>5</v>
      </c>
      <c r="D22" s="23" t="n">
        <v>9</v>
      </c>
      <c r="E22" s="23" t="n">
        <v>8</v>
      </c>
      <c r="F22" s="24"/>
      <c r="G22" s="24"/>
      <c r="H22" s="23" t="n">
        <v>1</v>
      </c>
      <c r="I22" s="24"/>
      <c r="J22" s="24"/>
      <c r="K22" s="23" t="n">
        <v>1</v>
      </c>
      <c r="L22" s="24"/>
      <c r="M22" s="23" t="n">
        <v>3</v>
      </c>
      <c r="N22" s="23" t="n">
        <v>3</v>
      </c>
      <c r="O22" s="24"/>
      <c r="P22" s="24"/>
      <c r="Q22" s="24"/>
      <c r="R22" s="24"/>
      <c r="S22" s="24"/>
      <c r="T22" s="24"/>
      <c r="U22" s="24"/>
      <c r="V22" s="23" t="n">
        <v>11</v>
      </c>
      <c r="W22" s="17" t="n">
        <v>5.2</v>
      </c>
      <c r="X22" s="17" t="n">
        <v>1.5</v>
      </c>
      <c r="Y22" s="25" t="n">
        <v>3.7</v>
      </c>
      <c r="Z22" s="17" t="n">
        <v>5</v>
      </c>
      <c r="AA22" s="27" t="s">
        <v>26</v>
      </c>
    </row>
    <row r="23" customFormat="false" ht="12.75" hidden="false" customHeight="false" outlineLevel="0" collapsed="false">
      <c r="A23" s="21" t="s">
        <v>253</v>
      </c>
      <c r="B23" s="22" t="s">
        <v>230</v>
      </c>
      <c r="C23" s="23" t="n">
        <v>5</v>
      </c>
      <c r="D23" s="23" t="n">
        <v>10</v>
      </c>
      <c r="E23" s="23" t="n">
        <v>10</v>
      </c>
      <c r="F23" s="24"/>
      <c r="G23" s="24"/>
      <c r="H23" s="24"/>
      <c r="I23" s="24"/>
      <c r="J23" s="24"/>
      <c r="K23" s="24"/>
      <c r="L23" s="24"/>
      <c r="M23" s="23" t="n">
        <v>3</v>
      </c>
      <c r="N23" s="23" t="n">
        <v>3</v>
      </c>
      <c r="O23" s="24"/>
      <c r="P23" s="24"/>
      <c r="Q23" s="24"/>
      <c r="R23" s="24"/>
      <c r="S23" s="24"/>
      <c r="T23" s="24"/>
      <c r="U23" s="23" t="n">
        <v>1</v>
      </c>
      <c r="V23" s="24"/>
      <c r="W23" s="17" t="n">
        <v>3.25</v>
      </c>
      <c r="X23" s="17" t="n">
        <v>0</v>
      </c>
      <c r="Y23" s="25" t="n">
        <v>3.25</v>
      </c>
      <c r="Z23" s="17" t="n">
        <v>5</v>
      </c>
      <c r="AA23" s="26" t="s">
        <v>248</v>
      </c>
    </row>
    <row r="24" customFormat="false" ht="12.75" hidden="false" customHeight="false" outlineLevel="0" collapsed="false">
      <c r="A24" s="21" t="s">
        <v>254</v>
      </c>
      <c r="B24" s="22" t="s">
        <v>240</v>
      </c>
      <c r="C24" s="23" t="n">
        <v>5</v>
      </c>
      <c r="D24" s="23" t="n">
        <v>9</v>
      </c>
      <c r="E24" s="23" t="n">
        <v>8</v>
      </c>
      <c r="F24" s="24"/>
      <c r="G24" s="24"/>
      <c r="H24" s="23" t="n">
        <v>1</v>
      </c>
      <c r="I24" s="24"/>
      <c r="J24" s="24"/>
      <c r="K24" s="23" t="n">
        <v>2</v>
      </c>
      <c r="L24" s="24"/>
      <c r="M24" s="23" t="n">
        <v>4</v>
      </c>
      <c r="N24" s="23" t="n">
        <v>4</v>
      </c>
      <c r="O24" s="24"/>
      <c r="P24" s="24"/>
      <c r="Q24" s="24"/>
      <c r="R24" s="24"/>
      <c r="S24" s="24"/>
      <c r="T24" s="24"/>
      <c r="U24" s="23" t="n">
        <v>1</v>
      </c>
      <c r="V24" s="23" t="n">
        <v>4</v>
      </c>
      <c r="W24" s="17" t="n">
        <v>5.05</v>
      </c>
      <c r="X24" s="17" t="n">
        <v>2</v>
      </c>
      <c r="Y24" s="25" t="n">
        <v>3.05</v>
      </c>
      <c r="Z24" s="17" t="n">
        <v>5</v>
      </c>
      <c r="AA24" s="27" t="s">
        <v>26</v>
      </c>
    </row>
    <row r="25" customFormat="false" ht="12.75" hidden="false" customHeight="false" outlineLevel="0" collapsed="false">
      <c r="A25" s="21" t="s">
        <v>255</v>
      </c>
      <c r="B25" s="22" t="s">
        <v>224</v>
      </c>
      <c r="C25" s="23" t="n">
        <v>5</v>
      </c>
      <c r="D25" s="23" t="n">
        <v>10</v>
      </c>
      <c r="E25" s="23" t="n">
        <v>9</v>
      </c>
      <c r="F25" s="23" t="n">
        <v>1</v>
      </c>
      <c r="G25" s="24"/>
      <c r="H25" s="24"/>
      <c r="I25" s="24"/>
      <c r="J25" s="24"/>
      <c r="K25" s="24"/>
      <c r="L25" s="24"/>
      <c r="M25" s="23" t="n">
        <v>3</v>
      </c>
      <c r="N25" s="23" t="n">
        <v>3</v>
      </c>
      <c r="O25" s="24"/>
      <c r="P25" s="24"/>
      <c r="Q25" s="24"/>
      <c r="R25" s="24"/>
      <c r="S25" s="24"/>
      <c r="T25" s="24"/>
      <c r="U25" s="24"/>
      <c r="V25" s="24"/>
      <c r="W25" s="17" t="n">
        <v>3</v>
      </c>
      <c r="X25" s="17" t="n">
        <v>0</v>
      </c>
      <c r="Y25" s="25" t="n">
        <v>3</v>
      </c>
      <c r="Z25" s="17" t="n">
        <v>5</v>
      </c>
      <c r="AA25" s="26" t="s">
        <v>248</v>
      </c>
    </row>
    <row r="26" customFormat="false" ht="12.75" hidden="false" customHeight="false" outlineLevel="0" collapsed="false">
      <c r="A26" s="21" t="s">
        <v>256</v>
      </c>
      <c r="B26" s="22" t="s">
        <v>257</v>
      </c>
      <c r="C26" s="23" t="n">
        <v>5</v>
      </c>
      <c r="D26" s="23" t="n">
        <v>13</v>
      </c>
      <c r="E26" s="23" t="n">
        <v>13</v>
      </c>
      <c r="F26" s="24"/>
      <c r="G26" s="24"/>
      <c r="H26" s="24"/>
      <c r="I26" s="24"/>
      <c r="J26" s="24"/>
      <c r="K26" s="24"/>
      <c r="L26" s="24"/>
      <c r="M26" s="23" t="n">
        <v>3</v>
      </c>
      <c r="N26" s="23" t="n">
        <v>3</v>
      </c>
      <c r="O26" s="24"/>
      <c r="P26" s="24"/>
      <c r="Q26" s="24"/>
      <c r="R26" s="24"/>
      <c r="S26" s="24"/>
      <c r="T26" s="24"/>
      <c r="U26" s="24"/>
      <c r="V26" s="24"/>
      <c r="W26" s="17" t="n">
        <v>3</v>
      </c>
      <c r="X26" s="17" t="n">
        <v>0</v>
      </c>
      <c r="Y26" s="25" t="n">
        <v>3</v>
      </c>
      <c r="Z26" s="17" t="n">
        <v>5</v>
      </c>
      <c r="AA26" s="26" t="s">
        <v>248</v>
      </c>
    </row>
    <row r="27" customFormat="false" ht="12.75" hidden="false" customHeight="false" outlineLevel="0" collapsed="false">
      <c r="A27" s="21" t="s">
        <v>258</v>
      </c>
      <c r="B27" s="22" t="s">
        <v>228</v>
      </c>
      <c r="C27" s="23" t="n">
        <v>5</v>
      </c>
      <c r="D27" s="23" t="n">
        <v>15</v>
      </c>
      <c r="E27" s="23" t="n">
        <v>12</v>
      </c>
      <c r="F27" s="24"/>
      <c r="G27" s="24"/>
      <c r="H27" s="23" t="n">
        <v>3</v>
      </c>
      <c r="I27" s="24"/>
      <c r="J27" s="24"/>
      <c r="K27" s="23" t="n">
        <v>2</v>
      </c>
      <c r="L27" s="24"/>
      <c r="M27" s="24"/>
      <c r="N27" s="24"/>
      <c r="O27" s="24"/>
      <c r="P27" s="24"/>
      <c r="Q27" s="24"/>
      <c r="R27" s="24"/>
      <c r="S27" s="24"/>
      <c r="T27" s="24"/>
      <c r="U27" s="23" t="n">
        <v>1</v>
      </c>
      <c r="V27" s="23" t="n">
        <v>32</v>
      </c>
      <c r="W27" s="17" t="n">
        <v>6.65</v>
      </c>
      <c r="X27" s="17" t="n">
        <v>4</v>
      </c>
      <c r="Y27" s="25" t="n">
        <v>2.65</v>
      </c>
      <c r="Z27" s="17" t="n">
        <v>6</v>
      </c>
      <c r="AA27" s="27" t="s">
        <v>259</v>
      </c>
    </row>
    <row r="28" customFormat="false" ht="12.75" hidden="false" customHeight="false" outlineLevel="0" collapsed="false">
      <c r="A28" s="21" t="s">
        <v>260</v>
      </c>
      <c r="B28" s="22" t="s">
        <v>250</v>
      </c>
      <c r="C28" s="23" t="n">
        <v>5</v>
      </c>
      <c r="D28" s="23" t="n">
        <v>17</v>
      </c>
      <c r="E28" s="23" t="n">
        <v>12</v>
      </c>
      <c r="F28" s="23" t="n">
        <v>5</v>
      </c>
      <c r="G28" s="24"/>
      <c r="H28" s="24"/>
      <c r="I28" s="24"/>
      <c r="J28" s="24"/>
      <c r="K28" s="24"/>
      <c r="L28" s="24"/>
      <c r="M28" s="23" t="n">
        <v>1</v>
      </c>
      <c r="N28" s="23" t="n">
        <v>1</v>
      </c>
      <c r="O28" s="24"/>
      <c r="P28" s="24"/>
      <c r="Q28" s="24"/>
      <c r="R28" s="24"/>
      <c r="S28" s="24"/>
      <c r="T28" s="24"/>
      <c r="U28" s="24"/>
      <c r="V28" s="23" t="n">
        <v>8</v>
      </c>
      <c r="W28" s="17" t="n">
        <v>2.6</v>
      </c>
      <c r="X28" s="17" t="n">
        <v>0</v>
      </c>
      <c r="Y28" s="25" t="n">
        <v>2.6</v>
      </c>
      <c r="Z28" s="17" t="n">
        <v>6</v>
      </c>
      <c r="AA28" s="27" t="s">
        <v>259</v>
      </c>
    </row>
    <row r="29" customFormat="false" ht="12.75" hidden="false" customHeight="false" outlineLevel="0" collapsed="false">
      <c r="A29" s="21" t="s">
        <v>261</v>
      </c>
      <c r="B29" s="22" t="s">
        <v>250</v>
      </c>
      <c r="C29" s="23" t="n">
        <v>4</v>
      </c>
      <c r="D29" s="23" t="n">
        <v>10</v>
      </c>
      <c r="E29" s="23" t="n">
        <v>10</v>
      </c>
      <c r="F29" s="24"/>
      <c r="G29" s="24"/>
      <c r="H29" s="24"/>
      <c r="I29" s="24"/>
      <c r="J29" s="24"/>
      <c r="K29" s="24"/>
      <c r="L29" s="24"/>
      <c r="M29" s="23" t="n">
        <v>2</v>
      </c>
      <c r="N29" s="23" t="n">
        <v>2</v>
      </c>
      <c r="O29" s="24"/>
      <c r="P29" s="24"/>
      <c r="Q29" s="24"/>
      <c r="R29" s="24"/>
      <c r="S29" s="24"/>
      <c r="T29" s="24"/>
      <c r="U29" s="24"/>
      <c r="V29" s="23" t="n">
        <v>3</v>
      </c>
      <c r="W29" s="17" t="n">
        <v>2.6</v>
      </c>
      <c r="X29" s="17" t="n">
        <v>0</v>
      </c>
      <c r="Y29" s="25" t="n">
        <v>2.6</v>
      </c>
      <c r="Z29" s="17" t="n">
        <v>6</v>
      </c>
      <c r="AA29" s="27" t="s">
        <v>259</v>
      </c>
    </row>
    <row r="30" customFormat="false" ht="12.75" hidden="false" customHeight="false" outlineLevel="0" collapsed="false">
      <c r="A30" s="21" t="s">
        <v>262</v>
      </c>
      <c r="B30" s="22" t="s">
        <v>250</v>
      </c>
      <c r="C30" s="23" t="n">
        <v>5</v>
      </c>
      <c r="D30" s="23" t="n">
        <v>11</v>
      </c>
      <c r="E30" s="23" t="n">
        <v>11</v>
      </c>
      <c r="F30" s="24"/>
      <c r="G30" s="24"/>
      <c r="H30" s="24"/>
      <c r="I30" s="24"/>
      <c r="J30" s="24"/>
      <c r="K30" s="24"/>
      <c r="L30" s="24"/>
      <c r="M30" s="23" t="n">
        <v>1</v>
      </c>
      <c r="N30" s="23" t="n">
        <v>1</v>
      </c>
      <c r="O30" s="24"/>
      <c r="P30" s="24"/>
      <c r="Q30" s="24"/>
      <c r="R30" s="24"/>
      <c r="S30" s="24"/>
      <c r="T30" s="24"/>
      <c r="U30" s="24"/>
      <c r="V30" s="23" t="n">
        <v>7</v>
      </c>
      <c r="W30" s="17" t="n">
        <v>2.4</v>
      </c>
      <c r="X30" s="17" t="n">
        <v>0</v>
      </c>
      <c r="Y30" s="25" t="n">
        <v>2.4</v>
      </c>
      <c r="Z30" s="17" t="n">
        <v>6</v>
      </c>
      <c r="AA30" s="27" t="s">
        <v>259</v>
      </c>
    </row>
    <row r="31" customFormat="false" ht="12.75" hidden="false" customHeight="false" outlineLevel="0" collapsed="false">
      <c r="A31" s="21" t="s">
        <v>263</v>
      </c>
      <c r="B31" s="22" t="s">
        <v>250</v>
      </c>
      <c r="C31" s="23" t="n">
        <v>5</v>
      </c>
      <c r="D31" s="23" t="n">
        <v>12</v>
      </c>
      <c r="E31" s="23" t="n">
        <v>12</v>
      </c>
      <c r="F31" s="24"/>
      <c r="G31" s="24"/>
      <c r="H31" s="24"/>
      <c r="I31" s="24"/>
      <c r="J31" s="24"/>
      <c r="K31" s="24"/>
      <c r="L31" s="24"/>
      <c r="M31" s="23" t="n">
        <v>2</v>
      </c>
      <c r="N31" s="23" t="n">
        <v>2</v>
      </c>
      <c r="O31" s="24"/>
      <c r="P31" s="24"/>
      <c r="Q31" s="24"/>
      <c r="R31" s="24"/>
      <c r="S31" s="24"/>
      <c r="T31" s="24"/>
      <c r="U31" s="24"/>
      <c r="V31" s="23" t="n">
        <v>2</v>
      </c>
      <c r="W31" s="17" t="n">
        <v>2.4</v>
      </c>
      <c r="X31" s="17" t="n">
        <v>0</v>
      </c>
      <c r="Y31" s="25" t="n">
        <v>2.4</v>
      </c>
      <c r="Z31" s="17" t="n">
        <v>6</v>
      </c>
      <c r="AA31" s="27" t="s">
        <v>259</v>
      </c>
    </row>
    <row r="32" customFormat="false" ht="12.75" hidden="false" customHeight="false" outlineLevel="0" collapsed="false">
      <c r="A32" s="21" t="s">
        <v>264</v>
      </c>
      <c r="B32" s="22" t="s">
        <v>265</v>
      </c>
      <c r="C32" s="23" t="n">
        <v>5</v>
      </c>
      <c r="D32" s="23" t="n">
        <v>11</v>
      </c>
      <c r="E32" s="23" t="n">
        <v>8</v>
      </c>
      <c r="F32" s="24"/>
      <c r="G32" s="24"/>
      <c r="H32" s="23" t="n">
        <v>3</v>
      </c>
      <c r="I32" s="24"/>
      <c r="J32" s="24"/>
      <c r="K32" s="24"/>
      <c r="L32" s="24"/>
      <c r="M32" s="23" t="n">
        <v>4</v>
      </c>
      <c r="N32" s="23" t="n">
        <v>3</v>
      </c>
      <c r="O32" s="23" t="n">
        <v>1</v>
      </c>
      <c r="P32" s="24"/>
      <c r="Q32" s="24"/>
      <c r="R32" s="24"/>
      <c r="S32" s="24"/>
      <c r="T32" s="24"/>
      <c r="U32" s="23" t="n">
        <v>1</v>
      </c>
      <c r="V32" s="24"/>
      <c r="W32" s="17" t="n">
        <v>5.25</v>
      </c>
      <c r="X32" s="17" t="n">
        <v>3</v>
      </c>
      <c r="Y32" s="25" t="n">
        <v>2.25</v>
      </c>
      <c r="Z32" s="17" t="n">
        <v>6</v>
      </c>
      <c r="AA32" s="26" t="s">
        <v>266</v>
      </c>
    </row>
    <row r="33" customFormat="false" ht="12.75" hidden="false" customHeight="false" outlineLevel="0" collapsed="false">
      <c r="A33" s="21" t="s">
        <v>267</v>
      </c>
      <c r="B33" s="22" t="s">
        <v>244</v>
      </c>
      <c r="C33" s="23" t="n">
        <v>5</v>
      </c>
      <c r="D33" s="23" t="n">
        <v>14</v>
      </c>
      <c r="E33" s="23" t="n">
        <v>13</v>
      </c>
      <c r="F33" s="23" t="n">
        <v>1</v>
      </c>
      <c r="G33" s="24"/>
      <c r="H33" s="24"/>
      <c r="I33" s="24"/>
      <c r="J33" s="24"/>
      <c r="K33" s="24"/>
      <c r="L33" s="24"/>
      <c r="M33" s="24"/>
      <c r="N33" s="24"/>
      <c r="O33" s="24"/>
      <c r="P33" s="23" t="n">
        <v>1</v>
      </c>
      <c r="Q33" s="24"/>
      <c r="R33" s="23" t="n">
        <v>1</v>
      </c>
      <c r="S33" s="24"/>
      <c r="T33" s="24"/>
      <c r="U33" s="23" t="n">
        <v>1</v>
      </c>
      <c r="V33" s="23" t="n">
        <v>7</v>
      </c>
      <c r="W33" s="17" t="n">
        <v>2.15</v>
      </c>
      <c r="X33" s="17" t="n">
        <v>0</v>
      </c>
      <c r="Y33" s="25" t="n">
        <v>2.15</v>
      </c>
      <c r="Z33" s="17" t="n">
        <v>6</v>
      </c>
      <c r="AA33" s="27" t="s">
        <v>259</v>
      </c>
    </row>
    <row r="34" customFormat="false" ht="12.75" hidden="false" customHeight="false" outlineLevel="0" collapsed="false">
      <c r="A34" s="21" t="s">
        <v>268</v>
      </c>
      <c r="B34" s="22" t="s">
        <v>244</v>
      </c>
      <c r="C34" s="23" t="n">
        <v>4</v>
      </c>
      <c r="D34" s="23" t="n">
        <v>7</v>
      </c>
      <c r="E34" s="23" t="n">
        <v>6</v>
      </c>
      <c r="F34" s="24"/>
      <c r="G34" s="24"/>
      <c r="H34" s="23" t="n">
        <v>1</v>
      </c>
      <c r="I34" s="24"/>
      <c r="J34" s="24"/>
      <c r="K34" s="23" t="n">
        <v>1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3" t="n">
        <v>18</v>
      </c>
      <c r="W34" s="17" t="n">
        <v>3.6</v>
      </c>
      <c r="X34" s="17" t="n">
        <v>1.5</v>
      </c>
      <c r="Y34" s="25" t="n">
        <v>2.1</v>
      </c>
      <c r="Z34" s="17" t="n">
        <v>6</v>
      </c>
      <c r="AA34" s="27" t="s">
        <v>259</v>
      </c>
    </row>
    <row r="35" customFormat="false" ht="12.75" hidden="false" customHeight="false" outlineLevel="0" collapsed="false">
      <c r="A35" s="21" t="s">
        <v>269</v>
      </c>
      <c r="B35" s="22" t="s">
        <v>228</v>
      </c>
      <c r="C35" s="23" t="n">
        <v>5</v>
      </c>
      <c r="D35" s="23" t="n">
        <v>9</v>
      </c>
      <c r="E35" s="23" t="n">
        <v>8</v>
      </c>
      <c r="F35" s="24"/>
      <c r="G35" s="24"/>
      <c r="H35" s="23" t="n">
        <v>1</v>
      </c>
      <c r="I35" s="24"/>
      <c r="J35" s="24"/>
      <c r="K35" s="23" t="n">
        <v>1</v>
      </c>
      <c r="L35" s="24"/>
      <c r="M35" s="24"/>
      <c r="N35" s="24"/>
      <c r="O35" s="24"/>
      <c r="P35" s="24"/>
      <c r="Q35" s="24"/>
      <c r="R35" s="24"/>
      <c r="S35" s="24"/>
      <c r="T35" s="24"/>
      <c r="U35" s="23" t="n">
        <v>3</v>
      </c>
      <c r="V35" s="23" t="n">
        <v>14</v>
      </c>
      <c r="W35" s="17" t="n">
        <v>3.55</v>
      </c>
      <c r="X35" s="17" t="n">
        <v>1.5</v>
      </c>
      <c r="Y35" s="25" t="n">
        <v>2.05</v>
      </c>
      <c r="Z35" s="17" t="n">
        <v>6</v>
      </c>
      <c r="AA35" s="27" t="s">
        <v>259</v>
      </c>
    </row>
    <row r="36" customFormat="false" ht="12.75" hidden="false" customHeight="false" outlineLevel="0" collapsed="false">
      <c r="A36" s="21" t="s">
        <v>270</v>
      </c>
      <c r="B36" s="22" t="s">
        <v>257</v>
      </c>
      <c r="C36" s="23" t="n">
        <v>5</v>
      </c>
      <c r="D36" s="23" t="n">
        <v>11</v>
      </c>
      <c r="E36" s="23" t="n">
        <v>11</v>
      </c>
      <c r="F36" s="24"/>
      <c r="G36" s="24"/>
      <c r="H36" s="24"/>
      <c r="I36" s="24"/>
      <c r="J36" s="24"/>
      <c r="K36" s="24"/>
      <c r="L36" s="24"/>
      <c r="M36" s="23" t="n">
        <v>2</v>
      </c>
      <c r="N36" s="23" t="n">
        <v>2</v>
      </c>
      <c r="O36" s="24"/>
      <c r="P36" s="24"/>
      <c r="Q36" s="24"/>
      <c r="R36" s="24"/>
      <c r="S36" s="24"/>
      <c r="T36" s="24"/>
      <c r="U36" s="24"/>
      <c r="V36" s="24"/>
      <c r="W36" s="17" t="n">
        <v>2</v>
      </c>
      <c r="X36" s="17" t="n">
        <v>0</v>
      </c>
      <c r="Y36" s="25" t="n">
        <v>2</v>
      </c>
      <c r="Z36" s="17" t="n">
        <v>6</v>
      </c>
      <c r="AA36" s="26" t="s">
        <v>266</v>
      </c>
    </row>
    <row r="37" customFormat="false" ht="12.75" hidden="false" customHeight="false" outlineLevel="0" collapsed="false">
      <c r="A37" s="21" t="s">
        <v>271</v>
      </c>
      <c r="B37" s="22" t="s">
        <v>228</v>
      </c>
      <c r="C37" s="23" t="n">
        <v>5</v>
      </c>
      <c r="D37" s="23" t="n">
        <v>7</v>
      </c>
      <c r="E37" s="23" t="n">
        <v>6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7" t="n">
        <v>1.8</v>
      </c>
      <c r="X37" s="17" t="n">
        <v>0</v>
      </c>
      <c r="Y37" s="25" t="n">
        <v>1.8</v>
      </c>
      <c r="Z37" s="17" t="n">
        <v>6</v>
      </c>
      <c r="AA37" s="27" t="s">
        <v>259</v>
      </c>
    </row>
    <row r="38" customFormat="false" ht="12.75" hidden="false" customHeight="false" outlineLevel="0" collapsed="false">
      <c r="A38" s="21" t="s">
        <v>272</v>
      </c>
      <c r="B38" s="22" t="s">
        <v>224</v>
      </c>
      <c r="C38" s="23" t="n">
        <v>5</v>
      </c>
      <c r="D38" s="23" t="n">
        <v>12</v>
      </c>
      <c r="E38" s="23" t="n">
        <v>10</v>
      </c>
      <c r="F38" s="24"/>
      <c r="G38" s="24"/>
      <c r="H38" s="23" t="n">
        <v>1</v>
      </c>
      <c r="I38" s="24"/>
      <c r="J38" s="24"/>
      <c r="K38" s="24"/>
      <c r="L38" s="24"/>
      <c r="M38" s="23" t="n">
        <v>1</v>
      </c>
      <c r="N38" s="24"/>
      <c r="O38" s="23" t="n">
        <v>1</v>
      </c>
      <c r="P38" s="24"/>
      <c r="Q38" s="24"/>
      <c r="R38" s="24"/>
      <c r="S38" s="24"/>
      <c r="T38" s="24"/>
      <c r="U38" s="23" t="n">
        <v>2</v>
      </c>
      <c r="V38" s="24"/>
      <c r="W38" s="17" t="n">
        <v>2.5</v>
      </c>
      <c r="X38" s="17" t="n">
        <v>1</v>
      </c>
      <c r="Y38" s="25" t="n">
        <v>1.5</v>
      </c>
      <c r="Z38" s="17" t="n">
        <v>6</v>
      </c>
      <c r="AA38" s="26" t="s">
        <v>266</v>
      </c>
    </row>
    <row r="39" customFormat="false" ht="12.75" hidden="false" customHeight="false" outlineLevel="0" collapsed="false">
      <c r="A39" s="21" t="s">
        <v>273</v>
      </c>
      <c r="B39" s="22" t="s">
        <v>246</v>
      </c>
      <c r="C39" s="23" t="n">
        <v>5</v>
      </c>
      <c r="D39" s="23" t="n">
        <v>10</v>
      </c>
      <c r="E39" s="23" t="n">
        <v>8</v>
      </c>
      <c r="F39" s="24"/>
      <c r="G39" s="24"/>
      <c r="H39" s="24"/>
      <c r="I39" s="23" t="n">
        <v>1</v>
      </c>
      <c r="J39" s="24"/>
      <c r="K39" s="23" t="n">
        <v>1</v>
      </c>
      <c r="L39" s="24"/>
      <c r="M39" s="23" t="n">
        <v>2</v>
      </c>
      <c r="N39" s="23" t="n">
        <v>2</v>
      </c>
      <c r="O39" s="24"/>
      <c r="P39" s="24"/>
      <c r="Q39" s="24"/>
      <c r="R39" s="24"/>
      <c r="S39" s="24"/>
      <c r="T39" s="24"/>
      <c r="U39" s="23" t="n">
        <v>2</v>
      </c>
      <c r="V39" s="24"/>
      <c r="W39" s="17" t="n">
        <v>2.5</v>
      </c>
      <c r="X39" s="17" t="n">
        <v>1</v>
      </c>
      <c r="Y39" s="25" t="n">
        <v>1.5</v>
      </c>
      <c r="Z39" s="17" t="n">
        <v>6</v>
      </c>
      <c r="AA39" s="27" t="s">
        <v>259</v>
      </c>
    </row>
    <row r="40" customFormat="false" ht="12.75" hidden="false" customHeight="false" outlineLevel="0" collapsed="false">
      <c r="A40" s="21" t="s">
        <v>274</v>
      </c>
      <c r="B40" s="22" t="s">
        <v>250</v>
      </c>
      <c r="C40" s="23" t="n">
        <v>5</v>
      </c>
      <c r="D40" s="23" t="n">
        <v>11</v>
      </c>
      <c r="E40" s="23" t="n">
        <v>10</v>
      </c>
      <c r="F40" s="24"/>
      <c r="G40" s="24"/>
      <c r="H40" s="23" t="n">
        <v>1</v>
      </c>
      <c r="I40" s="24"/>
      <c r="J40" s="24"/>
      <c r="K40" s="23" t="n">
        <v>1</v>
      </c>
      <c r="L40" s="24"/>
      <c r="M40" s="23" t="n">
        <v>1</v>
      </c>
      <c r="N40" s="23" t="n">
        <v>1</v>
      </c>
      <c r="O40" s="24"/>
      <c r="P40" s="24"/>
      <c r="Q40" s="24"/>
      <c r="R40" s="24"/>
      <c r="S40" s="24"/>
      <c r="T40" s="24"/>
      <c r="U40" s="23" t="n">
        <v>1</v>
      </c>
      <c r="V40" s="23" t="n">
        <v>8</v>
      </c>
      <c r="W40" s="17" t="n">
        <v>2.85</v>
      </c>
      <c r="X40" s="17" t="n">
        <v>1.5</v>
      </c>
      <c r="Y40" s="25" t="n">
        <v>1.35</v>
      </c>
      <c r="Z40" s="17" t="n">
        <v>6</v>
      </c>
      <c r="AA40" s="27" t="s">
        <v>259</v>
      </c>
    </row>
    <row r="41" customFormat="false" ht="12.75" hidden="false" customHeight="false" outlineLevel="0" collapsed="false">
      <c r="A41" s="21" t="s">
        <v>275</v>
      </c>
      <c r="B41" s="22" t="s">
        <v>276</v>
      </c>
      <c r="C41" s="23" t="n">
        <v>5</v>
      </c>
      <c r="D41" s="23" t="n">
        <v>13</v>
      </c>
      <c r="E41" s="23" t="n">
        <v>8</v>
      </c>
      <c r="F41" s="23" t="n">
        <v>3</v>
      </c>
      <c r="G41" s="24"/>
      <c r="H41" s="23" t="n">
        <v>1</v>
      </c>
      <c r="I41" s="23" t="n">
        <v>1</v>
      </c>
      <c r="J41" s="23" t="n">
        <v>1</v>
      </c>
      <c r="K41" s="23" t="n">
        <v>2</v>
      </c>
      <c r="L41" s="24"/>
      <c r="M41" s="23" t="n">
        <v>2</v>
      </c>
      <c r="N41" s="23" t="n">
        <v>2</v>
      </c>
      <c r="O41" s="24"/>
      <c r="P41" s="24"/>
      <c r="Q41" s="24"/>
      <c r="R41" s="24"/>
      <c r="S41" s="24"/>
      <c r="T41" s="24"/>
      <c r="U41" s="24"/>
      <c r="V41" s="23" t="n">
        <v>8</v>
      </c>
      <c r="W41" s="17" t="n">
        <v>3.6</v>
      </c>
      <c r="X41" s="17" t="n">
        <v>2.5</v>
      </c>
      <c r="Y41" s="25" t="n">
        <v>1.1</v>
      </c>
      <c r="Z41" s="17" t="n">
        <v>6</v>
      </c>
      <c r="AA41" s="27" t="s">
        <v>259</v>
      </c>
    </row>
    <row r="42" customFormat="false" ht="12.75" hidden="false" customHeight="false" outlineLevel="0" collapsed="false">
      <c r="A42" s="21" t="s">
        <v>277</v>
      </c>
      <c r="B42" s="22" t="s">
        <v>265</v>
      </c>
      <c r="C42" s="23" t="n">
        <v>4</v>
      </c>
      <c r="D42" s="23" t="n">
        <v>9</v>
      </c>
      <c r="E42" s="23" t="n">
        <v>9</v>
      </c>
      <c r="F42" s="24"/>
      <c r="G42" s="24"/>
      <c r="H42" s="24"/>
      <c r="I42" s="24"/>
      <c r="J42" s="24"/>
      <c r="K42" s="24"/>
      <c r="L42" s="24"/>
      <c r="M42" s="23" t="n">
        <v>1</v>
      </c>
      <c r="N42" s="23" t="n">
        <v>1</v>
      </c>
      <c r="O42" s="24"/>
      <c r="P42" s="24"/>
      <c r="Q42" s="24"/>
      <c r="R42" s="24"/>
      <c r="S42" s="24"/>
      <c r="T42" s="24"/>
      <c r="U42" s="24"/>
      <c r="V42" s="24"/>
      <c r="W42" s="17" t="n">
        <v>1</v>
      </c>
      <c r="X42" s="17" t="n">
        <v>0</v>
      </c>
      <c r="Y42" s="25" t="n">
        <v>1</v>
      </c>
      <c r="Z42" s="17" t="n">
        <v>6</v>
      </c>
      <c r="AA42" s="26" t="s">
        <v>266</v>
      </c>
    </row>
    <row r="43" customFormat="false" ht="12.75" hidden="false" customHeight="false" outlineLevel="0" collapsed="false">
      <c r="A43" s="21" t="s">
        <v>278</v>
      </c>
      <c r="B43" s="22" t="s">
        <v>250</v>
      </c>
      <c r="C43" s="23" t="n">
        <v>4</v>
      </c>
      <c r="D43" s="23" t="n">
        <v>17</v>
      </c>
      <c r="E43" s="23" t="n">
        <v>17</v>
      </c>
      <c r="F43" s="24"/>
      <c r="G43" s="24"/>
      <c r="H43" s="24"/>
      <c r="I43" s="24"/>
      <c r="J43" s="24"/>
      <c r="K43" s="24"/>
      <c r="L43" s="24"/>
      <c r="M43" s="23" t="n">
        <v>1</v>
      </c>
      <c r="N43" s="23" t="n">
        <v>1</v>
      </c>
      <c r="O43" s="24"/>
      <c r="P43" s="24"/>
      <c r="Q43" s="24"/>
      <c r="R43" s="24"/>
      <c r="S43" s="24"/>
      <c r="T43" s="24"/>
      <c r="U43" s="24"/>
      <c r="V43" s="24"/>
      <c r="W43" s="17" t="n">
        <v>1</v>
      </c>
      <c r="X43" s="17" t="n">
        <v>0</v>
      </c>
      <c r="Y43" s="25" t="n">
        <v>1</v>
      </c>
      <c r="Z43" s="17" t="n">
        <v>6</v>
      </c>
      <c r="AA43" s="27" t="s">
        <v>259</v>
      </c>
    </row>
    <row r="44" customFormat="false" ht="12.75" hidden="false" customHeight="false" outlineLevel="0" collapsed="false">
      <c r="A44" s="21" t="s">
        <v>279</v>
      </c>
      <c r="B44" s="22" t="s">
        <v>226</v>
      </c>
      <c r="C44" s="23" t="n">
        <v>5</v>
      </c>
      <c r="D44" s="23" t="n">
        <v>12</v>
      </c>
      <c r="E44" s="23" t="n">
        <v>5</v>
      </c>
      <c r="F44" s="23" t="n">
        <v>5</v>
      </c>
      <c r="G44" s="24"/>
      <c r="H44" s="23" t="n">
        <v>1</v>
      </c>
      <c r="I44" s="24"/>
      <c r="J44" s="24"/>
      <c r="K44" s="24"/>
      <c r="L44" s="24"/>
      <c r="M44" s="23" t="n">
        <v>2</v>
      </c>
      <c r="N44" s="23" t="n">
        <v>2</v>
      </c>
      <c r="O44" s="24"/>
      <c r="P44" s="24"/>
      <c r="Q44" s="24"/>
      <c r="R44" s="24"/>
      <c r="S44" s="24"/>
      <c r="T44" s="24"/>
      <c r="U44" s="24"/>
      <c r="V44" s="24"/>
      <c r="W44" s="17" t="n">
        <v>2</v>
      </c>
      <c r="X44" s="17" t="n">
        <v>1</v>
      </c>
      <c r="Y44" s="25" t="n">
        <v>1</v>
      </c>
      <c r="Z44" s="17" t="n">
        <v>6</v>
      </c>
      <c r="AA44" s="26" t="s">
        <v>266</v>
      </c>
    </row>
    <row r="45" customFormat="false" ht="12.75" hidden="false" customHeight="false" outlineLevel="0" collapsed="false">
      <c r="A45" s="21" t="s">
        <v>280</v>
      </c>
      <c r="B45" s="22" t="s">
        <v>281</v>
      </c>
      <c r="C45" s="23" t="n">
        <v>5</v>
      </c>
      <c r="D45" s="23" t="n">
        <v>5</v>
      </c>
      <c r="E45" s="23" t="n">
        <v>4</v>
      </c>
      <c r="F45" s="24"/>
      <c r="G45" s="24"/>
      <c r="H45" s="23" t="n">
        <v>1</v>
      </c>
      <c r="I45" s="24"/>
      <c r="J45" s="24"/>
      <c r="K45" s="24"/>
      <c r="L45" s="24"/>
      <c r="M45" s="23" t="n">
        <v>1</v>
      </c>
      <c r="N45" s="24"/>
      <c r="O45" s="23" t="n">
        <v>1</v>
      </c>
      <c r="P45" s="24"/>
      <c r="Q45" s="24"/>
      <c r="R45" s="24"/>
      <c r="S45" s="24"/>
      <c r="T45" s="24"/>
      <c r="U45" s="24"/>
      <c r="V45" s="24"/>
      <c r="W45" s="17" t="n">
        <v>2</v>
      </c>
      <c r="X45" s="17" t="n">
        <v>1</v>
      </c>
      <c r="Y45" s="25" t="n">
        <v>1</v>
      </c>
      <c r="Z45" s="17" t="n">
        <v>6</v>
      </c>
      <c r="AA45" s="26" t="s">
        <v>266</v>
      </c>
    </row>
    <row r="46" customFormat="false" ht="12.75" hidden="false" customHeight="false" outlineLevel="0" collapsed="false">
      <c r="A46" s="21" t="s">
        <v>282</v>
      </c>
      <c r="B46" s="22" t="s">
        <v>257</v>
      </c>
      <c r="C46" s="23" t="n">
        <v>5</v>
      </c>
      <c r="D46" s="23" t="n">
        <v>12</v>
      </c>
      <c r="E46" s="23" t="n">
        <v>10</v>
      </c>
      <c r="F46" s="23" t="n">
        <v>1</v>
      </c>
      <c r="G46" s="24"/>
      <c r="H46" s="23" t="n">
        <v>1</v>
      </c>
      <c r="I46" s="24"/>
      <c r="J46" s="24"/>
      <c r="K46" s="24"/>
      <c r="L46" s="24"/>
      <c r="M46" s="23" t="n">
        <v>2</v>
      </c>
      <c r="N46" s="23" t="n">
        <v>2</v>
      </c>
      <c r="O46" s="24"/>
      <c r="P46" s="24"/>
      <c r="Q46" s="24"/>
      <c r="R46" s="24"/>
      <c r="S46" s="24"/>
      <c r="T46" s="24"/>
      <c r="U46" s="24"/>
      <c r="V46" s="24"/>
      <c r="W46" s="17" t="n">
        <v>2</v>
      </c>
      <c r="X46" s="17" t="n">
        <v>1</v>
      </c>
      <c r="Y46" s="25" t="n">
        <v>1</v>
      </c>
      <c r="Z46" s="17" t="n">
        <v>6</v>
      </c>
      <c r="AA46" s="26" t="s">
        <v>266</v>
      </c>
    </row>
    <row r="47" customFormat="false" ht="12.75" hidden="false" customHeight="false" outlineLevel="0" collapsed="false">
      <c r="A47" s="21" t="s">
        <v>283</v>
      </c>
      <c r="B47" s="22" t="s">
        <v>240</v>
      </c>
      <c r="C47" s="23" t="n">
        <v>5</v>
      </c>
      <c r="D47" s="23" t="n">
        <v>11</v>
      </c>
      <c r="E47" s="23" t="n">
        <v>9</v>
      </c>
      <c r="F47" s="23" t="n">
        <v>1</v>
      </c>
      <c r="G47" s="24"/>
      <c r="H47" s="23" t="n">
        <v>1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3" t="n">
        <v>1</v>
      </c>
      <c r="V47" s="23" t="n">
        <v>8</v>
      </c>
      <c r="W47" s="17" t="n">
        <v>1.85</v>
      </c>
      <c r="X47" s="17" t="n">
        <v>1</v>
      </c>
      <c r="Y47" s="25" t="n">
        <v>0.85</v>
      </c>
      <c r="Z47" s="17" t="n">
        <v>6</v>
      </c>
      <c r="AA47" s="27" t="s">
        <v>259</v>
      </c>
    </row>
    <row r="48" customFormat="false" ht="12.75" hidden="false" customHeight="false" outlineLevel="0" collapsed="false">
      <c r="A48" s="21" t="s">
        <v>284</v>
      </c>
      <c r="B48" s="22" t="s">
        <v>285</v>
      </c>
      <c r="C48" s="23" t="n">
        <v>4</v>
      </c>
      <c r="D48" s="23" t="n">
        <v>6</v>
      </c>
      <c r="E48" s="23" t="n">
        <v>2</v>
      </c>
      <c r="F48" s="23" t="n">
        <v>3</v>
      </c>
      <c r="G48" s="24"/>
      <c r="H48" s="23" t="n">
        <v>1</v>
      </c>
      <c r="I48" s="24"/>
      <c r="J48" s="24"/>
      <c r="K48" s="23" t="n">
        <v>1</v>
      </c>
      <c r="L48" s="24"/>
      <c r="M48" s="23" t="n">
        <v>2</v>
      </c>
      <c r="N48" s="23" t="n">
        <v>2</v>
      </c>
      <c r="O48" s="24"/>
      <c r="P48" s="24"/>
      <c r="Q48" s="24"/>
      <c r="R48" s="24"/>
      <c r="S48" s="24"/>
      <c r="T48" s="24"/>
      <c r="U48" s="23" t="n">
        <v>1</v>
      </c>
      <c r="V48" s="24"/>
      <c r="W48" s="17" t="n">
        <v>2.25</v>
      </c>
      <c r="X48" s="17" t="n">
        <v>1.5</v>
      </c>
      <c r="Y48" s="25" t="n">
        <v>0.75</v>
      </c>
      <c r="Z48" s="17" t="n">
        <v>6</v>
      </c>
      <c r="AA48" s="27" t="s">
        <v>259</v>
      </c>
    </row>
    <row r="49" customFormat="false" ht="12.75" hidden="false" customHeight="false" outlineLevel="0" collapsed="false">
      <c r="A49" s="21" t="s">
        <v>286</v>
      </c>
      <c r="B49" s="22" t="s">
        <v>226</v>
      </c>
      <c r="C49" s="23" t="n">
        <v>5</v>
      </c>
      <c r="D49" s="23" t="n">
        <v>9</v>
      </c>
      <c r="E49" s="23" t="n">
        <v>7</v>
      </c>
      <c r="F49" s="24"/>
      <c r="G49" s="24"/>
      <c r="H49" s="23" t="n">
        <v>2</v>
      </c>
      <c r="I49" s="24"/>
      <c r="J49" s="24"/>
      <c r="K49" s="24"/>
      <c r="L49" s="24"/>
      <c r="M49" s="23" t="n">
        <v>1</v>
      </c>
      <c r="N49" s="24"/>
      <c r="O49" s="23" t="n">
        <v>1</v>
      </c>
      <c r="P49" s="24"/>
      <c r="Q49" s="24"/>
      <c r="R49" s="24"/>
      <c r="S49" s="24"/>
      <c r="T49" s="24"/>
      <c r="U49" s="23" t="n">
        <v>2</v>
      </c>
      <c r="V49" s="24"/>
      <c r="W49" s="17" t="n">
        <v>2.5</v>
      </c>
      <c r="X49" s="17" t="n">
        <v>2</v>
      </c>
      <c r="Y49" s="25" t="n">
        <v>0.5</v>
      </c>
      <c r="Z49" s="17" t="n">
        <v>6</v>
      </c>
      <c r="AA49" s="26" t="s">
        <v>266</v>
      </c>
    </row>
    <row r="50" customFormat="false" ht="12.75" hidden="false" customHeight="false" outlineLevel="0" collapsed="false">
      <c r="A50" s="21" t="s">
        <v>287</v>
      </c>
      <c r="B50" s="22" t="s">
        <v>250</v>
      </c>
      <c r="C50" s="23" t="n">
        <v>5</v>
      </c>
      <c r="D50" s="23" t="n">
        <v>10</v>
      </c>
      <c r="E50" s="23" t="n">
        <v>10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3" t="n">
        <v>1</v>
      </c>
      <c r="V50" s="23" t="n">
        <v>1</v>
      </c>
      <c r="W50" s="17" t="n">
        <v>0.45</v>
      </c>
      <c r="X50" s="17" t="n">
        <v>0</v>
      </c>
      <c r="Y50" s="25" t="n">
        <v>0.45</v>
      </c>
      <c r="Z50" s="17" t="n">
        <v>6</v>
      </c>
      <c r="AA50" s="27" t="s">
        <v>259</v>
      </c>
    </row>
    <row r="51" customFormat="false" ht="12.75" hidden="false" customHeight="false" outlineLevel="0" collapsed="false">
      <c r="A51" s="21" t="s">
        <v>288</v>
      </c>
      <c r="B51" s="22" t="s">
        <v>228</v>
      </c>
      <c r="C51" s="23" t="n">
        <v>4</v>
      </c>
      <c r="D51" s="23" t="n">
        <v>9</v>
      </c>
      <c r="E51" s="23" t="n">
        <v>8</v>
      </c>
      <c r="F51" s="24"/>
      <c r="G51" s="24"/>
      <c r="H51" s="24"/>
      <c r="I51" s="24"/>
      <c r="J51" s="23" t="n">
        <v>1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3" t="n">
        <v>2</v>
      </c>
      <c r="W51" s="17" t="n">
        <v>0.4</v>
      </c>
      <c r="X51" s="17" t="n">
        <v>0</v>
      </c>
      <c r="Y51" s="25" t="n">
        <v>0.4</v>
      </c>
      <c r="Z51" s="17" t="n">
        <v>6</v>
      </c>
      <c r="AA51" s="27" t="s">
        <v>259</v>
      </c>
    </row>
    <row r="52" customFormat="false" ht="12.75" hidden="false" customHeight="false" outlineLevel="0" collapsed="false">
      <c r="A52" s="21" t="s">
        <v>289</v>
      </c>
      <c r="B52" s="22" t="s">
        <v>281</v>
      </c>
      <c r="C52" s="23" t="n">
        <v>5</v>
      </c>
      <c r="D52" s="23" t="n">
        <v>8</v>
      </c>
      <c r="E52" s="23" t="n">
        <v>7</v>
      </c>
      <c r="F52" s="23" t="n">
        <v>1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3" t="n">
        <v>1</v>
      </c>
      <c r="V52" s="24"/>
      <c r="W52" s="17" t="n">
        <v>0.25</v>
      </c>
      <c r="X52" s="17" t="n">
        <v>0</v>
      </c>
      <c r="Y52" s="25" t="n">
        <v>0.25</v>
      </c>
      <c r="Z52" s="17" t="n">
        <v>6</v>
      </c>
      <c r="AA52" s="26" t="s">
        <v>266</v>
      </c>
    </row>
    <row r="53" customFormat="false" ht="12.75" hidden="false" customHeight="false" outlineLevel="0" collapsed="false">
      <c r="A53" s="21" t="s">
        <v>290</v>
      </c>
      <c r="B53" s="22" t="s">
        <v>226</v>
      </c>
      <c r="C53" s="23" t="n">
        <v>5</v>
      </c>
      <c r="D53" s="23" t="n">
        <v>13</v>
      </c>
      <c r="E53" s="23" t="n">
        <v>6</v>
      </c>
      <c r="F53" s="23" t="n">
        <v>5</v>
      </c>
      <c r="G53" s="23" t="n">
        <v>1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3" t="n">
        <v>2</v>
      </c>
      <c r="V53" s="24"/>
      <c r="W53" s="17" t="n">
        <v>0.5</v>
      </c>
      <c r="X53" s="17" t="n">
        <v>0.25</v>
      </c>
      <c r="Y53" s="25" t="n">
        <v>0.25</v>
      </c>
      <c r="Z53" s="17" t="n">
        <v>6</v>
      </c>
      <c r="AA53" s="26" t="s">
        <v>266</v>
      </c>
    </row>
    <row r="54" customFormat="false" ht="12.75" hidden="false" customHeight="false" outlineLevel="0" collapsed="false">
      <c r="A54" s="21" t="s">
        <v>291</v>
      </c>
      <c r="B54" s="22" t="s">
        <v>226</v>
      </c>
      <c r="C54" s="23" t="n">
        <v>4</v>
      </c>
      <c r="D54" s="23" t="n">
        <v>8</v>
      </c>
      <c r="E54" s="23" t="n">
        <v>7</v>
      </c>
      <c r="F54" s="24"/>
      <c r="G54" s="24"/>
      <c r="H54" s="23" t="n">
        <v>1</v>
      </c>
      <c r="I54" s="24"/>
      <c r="J54" s="24"/>
      <c r="K54" s="24"/>
      <c r="L54" s="24"/>
      <c r="M54" s="23" t="n">
        <v>1</v>
      </c>
      <c r="N54" s="23" t="n">
        <v>1</v>
      </c>
      <c r="O54" s="24"/>
      <c r="P54" s="24"/>
      <c r="Q54" s="24"/>
      <c r="R54" s="24"/>
      <c r="S54" s="24"/>
      <c r="T54" s="24"/>
      <c r="U54" s="23" t="n">
        <v>1</v>
      </c>
      <c r="V54" s="24"/>
      <c r="W54" s="17" t="n">
        <v>1.25</v>
      </c>
      <c r="X54" s="17" t="n">
        <v>1</v>
      </c>
      <c r="Y54" s="25" t="n">
        <v>0.25</v>
      </c>
      <c r="Z54" s="17" t="n">
        <v>6</v>
      </c>
      <c r="AA54" s="26" t="s">
        <v>266</v>
      </c>
    </row>
    <row r="55" customFormat="false" ht="12.75" hidden="false" customHeight="false" outlineLevel="0" collapsed="false">
      <c r="A55" s="21" t="s">
        <v>292</v>
      </c>
      <c r="B55" s="22" t="s">
        <v>228</v>
      </c>
      <c r="C55" s="23" t="n">
        <v>4</v>
      </c>
      <c r="D55" s="23" t="n">
        <v>8</v>
      </c>
      <c r="E55" s="23" t="n">
        <v>7</v>
      </c>
      <c r="F55" s="24"/>
      <c r="G55" s="24"/>
      <c r="H55" s="24"/>
      <c r="I55" s="23" t="n">
        <v>1</v>
      </c>
      <c r="J55" s="24"/>
      <c r="K55" s="23" t="n">
        <v>1</v>
      </c>
      <c r="L55" s="24"/>
      <c r="M55" s="23" t="n">
        <v>1</v>
      </c>
      <c r="N55" s="23" t="n">
        <v>1</v>
      </c>
      <c r="O55" s="24"/>
      <c r="P55" s="24"/>
      <c r="Q55" s="24"/>
      <c r="R55" s="24"/>
      <c r="S55" s="24"/>
      <c r="T55" s="24"/>
      <c r="U55" s="23" t="n">
        <v>1</v>
      </c>
      <c r="V55" s="24"/>
      <c r="W55" s="17" t="n">
        <v>1.25</v>
      </c>
      <c r="X55" s="17" t="n">
        <v>1</v>
      </c>
      <c r="Y55" s="25" t="n">
        <v>0.25</v>
      </c>
      <c r="Z55" s="17" t="n">
        <v>6</v>
      </c>
      <c r="AA55" s="27" t="s">
        <v>259</v>
      </c>
    </row>
    <row r="56" customFormat="false" ht="12.75" hidden="false" customHeight="false" outlineLevel="0" collapsed="false">
      <c r="A56" s="21" t="s">
        <v>293</v>
      </c>
      <c r="B56" s="22" t="s">
        <v>265</v>
      </c>
      <c r="C56" s="23" t="n">
        <v>5</v>
      </c>
      <c r="D56" s="23" t="n">
        <v>11</v>
      </c>
      <c r="E56" s="23" t="n">
        <v>8</v>
      </c>
      <c r="F56" s="24"/>
      <c r="G56" s="24"/>
      <c r="H56" s="23" t="n">
        <v>2</v>
      </c>
      <c r="I56" s="24"/>
      <c r="J56" s="24"/>
      <c r="K56" s="24"/>
      <c r="L56" s="24"/>
      <c r="M56" s="23" t="n">
        <v>2</v>
      </c>
      <c r="N56" s="23" t="n">
        <v>2</v>
      </c>
      <c r="O56" s="24"/>
      <c r="P56" s="24"/>
      <c r="Q56" s="24"/>
      <c r="R56" s="24"/>
      <c r="S56" s="24"/>
      <c r="T56" s="24"/>
      <c r="U56" s="23" t="n">
        <v>1</v>
      </c>
      <c r="V56" s="24"/>
      <c r="W56" s="17" t="n">
        <v>2.25</v>
      </c>
      <c r="X56" s="17" t="n">
        <v>2</v>
      </c>
      <c r="Y56" s="25" t="n">
        <v>0.25</v>
      </c>
      <c r="Z56" s="17" t="n">
        <v>6</v>
      </c>
      <c r="AA56" s="26" t="s">
        <v>266</v>
      </c>
    </row>
    <row r="57" customFormat="false" ht="12.75" hidden="false" customHeight="false" outlineLevel="0" collapsed="false">
      <c r="A57" s="21" t="s">
        <v>294</v>
      </c>
      <c r="B57" s="22" t="s">
        <v>250</v>
      </c>
      <c r="C57" s="23" t="n">
        <v>5</v>
      </c>
      <c r="D57" s="23" t="n">
        <v>12</v>
      </c>
      <c r="E57" s="23" t="n">
        <v>12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3" t="n">
        <v>1</v>
      </c>
      <c r="W57" s="17" t="n">
        <v>0.2</v>
      </c>
      <c r="X57" s="17" t="n">
        <v>0</v>
      </c>
      <c r="Y57" s="25" t="n">
        <v>0.2</v>
      </c>
      <c r="Z57" s="17" t="n">
        <v>6</v>
      </c>
      <c r="AA57" s="27" t="s">
        <v>259</v>
      </c>
    </row>
    <row r="58" customFormat="false" ht="12.75" hidden="false" customHeight="false" outlineLevel="0" collapsed="false">
      <c r="A58" s="21" t="s">
        <v>295</v>
      </c>
      <c r="B58" s="22" t="s">
        <v>250</v>
      </c>
      <c r="C58" s="23" t="n">
        <v>5</v>
      </c>
      <c r="D58" s="23" t="n">
        <v>13</v>
      </c>
      <c r="E58" s="23" t="n">
        <v>9</v>
      </c>
      <c r="F58" s="23" t="n">
        <v>4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3" t="n">
        <v>1</v>
      </c>
      <c r="W58" s="17" t="n">
        <v>0.2</v>
      </c>
      <c r="X58" s="17" t="n">
        <v>0</v>
      </c>
      <c r="Y58" s="25" t="n">
        <v>0.2</v>
      </c>
      <c r="Z58" s="17" t="n">
        <v>6</v>
      </c>
      <c r="AA58" s="27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41" activeCellId="0" sqref="A141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3.41"/>
    <col collapsed="false" customWidth="true" hidden="false" outlineLevel="0" max="3" min="3" style="28" width="2.99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29" width="3.56"/>
    <col collapsed="false" customWidth="true" hidden="false" outlineLevel="0" max="12" min="12" style="0" width="4.41"/>
    <col collapsed="false" customWidth="true" hidden="false" outlineLevel="0" max="13" min="13" style="0" width="7.99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5.71"/>
    <col collapsed="false" customWidth="true" hidden="false" outlineLevel="0" max="20" min="20" style="0" width="5.28"/>
    <col collapsed="false" customWidth="true" hidden="false" outlineLevel="0" max="21" min="21" style="0" width="7.42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3.99"/>
    <col collapsed="false" customWidth="true" hidden="false" outlineLevel="0" max="26" min="25" style="0" width="4.14"/>
    <col collapsed="false" customWidth="true" hidden="false" outlineLevel="0" max="27" min="27" style="0" width="4.41"/>
    <col collapsed="false" customWidth="true" hidden="false" outlineLevel="0" max="28" min="28" style="0" width="5.85"/>
    <col collapsed="false" customWidth="true" hidden="false" outlineLevel="0" max="29" min="29" style="16" width="5.99"/>
  </cols>
  <sheetData>
    <row r="1" customFormat="false" ht="12.75" hidden="false" customHeight="false" outlineLevel="0" collapsed="false">
      <c r="A1" s="18" t="s">
        <v>195</v>
      </c>
      <c r="B1" s="17"/>
      <c r="C1" s="19"/>
      <c r="D1" s="17"/>
      <c r="E1" s="17"/>
      <c r="F1" s="17"/>
      <c r="G1" s="17"/>
      <c r="H1" s="17"/>
      <c r="I1" s="17"/>
      <c r="J1" s="17"/>
      <c r="K1" s="19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9"/>
    </row>
    <row r="2" customFormat="false" ht="12.75" hidden="false" customHeight="false" outlineLevel="0" collapsed="false">
      <c r="A2" s="17"/>
      <c r="B2" s="17"/>
      <c r="C2" s="19"/>
      <c r="D2" s="17"/>
      <c r="E2" s="17"/>
      <c r="F2" s="17"/>
      <c r="G2" s="17"/>
      <c r="H2" s="17"/>
      <c r="I2" s="17"/>
      <c r="J2" s="17"/>
      <c r="K2" s="19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9"/>
    </row>
    <row r="3" customFormat="false" ht="12.75" hidden="false" customHeight="false" outlineLevel="0" collapsed="false">
      <c r="A3" s="20" t="s">
        <v>196</v>
      </c>
      <c r="B3" s="20" t="s">
        <v>197</v>
      </c>
      <c r="C3" s="20" t="s">
        <v>296</v>
      </c>
      <c r="D3" s="20" t="s">
        <v>198</v>
      </c>
      <c r="E3" s="20" t="s">
        <v>199</v>
      </c>
      <c r="F3" s="20" t="s">
        <v>200</v>
      </c>
      <c r="G3" s="20" t="s">
        <v>201</v>
      </c>
      <c r="H3" s="20" t="s">
        <v>202</v>
      </c>
      <c r="I3" s="20" t="s">
        <v>203</v>
      </c>
      <c r="J3" s="20" t="s">
        <v>204</v>
      </c>
      <c r="K3" s="20" t="s">
        <v>297</v>
      </c>
      <c r="L3" s="20" t="s">
        <v>205</v>
      </c>
      <c r="M3" s="20" t="s">
        <v>206</v>
      </c>
      <c r="N3" s="20" t="s">
        <v>207</v>
      </c>
      <c r="O3" s="20" t="s">
        <v>208</v>
      </c>
      <c r="P3" s="20" t="s">
        <v>209</v>
      </c>
      <c r="Q3" s="20" t="s">
        <v>210</v>
      </c>
      <c r="R3" s="20" t="s">
        <v>211</v>
      </c>
      <c r="S3" s="20" t="s">
        <v>212</v>
      </c>
      <c r="T3" s="20" t="s">
        <v>213</v>
      </c>
      <c r="U3" s="20" t="s">
        <v>214</v>
      </c>
      <c r="V3" s="20" t="s">
        <v>215</v>
      </c>
      <c r="W3" s="20" t="s">
        <v>216</v>
      </c>
      <c r="X3" s="20" t="s">
        <v>298</v>
      </c>
      <c r="Y3" s="20" t="s">
        <v>217</v>
      </c>
      <c r="Z3" s="20" t="s">
        <v>299</v>
      </c>
      <c r="AA3" s="20" t="s">
        <v>173</v>
      </c>
      <c r="AB3" s="20" t="s">
        <v>175</v>
      </c>
      <c r="AC3" s="20" t="s">
        <v>1</v>
      </c>
    </row>
    <row r="4" customFormat="false" ht="12.75" hidden="false" customHeight="false" outlineLevel="0" collapsed="false">
      <c r="A4" s="21" t="s">
        <v>300</v>
      </c>
      <c r="B4" s="22" t="s">
        <v>230</v>
      </c>
      <c r="C4" s="30"/>
      <c r="D4" s="23" t="n">
        <v>3</v>
      </c>
      <c r="E4" s="23" t="n">
        <v>9</v>
      </c>
      <c r="F4" s="23" t="n">
        <v>7</v>
      </c>
      <c r="G4" s="24"/>
      <c r="H4" s="23" t="n">
        <v>1</v>
      </c>
      <c r="I4" s="24"/>
      <c r="J4" s="24"/>
      <c r="K4" s="31" t="n">
        <v>1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17" t="n">
        <f aca="false">(P4*1)+(Q4*2)+(S4*1)+(T4*0.5)+(U4*2)+(V4*0.5)+(W4*0.25)+(Y4*0.2)</f>
        <v>0</v>
      </c>
      <c r="AB4" s="17" t="n">
        <f aca="false">(I4*1)+(J4*0.5)+(K4*1)+(M4*0.5)+(N4*0.25)+(H4*0.25)</f>
        <v>1.25</v>
      </c>
      <c r="AC4" s="25" t="n">
        <f aca="false">AA4-AB4</f>
        <v>-1.25</v>
      </c>
    </row>
    <row r="5" customFormat="false" ht="12.75" hidden="false" customHeight="false" outlineLevel="0" collapsed="false">
      <c r="A5" s="21" t="s">
        <v>301</v>
      </c>
      <c r="B5" s="22" t="s">
        <v>228</v>
      </c>
      <c r="C5" s="30"/>
      <c r="D5" s="23" t="n">
        <v>3</v>
      </c>
      <c r="E5" s="23" t="n">
        <v>6</v>
      </c>
      <c r="F5" s="23" t="n">
        <v>2</v>
      </c>
      <c r="G5" s="23" t="n">
        <v>4</v>
      </c>
      <c r="H5" s="24"/>
      <c r="I5" s="24"/>
      <c r="J5" s="24"/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3" t="n">
        <v>7</v>
      </c>
      <c r="Y5" s="23" t="n">
        <v>1</v>
      </c>
      <c r="Z5" s="24"/>
      <c r="AA5" s="17" t="n">
        <f aca="false">(P5*1)+(Q5*2)+(S5*1)+(T5*0.5)+(U5*2)+(V5*0.5)+(W5*0.25)+(Y5*0.2)</f>
        <v>0.2</v>
      </c>
      <c r="AB5" s="17" t="n">
        <f aca="false">(I5*1)+(J5*0.5)+(K5*1)+(M5*0.5)+(N5*0.25)+(H5*0.25)</f>
        <v>0</v>
      </c>
      <c r="AC5" s="25" t="n">
        <f aca="false">AA5-AB5</f>
        <v>0.2</v>
      </c>
    </row>
    <row r="6" customFormat="false" ht="12.75" hidden="false" customHeight="false" outlineLevel="0" collapsed="false">
      <c r="A6" s="21" t="s">
        <v>302</v>
      </c>
      <c r="B6" s="22" t="s">
        <v>285</v>
      </c>
      <c r="C6" s="30"/>
      <c r="D6" s="23" t="n">
        <v>3</v>
      </c>
      <c r="E6" s="23" t="n">
        <v>5</v>
      </c>
      <c r="F6" s="23" t="n">
        <v>5</v>
      </c>
      <c r="G6" s="24"/>
      <c r="H6" s="24"/>
      <c r="I6" s="24"/>
      <c r="J6" s="24"/>
      <c r="K6" s="3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3" t="n">
        <v>1</v>
      </c>
      <c r="X6" s="24"/>
      <c r="Y6" s="24"/>
      <c r="Z6" s="24"/>
      <c r="AA6" s="17" t="n">
        <f aca="false">(P6*1)+(Q6*2)+(S6*1)+(T6*0.5)+(U6*2)+(V6*0.5)+(W6*0.25)+(Y6*0.2)</f>
        <v>0.25</v>
      </c>
      <c r="AB6" s="17" t="n">
        <f aca="false">(I6*1)+(J6*0.5)+(K6*1)+(M6*0.5)+(N6*0.25)+(H6*0.25)</f>
        <v>0</v>
      </c>
      <c r="AC6" s="25" t="n">
        <f aca="false">AA6-AB6</f>
        <v>0.25</v>
      </c>
    </row>
    <row r="7" customFormat="false" ht="12.75" hidden="false" customHeight="false" outlineLevel="0" collapsed="false">
      <c r="A7" s="21" t="s">
        <v>303</v>
      </c>
      <c r="B7" s="22" t="s">
        <v>230</v>
      </c>
      <c r="C7" s="30"/>
      <c r="D7" s="23" t="n">
        <v>1</v>
      </c>
      <c r="E7" s="23" t="n">
        <v>2</v>
      </c>
      <c r="F7" s="23" t="n">
        <v>2</v>
      </c>
      <c r="G7" s="24"/>
      <c r="H7" s="24"/>
      <c r="I7" s="24"/>
      <c r="J7" s="24"/>
      <c r="K7" s="32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3" t="n">
        <v>1</v>
      </c>
      <c r="X7" s="24"/>
      <c r="Y7" s="24"/>
      <c r="Z7" s="24"/>
      <c r="AA7" s="17" t="n">
        <f aca="false">(P7*1)+(Q7*2)+(S7*1)+(T7*0.5)+(U7*2)+(V7*0.5)+(W7*0.25)+(Y7*0.2)</f>
        <v>0.25</v>
      </c>
      <c r="AB7" s="17" t="n">
        <f aca="false">(I7*1)+(J7*0.5)+(K7*1)+(M7*0.5)+(N7*0.25)+(H7*0.25)</f>
        <v>0</v>
      </c>
      <c r="AC7" s="25" t="n">
        <f aca="false">AA7-AB7</f>
        <v>0.25</v>
      </c>
    </row>
    <row r="8" customFormat="false" ht="12.75" hidden="false" customHeight="false" outlineLevel="0" collapsed="false">
      <c r="A8" s="21" t="s">
        <v>243</v>
      </c>
      <c r="B8" s="22" t="s">
        <v>244</v>
      </c>
      <c r="C8" s="30"/>
      <c r="D8" s="23" t="n">
        <v>5</v>
      </c>
      <c r="E8" s="23" t="n">
        <v>12</v>
      </c>
      <c r="F8" s="23" t="n">
        <v>12</v>
      </c>
      <c r="G8" s="24"/>
      <c r="H8" s="24"/>
      <c r="I8" s="24"/>
      <c r="J8" s="24"/>
      <c r="K8" s="32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3" t="n">
        <v>86</v>
      </c>
      <c r="Y8" s="23" t="n">
        <v>25</v>
      </c>
      <c r="Z8" s="24"/>
      <c r="AA8" s="17" t="n">
        <f aca="false">(P8*1)+(Q8*2)+(S8*1)+(T8*0.5)+(U8*2)+(V8*0.5)+(W8*0.25)+(Y8*0.2)</f>
        <v>5</v>
      </c>
      <c r="AB8" s="17" t="n">
        <f aca="false">(I8*1)+(J8*0.5)+(K8*1)+(M8*0.5)+(N8*0.25)+(H8*0.25)</f>
        <v>0</v>
      </c>
      <c r="AC8" s="25" t="n">
        <f aca="false">AA8-AB8</f>
        <v>5</v>
      </c>
    </row>
    <row r="9" customFormat="false" ht="12.75" hidden="false" customHeight="false" outlineLevel="0" collapsed="false">
      <c r="A9" s="21" t="s">
        <v>304</v>
      </c>
      <c r="B9" s="22" t="s">
        <v>250</v>
      </c>
      <c r="C9" s="30"/>
      <c r="D9" s="23" t="n">
        <v>1</v>
      </c>
      <c r="E9" s="23" t="n">
        <v>2</v>
      </c>
      <c r="F9" s="23" t="n">
        <v>1</v>
      </c>
      <c r="G9" s="23" t="n">
        <v>1</v>
      </c>
      <c r="H9" s="24"/>
      <c r="I9" s="24"/>
      <c r="J9" s="24"/>
      <c r="K9" s="32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17" t="n">
        <f aca="false">(P9*1)+(Q9*2)+(S9*1)+(T9*0.5)+(U9*2)+(V9*0.5)+(W9*0.25)+(Y9*0.2)</f>
        <v>0</v>
      </c>
      <c r="AB9" s="17" t="n">
        <f aca="false">(I9*1)+(J9*0.5)+(K9*1)+(M9*0.5)+(N9*0.25)+(H9*0.25)</f>
        <v>0</v>
      </c>
      <c r="AC9" s="25" t="n">
        <f aca="false">AA9-AB9</f>
        <v>0</v>
      </c>
    </row>
    <row r="10" customFormat="false" ht="12.75" hidden="false" customHeight="false" outlineLevel="0" collapsed="false">
      <c r="A10" s="21" t="s">
        <v>305</v>
      </c>
      <c r="B10" s="22" t="s">
        <v>250</v>
      </c>
      <c r="C10" s="30"/>
      <c r="D10" s="23" t="n">
        <v>4</v>
      </c>
      <c r="E10" s="23" t="n">
        <v>9</v>
      </c>
      <c r="F10" s="23" t="n">
        <v>8</v>
      </c>
      <c r="G10" s="24"/>
      <c r="H10" s="24"/>
      <c r="I10" s="23" t="n">
        <v>1</v>
      </c>
      <c r="J10" s="24"/>
      <c r="K10" s="32"/>
      <c r="L10" s="24"/>
      <c r="M10" s="23" t="n">
        <v>1</v>
      </c>
      <c r="N10" s="24"/>
      <c r="O10" s="24"/>
      <c r="P10" s="24"/>
      <c r="Q10" s="24"/>
      <c r="R10" s="24"/>
      <c r="S10" s="24"/>
      <c r="T10" s="24"/>
      <c r="U10" s="24"/>
      <c r="V10" s="24"/>
      <c r="W10" s="23" t="n">
        <v>2</v>
      </c>
      <c r="X10" s="23" t="n">
        <v>1</v>
      </c>
      <c r="Y10" s="23" t="n">
        <v>1</v>
      </c>
      <c r="Z10" s="24"/>
      <c r="AA10" s="17" t="n">
        <f aca="false">(P10*1)+(Q10*2)+(S10*1)+(T10*0.5)+(U10*2)+(V10*0.5)+(W10*0.25)+(Y10*0.2)</f>
        <v>0.7</v>
      </c>
      <c r="AB10" s="17" t="n">
        <f aca="false">(I10*1)+(J10*0.5)+(K10*1)+(M10*0.5)+(N10*0.25)+(H10*0.25)</f>
        <v>1.5</v>
      </c>
      <c r="AC10" s="25" t="n">
        <f aca="false">AA10-AB10</f>
        <v>-0.8</v>
      </c>
    </row>
    <row r="11" customFormat="false" ht="12.75" hidden="false" customHeight="false" outlineLevel="0" collapsed="false">
      <c r="A11" s="21" t="s">
        <v>306</v>
      </c>
      <c r="B11" s="22" t="s">
        <v>265</v>
      </c>
      <c r="C11" s="30"/>
      <c r="D11" s="23" t="n">
        <v>3</v>
      </c>
      <c r="E11" s="23" t="n">
        <v>3</v>
      </c>
      <c r="F11" s="23" t="n">
        <v>3</v>
      </c>
      <c r="G11" s="24"/>
      <c r="H11" s="24"/>
      <c r="I11" s="24"/>
      <c r="J11" s="24"/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17" t="n">
        <f aca="false">(P11*1)+(Q11*2)+(S11*1)+(T11*0.5)+(U11*2)+(V11*0.5)+(W11*0.25)+(Y11*0.2)</f>
        <v>0</v>
      </c>
      <c r="AB11" s="17" t="n">
        <f aca="false">(I11*1)+(J11*0.5)+(K11*1)+(M11*0.5)+(N11*0.25)+(H11*0.25)</f>
        <v>0</v>
      </c>
      <c r="AC11" s="25" t="n">
        <f aca="false">AA11-AB11</f>
        <v>0</v>
      </c>
    </row>
    <row r="12" customFormat="false" ht="12.75" hidden="false" customHeight="false" outlineLevel="0" collapsed="false">
      <c r="A12" s="21" t="s">
        <v>286</v>
      </c>
      <c r="B12" s="22" t="s">
        <v>226</v>
      </c>
      <c r="C12" s="30"/>
      <c r="D12" s="23" t="n">
        <v>5</v>
      </c>
      <c r="E12" s="23" t="n">
        <v>9</v>
      </c>
      <c r="F12" s="23" t="n">
        <v>7</v>
      </c>
      <c r="G12" s="24"/>
      <c r="H12" s="24"/>
      <c r="I12" s="23" t="n">
        <v>2</v>
      </c>
      <c r="J12" s="24"/>
      <c r="K12" s="32"/>
      <c r="L12" s="24"/>
      <c r="M12" s="24"/>
      <c r="N12" s="24"/>
      <c r="O12" s="23" t="n">
        <v>1</v>
      </c>
      <c r="P12" s="24"/>
      <c r="Q12" s="23" t="n">
        <v>1</v>
      </c>
      <c r="R12" s="24"/>
      <c r="S12" s="24"/>
      <c r="T12" s="24"/>
      <c r="U12" s="24"/>
      <c r="V12" s="24"/>
      <c r="W12" s="23" t="n">
        <v>2</v>
      </c>
      <c r="X12" s="24"/>
      <c r="Y12" s="24"/>
      <c r="Z12" s="24"/>
      <c r="AA12" s="17" t="n">
        <f aca="false">(P12*1)+(Q12*2)+(S12*1)+(T12*0.5)+(U12*2)+(V12*0.5)+(W12*0.25)+(Y12*0.2)</f>
        <v>2.5</v>
      </c>
      <c r="AB12" s="17" t="n">
        <f aca="false">(I12*1)+(J12*0.5)+(K12*1)+(M12*0.5)+(N12*0.25)+(H12*0.25)</f>
        <v>2</v>
      </c>
      <c r="AC12" s="25" t="n">
        <f aca="false">AA12-AB12</f>
        <v>0.5</v>
      </c>
    </row>
    <row r="13" customFormat="false" ht="12.75" hidden="false" customHeight="false" outlineLevel="0" collapsed="false">
      <c r="A13" s="21" t="s">
        <v>307</v>
      </c>
      <c r="B13" s="22" t="s">
        <v>250</v>
      </c>
      <c r="C13" s="30"/>
      <c r="D13" s="23" t="n">
        <v>5</v>
      </c>
      <c r="E13" s="23" t="n">
        <v>11</v>
      </c>
      <c r="F13" s="23" t="n">
        <v>9</v>
      </c>
      <c r="G13" s="23" t="n">
        <v>2</v>
      </c>
      <c r="H13" s="24"/>
      <c r="I13" s="24"/>
      <c r="J13" s="24"/>
      <c r="K13" s="32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17" t="n">
        <f aca="false">(P13*1)+(Q13*2)+(S13*1)+(T13*0.5)+(U13*2)+(V13*0.5)+(W13*0.25)+(Y13*0.2)</f>
        <v>0</v>
      </c>
      <c r="AB13" s="17" t="n">
        <f aca="false">(I13*1)+(J13*0.5)+(K13*1)+(M13*0.5)+(N13*0.25)+(H13*0.25)</f>
        <v>0</v>
      </c>
      <c r="AC13" s="25" t="n">
        <f aca="false">AA13-AB13</f>
        <v>0</v>
      </c>
    </row>
    <row r="14" customFormat="false" ht="12.75" hidden="false" customHeight="false" outlineLevel="0" collapsed="false">
      <c r="A14" s="21" t="s">
        <v>308</v>
      </c>
      <c r="B14" s="22" t="s">
        <v>285</v>
      </c>
      <c r="C14" s="30"/>
      <c r="D14" s="23" t="n">
        <v>2</v>
      </c>
      <c r="E14" s="23" t="n">
        <v>3</v>
      </c>
      <c r="F14" s="23" t="n">
        <v>3</v>
      </c>
      <c r="G14" s="24"/>
      <c r="H14" s="24"/>
      <c r="I14" s="24"/>
      <c r="J14" s="24"/>
      <c r="K14" s="32"/>
      <c r="L14" s="24"/>
      <c r="M14" s="24"/>
      <c r="N14" s="24"/>
      <c r="O14" s="23" t="n">
        <v>1</v>
      </c>
      <c r="P14" s="23" t="n">
        <v>1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17" t="n">
        <f aca="false">(P14*1)+(Q14*2)+(S14*1)+(T14*0.5)+(U14*2)+(V14*0.5)+(W14*0.25)+(Y14*0.2)</f>
        <v>1</v>
      </c>
      <c r="AB14" s="17" t="n">
        <f aca="false">(I14*1)+(J14*0.5)+(K14*1)+(M14*0.5)+(N14*0.25)+(H14*0.25)</f>
        <v>0</v>
      </c>
      <c r="AC14" s="25" t="n">
        <f aca="false">AA14-AB14</f>
        <v>1</v>
      </c>
    </row>
    <row r="15" customFormat="false" ht="12.75" hidden="false" customHeight="false" outlineLevel="0" collapsed="false">
      <c r="A15" s="21" t="s">
        <v>309</v>
      </c>
      <c r="B15" s="22" t="s">
        <v>265</v>
      </c>
      <c r="C15" s="30"/>
      <c r="D15" s="23" t="n">
        <v>3</v>
      </c>
      <c r="E15" s="23" t="n">
        <v>3</v>
      </c>
      <c r="F15" s="23" t="n">
        <v>3</v>
      </c>
      <c r="G15" s="24"/>
      <c r="H15" s="24"/>
      <c r="I15" s="24"/>
      <c r="J15" s="24"/>
      <c r="K15" s="32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7" t="n">
        <f aca="false">(P15*1)+(Q15*2)+(S15*1)+(T15*0.5)+(U15*2)+(V15*0.5)+(W15*0.25)+(Y15*0.2)</f>
        <v>0</v>
      </c>
      <c r="AB15" s="17" t="n">
        <f aca="false">(I15*1)+(J15*0.5)+(K15*1)+(M15*0.5)+(N15*0.25)+(H15*0.25)</f>
        <v>0</v>
      </c>
      <c r="AC15" s="25" t="n">
        <f aca="false">AA15-AB15</f>
        <v>0</v>
      </c>
    </row>
    <row r="16" customFormat="false" ht="12.75" hidden="false" customHeight="false" outlineLevel="0" collapsed="false">
      <c r="A16" s="21" t="s">
        <v>310</v>
      </c>
      <c r="B16" s="22" t="s">
        <v>246</v>
      </c>
      <c r="C16" s="30"/>
      <c r="D16" s="23" t="n">
        <v>5</v>
      </c>
      <c r="E16" s="23" t="n">
        <v>8</v>
      </c>
      <c r="F16" s="23" t="n">
        <v>5</v>
      </c>
      <c r="G16" s="24"/>
      <c r="H16" s="24"/>
      <c r="I16" s="23" t="n">
        <v>1</v>
      </c>
      <c r="J16" s="24"/>
      <c r="K16" s="31" t="n">
        <v>2</v>
      </c>
      <c r="L16" s="24"/>
      <c r="M16" s="23" t="n">
        <v>1</v>
      </c>
      <c r="N16" s="24"/>
      <c r="O16" s="23" t="n">
        <v>6</v>
      </c>
      <c r="P16" s="23" t="n">
        <v>6</v>
      </c>
      <c r="Q16" s="24"/>
      <c r="R16" s="24"/>
      <c r="S16" s="24"/>
      <c r="T16" s="24"/>
      <c r="U16" s="24"/>
      <c r="V16" s="24"/>
      <c r="W16" s="23" t="n">
        <v>1</v>
      </c>
      <c r="X16" s="24"/>
      <c r="Y16" s="24"/>
      <c r="Z16" s="24"/>
      <c r="AA16" s="17" t="n">
        <f aca="false">(P16*1)+(Q16*2)+(S16*1)+(T16*0.5)+(U16*2)+(V16*0.5)+(W16*0.25)+(Y16*0.2)</f>
        <v>6.25</v>
      </c>
      <c r="AB16" s="17" t="n">
        <f aca="false">(I16*1)+(J16*0.5)+(K16*1)+(M16*0.5)+(N16*0.25)+(H16*0.25)</f>
        <v>3.5</v>
      </c>
      <c r="AC16" s="25" t="n">
        <f aca="false">AA16-AB16</f>
        <v>2.75</v>
      </c>
    </row>
    <row r="17" customFormat="false" ht="12.75" hidden="false" customHeight="false" outlineLevel="0" collapsed="false">
      <c r="A17" s="21" t="s">
        <v>311</v>
      </c>
      <c r="B17" s="22" t="s">
        <v>240</v>
      </c>
      <c r="C17" s="30"/>
      <c r="D17" s="23" t="n">
        <v>5</v>
      </c>
      <c r="E17" s="23" t="n">
        <v>10</v>
      </c>
      <c r="F17" s="23" t="n">
        <v>8</v>
      </c>
      <c r="G17" s="24"/>
      <c r="H17" s="24"/>
      <c r="I17" s="24"/>
      <c r="J17" s="23" t="n">
        <v>1</v>
      </c>
      <c r="K17" s="31" t="n">
        <v>1</v>
      </c>
      <c r="L17" s="24"/>
      <c r="M17" s="23" t="n">
        <v>1</v>
      </c>
      <c r="N17" s="24"/>
      <c r="O17" s="23" t="n">
        <v>2</v>
      </c>
      <c r="P17" s="23" t="n">
        <v>2</v>
      </c>
      <c r="Q17" s="24"/>
      <c r="R17" s="24"/>
      <c r="S17" s="24"/>
      <c r="T17" s="24"/>
      <c r="U17" s="24"/>
      <c r="V17" s="24"/>
      <c r="W17" s="23" t="n">
        <v>3</v>
      </c>
      <c r="X17" s="23" t="n">
        <v>11</v>
      </c>
      <c r="Y17" s="23" t="n">
        <v>1</v>
      </c>
      <c r="Z17" s="24"/>
      <c r="AA17" s="17" t="n">
        <f aca="false">(P17*1)+(Q17*2)+(S17*1)+(T17*0.5)+(U17*2)+(V17*0.5)+(W17*0.25)+(Y17*0.2)</f>
        <v>2.95</v>
      </c>
      <c r="AB17" s="17" t="n">
        <f aca="false">(I17*1)+(J17*0.5)+(K17*1)+(M17*0.5)+(N17*0.25)+(H17*0.25)</f>
        <v>2</v>
      </c>
      <c r="AC17" s="25" t="n">
        <f aca="false">AA17-AB17</f>
        <v>0.95</v>
      </c>
    </row>
    <row r="18" customFormat="false" ht="12.75" hidden="false" customHeight="false" outlineLevel="0" collapsed="false">
      <c r="A18" s="21" t="s">
        <v>312</v>
      </c>
      <c r="B18" s="22" t="s">
        <v>285</v>
      </c>
      <c r="C18" s="30"/>
      <c r="D18" s="23" t="n">
        <v>2</v>
      </c>
      <c r="E18" s="23" t="n">
        <v>5</v>
      </c>
      <c r="F18" s="23" t="n">
        <v>3</v>
      </c>
      <c r="G18" s="24"/>
      <c r="H18" s="24"/>
      <c r="I18" s="23" t="n">
        <v>2</v>
      </c>
      <c r="J18" s="24"/>
      <c r="K18" s="32"/>
      <c r="L18" s="24"/>
      <c r="M18" s="23" t="n">
        <v>2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17" t="n">
        <f aca="false">(P18*1)+(Q18*2)+(S18*1)+(T18*0.5)+(U18*2)+(V18*0.5)+(W18*0.25)+(Y18*0.2)</f>
        <v>0</v>
      </c>
      <c r="AB18" s="17" t="n">
        <f aca="false">(I18*1)+(J18*0.5)+(K18*1)+(M18*0.5)+(N18*0.25)+(H18*0.25)</f>
        <v>3</v>
      </c>
      <c r="AC18" s="25" t="n">
        <f aca="false">AA18-AB18</f>
        <v>-3</v>
      </c>
    </row>
    <row r="19" customFormat="false" ht="12.75" hidden="false" customHeight="false" outlineLevel="0" collapsed="false">
      <c r="A19" s="21" t="s">
        <v>289</v>
      </c>
      <c r="B19" s="22" t="s">
        <v>281</v>
      </c>
      <c r="C19" s="30"/>
      <c r="D19" s="23" t="n">
        <v>5</v>
      </c>
      <c r="E19" s="23" t="n">
        <v>8</v>
      </c>
      <c r="F19" s="23" t="n">
        <v>7</v>
      </c>
      <c r="G19" s="23" t="n">
        <v>1</v>
      </c>
      <c r="H19" s="24"/>
      <c r="I19" s="24"/>
      <c r="J19" s="24"/>
      <c r="K19" s="32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3" t="n">
        <v>1</v>
      </c>
      <c r="X19" s="24"/>
      <c r="Y19" s="24"/>
      <c r="Z19" s="24"/>
      <c r="AA19" s="17" t="n">
        <f aca="false">(P19*1)+(Q19*2)+(S19*1)+(T19*0.5)+(U19*2)+(V19*0.5)+(W19*0.25)+(Y19*0.2)</f>
        <v>0.25</v>
      </c>
      <c r="AB19" s="17" t="n">
        <f aca="false">(I19*1)+(J19*0.5)+(K19*1)+(M19*0.5)+(N19*0.25)+(H19*0.25)</f>
        <v>0</v>
      </c>
      <c r="AC19" s="25" t="n">
        <f aca="false">AA19-AB19</f>
        <v>0.25</v>
      </c>
    </row>
    <row r="20" customFormat="false" ht="12.75" hidden="false" customHeight="false" outlineLevel="0" collapsed="false">
      <c r="A20" s="21" t="s">
        <v>313</v>
      </c>
      <c r="B20" s="22" t="s">
        <v>220</v>
      </c>
      <c r="C20" s="30"/>
      <c r="D20" s="23" t="n">
        <v>5</v>
      </c>
      <c r="E20" s="23" t="n">
        <v>11</v>
      </c>
      <c r="F20" s="23" t="n">
        <v>8</v>
      </c>
      <c r="G20" s="24"/>
      <c r="H20" s="24"/>
      <c r="I20" s="23" t="n">
        <v>1</v>
      </c>
      <c r="J20" s="24"/>
      <c r="K20" s="31" t="n">
        <v>2</v>
      </c>
      <c r="L20" s="24"/>
      <c r="M20" s="24"/>
      <c r="N20" s="24"/>
      <c r="O20" s="23" t="n">
        <v>1</v>
      </c>
      <c r="P20" s="24"/>
      <c r="Q20" s="23" t="n">
        <v>1</v>
      </c>
      <c r="R20" s="24"/>
      <c r="S20" s="24"/>
      <c r="T20" s="24"/>
      <c r="U20" s="24"/>
      <c r="V20" s="24"/>
      <c r="W20" s="24"/>
      <c r="X20" s="24"/>
      <c r="Y20" s="24"/>
      <c r="Z20" s="24"/>
      <c r="AA20" s="17" t="n">
        <f aca="false">(P20*1)+(Q20*2)+(S20*1)+(T20*0.5)+(U20*2)+(V20*0.5)+(W20*0.25)+(Y20*0.2)</f>
        <v>2</v>
      </c>
      <c r="AB20" s="17" t="n">
        <f aca="false">(I20*1)+(J20*0.5)+(K20*1)+(M20*0.5)+(N20*0.25)+(H20*0.25)</f>
        <v>3</v>
      </c>
      <c r="AC20" s="25" t="n">
        <f aca="false">AA20-AB20</f>
        <v>-1</v>
      </c>
    </row>
    <row r="21" customFormat="false" ht="12.75" hidden="false" customHeight="false" outlineLevel="0" collapsed="false">
      <c r="A21" s="21" t="s">
        <v>277</v>
      </c>
      <c r="B21" s="22" t="s">
        <v>265</v>
      </c>
      <c r="C21" s="30"/>
      <c r="D21" s="23" t="n">
        <v>4</v>
      </c>
      <c r="E21" s="23" t="n">
        <v>9</v>
      </c>
      <c r="F21" s="23" t="n">
        <v>9</v>
      </c>
      <c r="G21" s="24"/>
      <c r="H21" s="24"/>
      <c r="I21" s="24"/>
      <c r="J21" s="24"/>
      <c r="K21" s="32"/>
      <c r="L21" s="24"/>
      <c r="M21" s="24"/>
      <c r="N21" s="24"/>
      <c r="O21" s="23" t="n">
        <v>1</v>
      </c>
      <c r="P21" s="23" t="n">
        <v>1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17" t="n">
        <f aca="false">(P21*1)+(Q21*2)+(S21*1)+(T21*0.5)+(U21*2)+(V21*0.5)+(W21*0.25)+(Y21*0.2)</f>
        <v>1</v>
      </c>
      <c r="AB21" s="17" t="n">
        <f aca="false">(I21*1)+(J21*0.5)+(K21*1)+(M21*0.5)+(N21*0.25)+(H21*0.25)</f>
        <v>0</v>
      </c>
      <c r="AC21" s="25" t="n">
        <f aca="false">AA21-AB21</f>
        <v>1</v>
      </c>
    </row>
    <row r="22" customFormat="false" ht="12.75" hidden="false" customHeight="false" outlineLevel="0" collapsed="false">
      <c r="A22" s="21" t="s">
        <v>314</v>
      </c>
      <c r="B22" s="22" t="s">
        <v>237</v>
      </c>
      <c r="C22" s="30"/>
      <c r="D22" s="23" t="n">
        <v>2</v>
      </c>
      <c r="E22" s="23" t="n">
        <v>3</v>
      </c>
      <c r="F22" s="23" t="n">
        <v>2</v>
      </c>
      <c r="G22" s="24"/>
      <c r="H22" s="24"/>
      <c r="I22" s="24"/>
      <c r="J22" s="24"/>
      <c r="K22" s="31" t="n">
        <v>1</v>
      </c>
      <c r="L22" s="24"/>
      <c r="M22" s="24"/>
      <c r="N22" s="24"/>
      <c r="O22" s="24"/>
      <c r="P22" s="24"/>
      <c r="Q22" s="24"/>
      <c r="R22" s="23" t="n">
        <v>2</v>
      </c>
      <c r="S22" s="24"/>
      <c r="T22" s="24"/>
      <c r="U22" s="23" t="n">
        <v>2</v>
      </c>
      <c r="V22" s="24"/>
      <c r="W22" s="24"/>
      <c r="X22" s="23" t="n">
        <v>8</v>
      </c>
      <c r="Y22" s="23" t="n">
        <v>4</v>
      </c>
      <c r="Z22" s="24"/>
      <c r="AA22" s="17" t="n">
        <f aca="false">(P22*1)+(Q22*2)+(S22*1)+(T22*0.5)+(U22*2)+(V22*0.5)+(W22*0.25)+(Y22*0.2)</f>
        <v>4.8</v>
      </c>
      <c r="AB22" s="17" t="n">
        <f aca="false">(I22*1)+(J22*0.5)+(K22*1)+(M22*0.5)+(N22*0.25)+(H22*0.25)</f>
        <v>1</v>
      </c>
      <c r="AC22" s="25" t="n">
        <f aca="false">AA22-AB22</f>
        <v>3.8</v>
      </c>
    </row>
    <row r="23" customFormat="false" ht="12.75" hidden="false" customHeight="false" outlineLevel="0" collapsed="false">
      <c r="A23" s="21" t="s">
        <v>315</v>
      </c>
      <c r="B23" s="22" t="s">
        <v>257</v>
      </c>
      <c r="C23" s="30"/>
      <c r="D23" s="23" t="n">
        <v>5</v>
      </c>
      <c r="E23" s="23" t="n">
        <v>8</v>
      </c>
      <c r="F23" s="23" t="n">
        <v>7</v>
      </c>
      <c r="G23" s="24"/>
      <c r="H23" s="24"/>
      <c r="I23" s="23" t="n">
        <v>1</v>
      </c>
      <c r="J23" s="24"/>
      <c r="K23" s="32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17" t="n">
        <f aca="false">(P23*1)+(Q23*2)+(S23*1)+(T23*0.5)+(U23*2)+(V23*0.5)+(W23*0.25)+(Y23*0.2)</f>
        <v>0</v>
      </c>
      <c r="AB23" s="17" t="n">
        <f aca="false">(I23*1)+(J23*0.5)+(K23*1)+(M23*0.5)+(N23*0.25)+(H23*0.25)</f>
        <v>1</v>
      </c>
      <c r="AC23" s="25" t="n">
        <f aca="false">AA23-AB23</f>
        <v>-1</v>
      </c>
    </row>
    <row r="24" customFormat="false" ht="12.75" hidden="false" customHeight="false" outlineLevel="0" collapsed="false">
      <c r="A24" s="21" t="s">
        <v>291</v>
      </c>
      <c r="B24" s="22" t="s">
        <v>226</v>
      </c>
      <c r="C24" s="30"/>
      <c r="D24" s="23" t="n">
        <v>4</v>
      </c>
      <c r="E24" s="23" t="n">
        <v>8</v>
      </c>
      <c r="F24" s="23" t="n">
        <v>7</v>
      </c>
      <c r="G24" s="24"/>
      <c r="H24" s="24"/>
      <c r="I24" s="23" t="n">
        <v>1</v>
      </c>
      <c r="J24" s="24"/>
      <c r="K24" s="32"/>
      <c r="L24" s="24"/>
      <c r="M24" s="24"/>
      <c r="N24" s="24"/>
      <c r="O24" s="23" t="n">
        <v>1</v>
      </c>
      <c r="P24" s="23" t="n">
        <v>1</v>
      </c>
      <c r="Q24" s="24"/>
      <c r="R24" s="24"/>
      <c r="S24" s="24"/>
      <c r="T24" s="24"/>
      <c r="U24" s="24"/>
      <c r="V24" s="24"/>
      <c r="W24" s="23" t="n">
        <v>1</v>
      </c>
      <c r="X24" s="24"/>
      <c r="Y24" s="24"/>
      <c r="Z24" s="24"/>
      <c r="AA24" s="17" t="n">
        <f aca="false">(P24*1)+(Q24*2)+(S24*1)+(T24*0.5)+(U24*2)+(V24*0.5)+(W24*0.25)+(Y24*0.2)</f>
        <v>1.25</v>
      </c>
      <c r="AB24" s="17" t="n">
        <f aca="false">(I24*1)+(J24*0.5)+(K24*1)+(M24*0.5)+(N24*0.25)+(H24*0.25)</f>
        <v>1</v>
      </c>
      <c r="AC24" s="25" t="n">
        <f aca="false">AA24-AB24</f>
        <v>0.25</v>
      </c>
    </row>
    <row r="25" customFormat="false" ht="12.75" hidden="false" customHeight="false" outlineLevel="0" collapsed="false">
      <c r="A25" s="21" t="s">
        <v>316</v>
      </c>
      <c r="B25" s="22" t="s">
        <v>281</v>
      </c>
      <c r="C25" s="30"/>
      <c r="D25" s="23" t="n">
        <v>5</v>
      </c>
      <c r="E25" s="23" t="n">
        <v>6</v>
      </c>
      <c r="F25" s="23" t="n">
        <v>5</v>
      </c>
      <c r="G25" s="24"/>
      <c r="H25" s="24"/>
      <c r="I25" s="24"/>
      <c r="J25" s="24"/>
      <c r="K25" s="31" t="n">
        <v>1</v>
      </c>
      <c r="L25" s="24"/>
      <c r="M25" s="24"/>
      <c r="N25" s="24"/>
      <c r="O25" s="23" t="n">
        <v>3</v>
      </c>
      <c r="P25" s="23" t="n">
        <v>3</v>
      </c>
      <c r="Q25" s="24"/>
      <c r="R25" s="24"/>
      <c r="S25" s="24"/>
      <c r="T25" s="24"/>
      <c r="U25" s="24"/>
      <c r="V25" s="24"/>
      <c r="W25" s="23" t="n">
        <v>1</v>
      </c>
      <c r="X25" s="24"/>
      <c r="Y25" s="24"/>
      <c r="Z25" s="24"/>
      <c r="AA25" s="17" t="n">
        <f aca="false">(P25*1)+(Q25*2)+(S25*1)+(T25*0.5)+(U25*2)+(V25*0.5)+(W25*0.25)+(Y25*0.2)</f>
        <v>3.25</v>
      </c>
      <c r="AB25" s="17" t="n">
        <f aca="false">(I25*1)+(J25*0.5)+(K25*1)+(M25*0.5)+(N25*0.25)+(H25*0.25)</f>
        <v>1</v>
      </c>
      <c r="AC25" s="25" t="n">
        <f aca="false">AA25-AB25</f>
        <v>2.25</v>
      </c>
    </row>
    <row r="26" customFormat="false" ht="12.75" hidden="false" customHeight="false" outlineLevel="0" collapsed="false">
      <c r="A26" s="21" t="s">
        <v>258</v>
      </c>
      <c r="B26" s="22" t="s">
        <v>228</v>
      </c>
      <c r="C26" s="30"/>
      <c r="D26" s="23" t="n">
        <v>5</v>
      </c>
      <c r="E26" s="23" t="n">
        <v>15</v>
      </c>
      <c r="F26" s="23" t="n">
        <v>12</v>
      </c>
      <c r="G26" s="24"/>
      <c r="H26" s="24"/>
      <c r="I26" s="23" t="n">
        <v>3</v>
      </c>
      <c r="J26" s="24"/>
      <c r="K26" s="32"/>
      <c r="L26" s="24"/>
      <c r="M26" s="23" t="n">
        <v>2</v>
      </c>
      <c r="N26" s="24"/>
      <c r="O26" s="24"/>
      <c r="P26" s="24"/>
      <c r="Q26" s="24"/>
      <c r="R26" s="24"/>
      <c r="S26" s="24"/>
      <c r="T26" s="24"/>
      <c r="U26" s="24"/>
      <c r="V26" s="24"/>
      <c r="W26" s="23" t="n">
        <v>1</v>
      </c>
      <c r="X26" s="23" t="n">
        <v>105</v>
      </c>
      <c r="Y26" s="23" t="n">
        <v>32</v>
      </c>
      <c r="Z26" s="24"/>
      <c r="AA26" s="17" t="n">
        <f aca="false">(P26*1)+(Q26*2)+(S26*1)+(T26*0.5)+(U26*2)+(V26*0.5)+(W26*0.25)+(Y26*0.2)</f>
        <v>6.65</v>
      </c>
      <c r="AB26" s="17" t="n">
        <f aca="false">(I26*1)+(J26*0.5)+(K26*1)+(M26*0.5)+(N26*0.25)+(H26*0.25)</f>
        <v>4</v>
      </c>
      <c r="AC26" s="25" t="n">
        <f aca="false">AA26-AB26</f>
        <v>2.65</v>
      </c>
    </row>
    <row r="27" customFormat="false" ht="12.75" hidden="false" customHeight="false" outlineLevel="0" collapsed="false">
      <c r="A27" s="21" t="s">
        <v>264</v>
      </c>
      <c r="B27" s="22" t="s">
        <v>265</v>
      </c>
      <c r="C27" s="30"/>
      <c r="D27" s="23" t="n">
        <v>5</v>
      </c>
      <c r="E27" s="23" t="n">
        <v>11</v>
      </c>
      <c r="F27" s="23" t="n">
        <v>8</v>
      </c>
      <c r="G27" s="24"/>
      <c r="H27" s="24"/>
      <c r="I27" s="23" t="n">
        <v>3</v>
      </c>
      <c r="J27" s="24"/>
      <c r="K27" s="32"/>
      <c r="L27" s="24"/>
      <c r="M27" s="24"/>
      <c r="N27" s="24"/>
      <c r="O27" s="23" t="n">
        <v>4</v>
      </c>
      <c r="P27" s="23" t="n">
        <v>3</v>
      </c>
      <c r="Q27" s="23" t="n">
        <v>1</v>
      </c>
      <c r="R27" s="24"/>
      <c r="S27" s="24"/>
      <c r="T27" s="24"/>
      <c r="U27" s="24"/>
      <c r="V27" s="24"/>
      <c r="W27" s="23" t="n">
        <v>1</v>
      </c>
      <c r="X27" s="24"/>
      <c r="Y27" s="24"/>
      <c r="Z27" s="24"/>
      <c r="AA27" s="17" t="n">
        <f aca="false">(P27*1)+(Q27*2)+(S27*1)+(T27*0.5)+(U27*2)+(V27*0.5)+(W27*0.25)+(Y27*0.2)</f>
        <v>5.25</v>
      </c>
      <c r="AB27" s="17" t="n">
        <f aca="false">(I27*1)+(J27*0.5)+(K27*1)+(M27*0.5)+(N27*0.25)+(H27*0.25)</f>
        <v>3</v>
      </c>
      <c r="AC27" s="25" t="n">
        <f aca="false">AA27-AB27</f>
        <v>2.25</v>
      </c>
    </row>
    <row r="28" customFormat="false" ht="12.75" hidden="false" customHeight="false" outlineLevel="0" collapsed="false">
      <c r="A28" s="21" t="s">
        <v>274</v>
      </c>
      <c r="B28" s="22" t="s">
        <v>250</v>
      </c>
      <c r="C28" s="30"/>
      <c r="D28" s="23" t="n">
        <v>5</v>
      </c>
      <c r="E28" s="23" t="n">
        <v>11</v>
      </c>
      <c r="F28" s="23" t="n">
        <v>10</v>
      </c>
      <c r="G28" s="24"/>
      <c r="H28" s="24"/>
      <c r="I28" s="23" t="n">
        <v>1</v>
      </c>
      <c r="J28" s="24"/>
      <c r="K28" s="32"/>
      <c r="L28" s="24"/>
      <c r="M28" s="23" t="n">
        <v>1</v>
      </c>
      <c r="N28" s="24"/>
      <c r="O28" s="23" t="n">
        <v>1</v>
      </c>
      <c r="P28" s="23" t="n">
        <v>1</v>
      </c>
      <c r="Q28" s="24"/>
      <c r="R28" s="24"/>
      <c r="S28" s="24"/>
      <c r="T28" s="24"/>
      <c r="U28" s="24"/>
      <c r="V28" s="24"/>
      <c r="W28" s="23" t="n">
        <v>1</v>
      </c>
      <c r="X28" s="23" t="n">
        <v>21</v>
      </c>
      <c r="Y28" s="23" t="n">
        <v>8</v>
      </c>
      <c r="Z28" s="24"/>
      <c r="AA28" s="17" t="n">
        <f aca="false">(P28*1)+(Q28*2)+(S28*1)+(T28*0.5)+(U28*2)+(V28*0.5)+(W28*0.25)+(Y28*0.2)</f>
        <v>2.85</v>
      </c>
      <c r="AB28" s="17" t="n">
        <f aca="false">(I28*1)+(J28*0.5)+(K28*1)+(M28*0.5)+(N28*0.25)+(H28*0.25)</f>
        <v>1.5</v>
      </c>
      <c r="AC28" s="25" t="n">
        <f aca="false">AA28-AB28</f>
        <v>1.35</v>
      </c>
    </row>
    <row r="29" customFormat="false" ht="12.75" hidden="false" customHeight="false" outlineLevel="0" collapsed="false">
      <c r="A29" s="21" t="s">
        <v>317</v>
      </c>
      <c r="B29" s="22" t="s">
        <v>240</v>
      </c>
      <c r="C29" s="30"/>
      <c r="D29" s="23" t="n">
        <v>1</v>
      </c>
      <c r="E29" s="23" t="n">
        <v>1</v>
      </c>
      <c r="F29" s="24"/>
      <c r="G29" s="24"/>
      <c r="H29" s="24"/>
      <c r="I29" s="23" t="n">
        <v>1</v>
      </c>
      <c r="J29" s="24"/>
      <c r="K29" s="32"/>
      <c r="L29" s="24"/>
      <c r="M29" s="23" t="n">
        <v>1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17" t="n">
        <f aca="false">(P29*1)+(Q29*2)+(S29*1)+(T29*0.5)+(U29*2)+(V29*0.5)+(W29*0.25)+(Y29*0.2)</f>
        <v>0</v>
      </c>
      <c r="AB29" s="17" t="n">
        <f aca="false">(I29*1)+(J29*0.5)+(K29*1)+(M29*0.5)+(N29*0.25)+(H29*0.25)</f>
        <v>1.5</v>
      </c>
      <c r="AC29" s="25" t="n">
        <f aca="false">AA29-AB29</f>
        <v>-1.5</v>
      </c>
    </row>
    <row r="30" customFormat="false" ht="12.75" hidden="false" customHeight="false" outlineLevel="0" collapsed="false">
      <c r="A30" s="21" t="s">
        <v>318</v>
      </c>
      <c r="B30" s="22" t="s">
        <v>265</v>
      </c>
      <c r="C30" s="30"/>
      <c r="D30" s="23" t="n">
        <v>1</v>
      </c>
      <c r="E30" s="23" t="n">
        <v>2</v>
      </c>
      <c r="F30" s="23" t="n">
        <v>2</v>
      </c>
      <c r="G30" s="24"/>
      <c r="H30" s="24"/>
      <c r="I30" s="24"/>
      <c r="J30" s="24"/>
      <c r="K30" s="32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17" t="n">
        <f aca="false">(P30*1)+(Q30*2)+(S30*1)+(T30*0.5)+(U30*2)+(V30*0.5)+(W30*0.25)+(Y30*0.2)</f>
        <v>0</v>
      </c>
      <c r="AB30" s="17" t="n">
        <f aca="false">(I30*1)+(J30*0.5)+(K30*1)+(M30*0.5)+(N30*0.25)+(H30*0.25)</f>
        <v>0</v>
      </c>
      <c r="AC30" s="25" t="n">
        <f aca="false">AA30-AB30</f>
        <v>0</v>
      </c>
    </row>
    <row r="31" customFormat="false" ht="12.75" hidden="false" customHeight="false" outlineLevel="0" collapsed="false">
      <c r="A31" s="21" t="s">
        <v>319</v>
      </c>
      <c r="B31" s="22" t="s">
        <v>285</v>
      </c>
      <c r="C31" s="30"/>
      <c r="D31" s="23" t="n">
        <v>5</v>
      </c>
      <c r="E31" s="23" t="n">
        <v>8</v>
      </c>
      <c r="F31" s="23" t="n">
        <v>6</v>
      </c>
      <c r="G31" s="24"/>
      <c r="H31" s="24"/>
      <c r="I31" s="23" t="n">
        <v>1</v>
      </c>
      <c r="J31" s="24"/>
      <c r="K31" s="31" t="n">
        <v>1</v>
      </c>
      <c r="L31" s="24"/>
      <c r="M31" s="23" t="n">
        <v>1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17" t="n">
        <f aca="false">(P31*1)+(Q31*2)+(S31*1)+(T31*0.5)+(U31*2)+(V31*0.5)+(W31*0.25)+(Y31*0.2)</f>
        <v>0</v>
      </c>
      <c r="AB31" s="17" t="n">
        <f aca="false">(I31*1)+(J31*0.5)+(K31*1)+(M31*0.5)+(N31*0.25)+(H31*0.25)</f>
        <v>2.5</v>
      </c>
      <c r="AC31" s="25" t="n">
        <f aca="false">AA31-AB31</f>
        <v>-2.5</v>
      </c>
    </row>
    <row r="32" customFormat="false" ht="12.75" hidden="false" customHeight="false" outlineLevel="0" collapsed="false">
      <c r="A32" s="21" t="s">
        <v>320</v>
      </c>
      <c r="B32" s="22" t="s">
        <v>228</v>
      </c>
      <c r="C32" s="30"/>
      <c r="D32" s="23" t="n">
        <v>4</v>
      </c>
      <c r="E32" s="23" t="n">
        <v>6</v>
      </c>
      <c r="F32" s="23" t="n">
        <v>4</v>
      </c>
      <c r="G32" s="24"/>
      <c r="H32" s="24"/>
      <c r="I32" s="23" t="n">
        <v>1</v>
      </c>
      <c r="J32" s="24"/>
      <c r="K32" s="31" t="n">
        <v>1</v>
      </c>
      <c r="L32" s="24"/>
      <c r="M32" s="23" t="n">
        <v>1</v>
      </c>
      <c r="N32" s="24"/>
      <c r="O32" s="24"/>
      <c r="P32" s="24"/>
      <c r="Q32" s="24"/>
      <c r="R32" s="24"/>
      <c r="S32" s="24"/>
      <c r="T32" s="24"/>
      <c r="U32" s="24"/>
      <c r="V32" s="24"/>
      <c r="W32" s="23" t="n">
        <v>2</v>
      </c>
      <c r="X32" s="23" t="n">
        <v>35</v>
      </c>
      <c r="Y32" s="23" t="n">
        <v>13</v>
      </c>
      <c r="Z32" s="24"/>
      <c r="AA32" s="17" t="n">
        <f aca="false">(P32*1)+(Q32*2)+(S32*1)+(T32*0.5)+(U32*2)+(V32*0.5)+(W32*0.25)+(Y32*0.2)</f>
        <v>3.1</v>
      </c>
      <c r="AB32" s="17" t="n">
        <f aca="false">(I32*1)+(J32*0.5)+(K32*1)+(M32*0.5)+(N32*0.25)+(H32*0.25)</f>
        <v>2.5</v>
      </c>
      <c r="AC32" s="25" t="n">
        <f aca="false">AA32-AB32</f>
        <v>0.6</v>
      </c>
    </row>
    <row r="33" customFormat="false" ht="12.75" hidden="false" customHeight="false" outlineLevel="0" collapsed="false">
      <c r="A33" s="21" t="s">
        <v>321</v>
      </c>
      <c r="B33" s="22" t="s">
        <v>230</v>
      </c>
      <c r="C33" s="30"/>
      <c r="D33" s="23" t="n">
        <v>5</v>
      </c>
      <c r="E33" s="23" t="n">
        <v>10</v>
      </c>
      <c r="F33" s="23" t="n">
        <v>8</v>
      </c>
      <c r="G33" s="24"/>
      <c r="H33" s="24"/>
      <c r="I33" s="23" t="n">
        <v>2</v>
      </c>
      <c r="J33" s="24"/>
      <c r="K33" s="32"/>
      <c r="L33" s="24"/>
      <c r="M33" s="24"/>
      <c r="N33" s="24"/>
      <c r="O33" s="23" t="n">
        <v>1</v>
      </c>
      <c r="P33" s="23" t="n">
        <v>1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17" t="n">
        <f aca="false">(P33*1)+(Q33*2)+(S33*1)+(T33*0.5)+(U33*2)+(V33*0.5)+(W33*0.25)+(Y33*0.2)</f>
        <v>1</v>
      </c>
      <c r="AB33" s="17" t="n">
        <f aca="false">(I33*1)+(J33*0.5)+(K33*1)+(M33*0.5)+(N33*0.25)+(H33*0.25)</f>
        <v>2</v>
      </c>
      <c r="AC33" s="25" t="n">
        <f aca="false">AA33-AB33</f>
        <v>-1</v>
      </c>
    </row>
    <row r="34" customFormat="false" ht="12.75" hidden="false" customHeight="false" outlineLevel="0" collapsed="false">
      <c r="A34" s="21" t="s">
        <v>322</v>
      </c>
      <c r="B34" s="22" t="s">
        <v>224</v>
      </c>
      <c r="C34" s="30"/>
      <c r="D34" s="23" t="n">
        <v>5</v>
      </c>
      <c r="E34" s="23" t="n">
        <v>10</v>
      </c>
      <c r="F34" s="23" t="n">
        <v>9</v>
      </c>
      <c r="G34" s="24"/>
      <c r="H34" s="24"/>
      <c r="I34" s="23" t="n">
        <v>1</v>
      </c>
      <c r="J34" s="24"/>
      <c r="K34" s="32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3" t="n">
        <v>2</v>
      </c>
      <c r="X34" s="24"/>
      <c r="Y34" s="24"/>
      <c r="Z34" s="24"/>
      <c r="AA34" s="17" t="n">
        <f aca="false">(P34*1)+(Q34*2)+(S34*1)+(T34*0.5)+(U34*2)+(V34*0.5)+(W34*0.25)+(Y34*0.2)</f>
        <v>0.5</v>
      </c>
      <c r="AB34" s="17" t="n">
        <f aca="false">(I34*1)+(J34*0.5)+(K34*1)+(M34*0.5)+(N34*0.25)+(H34*0.25)</f>
        <v>1</v>
      </c>
      <c r="AC34" s="25" t="n">
        <f aca="false">AA34-AB34</f>
        <v>-0.5</v>
      </c>
    </row>
    <row r="35" customFormat="false" ht="12.75" hidden="false" customHeight="false" outlineLevel="0" collapsed="false">
      <c r="A35" s="21" t="s">
        <v>323</v>
      </c>
      <c r="B35" s="22" t="s">
        <v>228</v>
      </c>
      <c r="C35" s="30"/>
      <c r="D35" s="23" t="n">
        <v>2</v>
      </c>
      <c r="E35" s="23" t="n">
        <v>5</v>
      </c>
      <c r="F35" s="23" t="n">
        <v>4</v>
      </c>
      <c r="G35" s="24"/>
      <c r="H35" s="24"/>
      <c r="I35" s="24"/>
      <c r="J35" s="23" t="n">
        <v>1</v>
      </c>
      <c r="K35" s="32"/>
      <c r="L35" s="24"/>
      <c r="M35" s="23" t="n">
        <v>1</v>
      </c>
      <c r="N35" s="24"/>
      <c r="O35" s="24"/>
      <c r="P35" s="24"/>
      <c r="Q35" s="24"/>
      <c r="R35" s="24"/>
      <c r="S35" s="24"/>
      <c r="T35" s="24"/>
      <c r="U35" s="24"/>
      <c r="V35" s="24"/>
      <c r="W35" s="23" t="n">
        <v>1</v>
      </c>
      <c r="X35" s="24"/>
      <c r="Y35" s="24"/>
      <c r="Z35" s="24"/>
      <c r="AA35" s="17" t="n">
        <f aca="false">(P35*1)+(Q35*2)+(S35*1)+(T35*0.5)+(U35*2)+(V35*0.5)+(W35*0.25)+(Y35*0.2)</f>
        <v>0.25</v>
      </c>
      <c r="AB35" s="17" t="n">
        <f aca="false">(I35*1)+(J35*0.5)+(K35*1)+(M35*0.5)+(N35*0.25)+(H35*0.25)</f>
        <v>1</v>
      </c>
      <c r="AC35" s="25" t="n">
        <f aca="false">AA35-AB35</f>
        <v>-0.75</v>
      </c>
    </row>
    <row r="36" customFormat="false" ht="12.75" hidden="false" customHeight="false" outlineLevel="0" collapsed="false">
      <c r="A36" s="21" t="s">
        <v>324</v>
      </c>
      <c r="B36" s="22" t="s">
        <v>228</v>
      </c>
      <c r="C36" s="30"/>
      <c r="D36" s="23" t="n">
        <v>3</v>
      </c>
      <c r="E36" s="23" t="n">
        <v>3</v>
      </c>
      <c r="F36" s="24"/>
      <c r="G36" s="23" t="n">
        <v>1</v>
      </c>
      <c r="H36" s="24"/>
      <c r="I36" s="23" t="n">
        <v>1</v>
      </c>
      <c r="J36" s="24"/>
      <c r="K36" s="31" t="n">
        <v>1</v>
      </c>
      <c r="L36" s="24"/>
      <c r="M36" s="23" t="n">
        <v>1</v>
      </c>
      <c r="N36" s="24"/>
      <c r="O36" s="23" t="n">
        <v>1</v>
      </c>
      <c r="P36" s="23" t="n">
        <v>1</v>
      </c>
      <c r="Q36" s="24"/>
      <c r="R36" s="24"/>
      <c r="S36" s="24"/>
      <c r="T36" s="24"/>
      <c r="U36" s="24"/>
      <c r="V36" s="24"/>
      <c r="W36" s="23" t="n">
        <v>1</v>
      </c>
      <c r="X36" s="23" t="n">
        <v>3</v>
      </c>
      <c r="Y36" s="23" t="n">
        <v>1</v>
      </c>
      <c r="Z36" s="24"/>
      <c r="AA36" s="17" t="n">
        <f aca="false">(P36*1)+(Q36*2)+(S36*1)+(T36*0.5)+(U36*2)+(V36*0.5)+(W36*0.25)+(Y36*0.2)</f>
        <v>1.45</v>
      </c>
      <c r="AB36" s="17" t="n">
        <f aca="false">(I36*1)+(J36*0.5)+(K36*1)+(M36*0.5)+(N36*0.25)+(H36*0.25)</f>
        <v>2.5</v>
      </c>
      <c r="AC36" s="25" t="n">
        <f aca="false">AA36-AB36</f>
        <v>-1.05</v>
      </c>
    </row>
    <row r="37" customFormat="false" ht="12.75" hidden="false" customHeight="false" outlineLevel="0" collapsed="false">
      <c r="A37" s="21" t="s">
        <v>325</v>
      </c>
      <c r="B37" s="22" t="s">
        <v>240</v>
      </c>
      <c r="C37" s="30"/>
      <c r="D37" s="23" t="n">
        <v>3</v>
      </c>
      <c r="E37" s="23" t="n">
        <v>9</v>
      </c>
      <c r="F37" s="23" t="n">
        <v>8</v>
      </c>
      <c r="G37" s="24"/>
      <c r="H37" s="24"/>
      <c r="I37" s="23" t="n">
        <v>1</v>
      </c>
      <c r="J37" s="24"/>
      <c r="K37" s="32"/>
      <c r="L37" s="24"/>
      <c r="M37" s="24"/>
      <c r="N37" s="24"/>
      <c r="O37" s="23" t="n">
        <v>1</v>
      </c>
      <c r="P37" s="23" t="n">
        <v>1</v>
      </c>
      <c r="Q37" s="24"/>
      <c r="R37" s="24"/>
      <c r="S37" s="24"/>
      <c r="T37" s="24"/>
      <c r="U37" s="24"/>
      <c r="V37" s="24"/>
      <c r="W37" s="24"/>
      <c r="X37" s="23" t="n">
        <v>10</v>
      </c>
      <c r="Y37" s="23" t="n">
        <v>5</v>
      </c>
      <c r="Z37" s="24"/>
      <c r="AA37" s="17" t="n">
        <f aca="false">(P37*1)+(Q37*2)+(S37*1)+(T37*0.5)+(U37*2)+(V37*0.5)+(W37*0.25)+(Y37*0.2)</f>
        <v>2</v>
      </c>
      <c r="AB37" s="17" t="n">
        <f aca="false">(I37*1)+(J37*0.5)+(K37*1)+(M37*0.5)+(N37*0.25)+(H37*0.25)</f>
        <v>1</v>
      </c>
      <c r="AC37" s="25" t="n">
        <f aca="false">AA37-AB37</f>
        <v>1</v>
      </c>
    </row>
    <row r="38" customFormat="false" ht="12.75" hidden="false" customHeight="false" outlineLevel="0" collapsed="false">
      <c r="A38" s="21" t="s">
        <v>288</v>
      </c>
      <c r="B38" s="22" t="s">
        <v>228</v>
      </c>
      <c r="C38" s="30" t="n">
        <v>1</v>
      </c>
      <c r="D38" s="23" t="n">
        <v>4</v>
      </c>
      <c r="E38" s="23" t="n">
        <v>9</v>
      </c>
      <c r="F38" s="23" t="n">
        <v>8</v>
      </c>
      <c r="G38" s="24"/>
      <c r="H38" s="24"/>
      <c r="I38" s="24"/>
      <c r="J38" s="24"/>
      <c r="K38" s="31" t="n">
        <v>0</v>
      </c>
      <c r="L38" s="23" t="n">
        <v>1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3" t="n">
        <v>8</v>
      </c>
      <c r="Y38" s="23" t="n">
        <v>2</v>
      </c>
      <c r="Z38" s="24"/>
      <c r="AA38" s="17" t="n">
        <f aca="false">(P38*1)+(Q38*2)+(S38*1)+(T38*0.5)+(U38*2)+(V38*0.5)+(W38*0.25)+(Y38*0.2)</f>
        <v>0.4</v>
      </c>
      <c r="AB38" s="17" t="n">
        <f aca="false">(I38*1)+(J38*0.5)+(K38*1)+(M38*0.5)+(N38*0.25)+(H38*0.25)</f>
        <v>0</v>
      </c>
      <c r="AC38" s="25" t="n">
        <f aca="false">AA38-AB38</f>
        <v>0.4</v>
      </c>
    </row>
    <row r="39" customFormat="false" ht="12.75" hidden="false" customHeight="false" outlineLevel="0" collapsed="false">
      <c r="A39" s="21" t="s">
        <v>245</v>
      </c>
      <c r="B39" s="22" t="s">
        <v>246</v>
      </c>
      <c r="C39" s="30"/>
      <c r="D39" s="23" t="n">
        <v>5</v>
      </c>
      <c r="E39" s="23" t="n">
        <v>8</v>
      </c>
      <c r="F39" s="23" t="n">
        <v>5</v>
      </c>
      <c r="G39" s="23" t="n">
        <v>1</v>
      </c>
      <c r="H39" s="24"/>
      <c r="I39" s="23" t="n">
        <v>2</v>
      </c>
      <c r="J39" s="24"/>
      <c r="K39" s="32"/>
      <c r="L39" s="24"/>
      <c r="M39" s="23" t="n">
        <v>2</v>
      </c>
      <c r="N39" s="24"/>
      <c r="O39" s="23" t="n">
        <v>7</v>
      </c>
      <c r="P39" s="23" t="n">
        <v>7</v>
      </c>
      <c r="Q39" s="24"/>
      <c r="R39" s="24"/>
      <c r="S39" s="24"/>
      <c r="T39" s="24"/>
      <c r="U39" s="24"/>
      <c r="V39" s="24"/>
      <c r="W39" s="23" t="n">
        <v>3</v>
      </c>
      <c r="X39" s="24"/>
      <c r="Y39" s="24"/>
      <c r="Z39" s="24"/>
      <c r="AA39" s="17" t="n">
        <f aca="false">(P39*1)+(Q39*2)+(S39*1)+(T39*0.5)+(U39*2)+(V39*0.5)+(W39*0.25)+(Y39*0.2)</f>
        <v>7.75</v>
      </c>
      <c r="AB39" s="17" t="n">
        <f aca="false">(I39*1)+(J39*0.5)+(K39*1)+(M39*0.5)+(N39*0.25)+(H39*0.25)</f>
        <v>3</v>
      </c>
      <c r="AC39" s="25" t="n">
        <f aca="false">AA39-AB39</f>
        <v>4.75</v>
      </c>
    </row>
    <row r="40" customFormat="false" ht="12.75" hidden="false" customHeight="false" outlineLevel="0" collapsed="false">
      <c r="A40" s="21" t="s">
        <v>326</v>
      </c>
      <c r="B40" s="22" t="s">
        <v>240</v>
      </c>
      <c r="C40" s="30"/>
      <c r="D40" s="23" t="n">
        <v>2</v>
      </c>
      <c r="E40" s="23" t="n">
        <v>8</v>
      </c>
      <c r="F40" s="23" t="n">
        <v>2</v>
      </c>
      <c r="G40" s="23" t="n">
        <v>4</v>
      </c>
      <c r="H40" s="24"/>
      <c r="I40" s="23" t="n">
        <v>2</v>
      </c>
      <c r="J40" s="24"/>
      <c r="K40" s="32"/>
      <c r="L40" s="23" t="n">
        <v>1</v>
      </c>
      <c r="M40" s="23" t="n">
        <v>1</v>
      </c>
      <c r="N40" s="24"/>
      <c r="O40" s="23" t="n">
        <v>1</v>
      </c>
      <c r="P40" s="23" t="n">
        <v>1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17" t="n">
        <f aca="false">(P40*1)+(Q40*2)+(S40*1)+(T40*0.5)+(U40*2)+(V40*0.5)+(W40*0.25)+(Y40*0.2)</f>
        <v>1</v>
      </c>
      <c r="AB40" s="17" t="n">
        <f aca="false">(I40*1)+(J40*0.5)+(K40*1)+(M40*0.5)+(N40*0.25)+(H40*0.25)</f>
        <v>2.5</v>
      </c>
      <c r="AC40" s="25" t="n">
        <f aca="false">AA40-AB40</f>
        <v>-1.5</v>
      </c>
    </row>
    <row r="41" customFormat="false" ht="12.75" hidden="false" customHeight="false" outlineLevel="0" collapsed="false">
      <c r="A41" s="21" t="s">
        <v>327</v>
      </c>
      <c r="B41" s="22" t="s">
        <v>246</v>
      </c>
      <c r="C41" s="30"/>
      <c r="D41" s="23" t="n">
        <v>1</v>
      </c>
      <c r="E41" s="23" t="n">
        <v>1</v>
      </c>
      <c r="F41" s="24"/>
      <c r="G41" s="24"/>
      <c r="H41" s="24"/>
      <c r="I41" s="24"/>
      <c r="J41" s="24"/>
      <c r="K41" s="31" t="n">
        <v>1</v>
      </c>
      <c r="L41" s="24"/>
      <c r="M41" s="24"/>
      <c r="N41" s="24"/>
      <c r="O41" s="23" t="n">
        <v>1</v>
      </c>
      <c r="P41" s="23" t="n">
        <v>1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17" t="n">
        <f aca="false">(P41*1)+(Q41*2)+(S41*1)+(T41*0.5)+(U41*2)+(V41*0.5)+(W41*0.25)+(Y41*0.2)</f>
        <v>1</v>
      </c>
      <c r="AB41" s="17" t="n">
        <f aca="false">(I41*1)+(J41*0.5)+(K41*1)+(M41*0.5)+(N41*0.25)+(H41*0.25)</f>
        <v>1</v>
      </c>
      <c r="AC41" s="25" t="n">
        <f aca="false">AA41-AB41</f>
        <v>0</v>
      </c>
    </row>
    <row r="42" customFormat="false" ht="12.75" hidden="false" customHeight="false" outlineLevel="0" collapsed="false">
      <c r="A42" s="21" t="s">
        <v>328</v>
      </c>
      <c r="B42" s="22" t="s">
        <v>237</v>
      </c>
      <c r="C42" s="30"/>
      <c r="D42" s="23" t="n">
        <v>3</v>
      </c>
      <c r="E42" s="23" t="n">
        <v>5</v>
      </c>
      <c r="F42" s="23" t="n">
        <v>3</v>
      </c>
      <c r="G42" s="24"/>
      <c r="H42" s="24"/>
      <c r="I42" s="24"/>
      <c r="J42" s="24"/>
      <c r="K42" s="31" t="n">
        <v>2</v>
      </c>
      <c r="L42" s="24"/>
      <c r="M42" s="24"/>
      <c r="N42" s="24"/>
      <c r="O42" s="23" t="n">
        <v>1</v>
      </c>
      <c r="P42" s="23" t="n">
        <v>1</v>
      </c>
      <c r="Q42" s="24"/>
      <c r="R42" s="24"/>
      <c r="S42" s="24"/>
      <c r="T42" s="24"/>
      <c r="U42" s="24"/>
      <c r="V42" s="24"/>
      <c r="W42" s="24"/>
      <c r="X42" s="23" t="n">
        <v>28</v>
      </c>
      <c r="Y42" s="23" t="n">
        <v>13</v>
      </c>
      <c r="Z42" s="24"/>
      <c r="AA42" s="17" t="n">
        <f aca="false">(P42*1)+(Q42*2)+(S42*1)+(T42*0.5)+(U42*2)+(V42*0.5)+(W42*0.25)+(Y42*0.2)</f>
        <v>3.6</v>
      </c>
      <c r="AB42" s="17" t="n">
        <f aca="false">(I42*1)+(J42*0.5)+(K42*1)+(M42*0.5)+(N42*0.25)+(H42*0.25)</f>
        <v>2</v>
      </c>
      <c r="AC42" s="25" t="n">
        <f aca="false">AA42-AB42</f>
        <v>1.6</v>
      </c>
    </row>
    <row r="43" customFormat="false" ht="12.75" hidden="false" customHeight="false" outlineLevel="0" collapsed="false">
      <c r="A43" s="21" t="s">
        <v>329</v>
      </c>
      <c r="B43" s="22" t="s">
        <v>285</v>
      </c>
      <c r="C43" s="30"/>
      <c r="D43" s="23" t="n">
        <v>5</v>
      </c>
      <c r="E43" s="23" t="n">
        <v>8</v>
      </c>
      <c r="F43" s="23" t="n">
        <v>5</v>
      </c>
      <c r="G43" s="23" t="n">
        <v>2</v>
      </c>
      <c r="H43" s="24"/>
      <c r="I43" s="23" t="n">
        <v>1</v>
      </c>
      <c r="J43" s="24"/>
      <c r="K43" s="32"/>
      <c r="L43" s="24"/>
      <c r="M43" s="23" t="n">
        <v>1</v>
      </c>
      <c r="N43" s="24"/>
      <c r="O43" s="23" t="n">
        <v>1</v>
      </c>
      <c r="P43" s="23" t="n">
        <v>1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17" t="n">
        <f aca="false">(P43*1)+(Q43*2)+(S43*1)+(T43*0.5)+(U43*2)+(V43*0.5)+(W43*0.25)+(Y43*0.2)</f>
        <v>1</v>
      </c>
      <c r="AB43" s="17" t="n">
        <f aca="false">(I43*1)+(J43*0.5)+(K43*1)+(M43*0.5)+(N43*0.25)+(H43*0.25)</f>
        <v>1.5</v>
      </c>
      <c r="AC43" s="25" t="n">
        <f aca="false">AA43-AB43</f>
        <v>-0.5</v>
      </c>
    </row>
    <row r="44" customFormat="false" ht="12.75" hidden="false" customHeight="false" outlineLevel="0" collapsed="false">
      <c r="A44" s="21" t="s">
        <v>330</v>
      </c>
      <c r="B44" s="22" t="s">
        <v>246</v>
      </c>
      <c r="C44" s="30"/>
      <c r="D44" s="23" t="n">
        <v>3</v>
      </c>
      <c r="E44" s="23" t="n">
        <v>6</v>
      </c>
      <c r="F44" s="23" t="n">
        <v>2</v>
      </c>
      <c r="G44" s="23" t="n">
        <v>3</v>
      </c>
      <c r="H44" s="24"/>
      <c r="I44" s="24"/>
      <c r="J44" s="24"/>
      <c r="K44" s="31" t="n">
        <v>1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17" t="n">
        <f aca="false">(P44*1)+(Q44*2)+(S44*1)+(T44*0.5)+(U44*2)+(V44*0.5)+(W44*0.25)+(Y44*0.2)</f>
        <v>0</v>
      </c>
      <c r="AB44" s="17" t="n">
        <f aca="false">(I44*1)+(J44*0.5)+(K44*1)+(M44*0.5)+(N44*0.25)+(H44*0.25)</f>
        <v>1</v>
      </c>
      <c r="AC44" s="25" t="n">
        <f aca="false">AA44-AB44</f>
        <v>-1</v>
      </c>
    </row>
    <row r="45" customFormat="false" ht="12.75" hidden="false" customHeight="false" outlineLevel="0" collapsed="false">
      <c r="A45" s="21" t="s">
        <v>331</v>
      </c>
      <c r="B45" s="22" t="s">
        <v>240</v>
      </c>
      <c r="C45" s="30"/>
      <c r="D45" s="23" t="n">
        <v>4</v>
      </c>
      <c r="E45" s="23" t="n">
        <v>7</v>
      </c>
      <c r="F45" s="23" t="n">
        <v>4</v>
      </c>
      <c r="G45" s="23" t="n">
        <v>2</v>
      </c>
      <c r="H45" s="24"/>
      <c r="I45" s="23" t="n">
        <v>1</v>
      </c>
      <c r="J45" s="24"/>
      <c r="K45" s="32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3" t="n">
        <v>5</v>
      </c>
      <c r="Y45" s="23" t="n">
        <v>1</v>
      </c>
      <c r="Z45" s="24"/>
      <c r="AA45" s="17" t="n">
        <f aca="false">(P45*1)+(Q45*2)+(S45*1)+(T45*0.5)+(U45*2)+(V45*0.5)+(W45*0.25)+(Y45*0.2)</f>
        <v>0.2</v>
      </c>
      <c r="AB45" s="17" t="n">
        <f aca="false">(I45*1)+(J45*0.5)+(K45*1)+(M45*0.5)+(N45*0.25)+(H45*0.25)</f>
        <v>1</v>
      </c>
      <c r="AC45" s="25" t="n">
        <f aca="false">AA45-AB45</f>
        <v>-0.8</v>
      </c>
    </row>
    <row r="46" customFormat="false" ht="12.75" hidden="false" customHeight="false" outlineLevel="0" collapsed="false">
      <c r="A46" s="21" t="s">
        <v>332</v>
      </c>
      <c r="B46" s="22" t="s">
        <v>228</v>
      </c>
      <c r="C46" s="30"/>
      <c r="D46" s="23" t="n">
        <v>5</v>
      </c>
      <c r="E46" s="23" t="n">
        <v>10</v>
      </c>
      <c r="F46" s="23" t="n">
        <v>9</v>
      </c>
      <c r="G46" s="24"/>
      <c r="H46" s="24"/>
      <c r="I46" s="24"/>
      <c r="J46" s="24"/>
      <c r="K46" s="31" t="n">
        <v>1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3" t="n">
        <v>94</v>
      </c>
      <c r="Y46" s="23" t="n">
        <v>16</v>
      </c>
      <c r="Z46" s="24"/>
      <c r="AA46" s="17" t="n">
        <f aca="false">(P46*1)+(Q46*2)+(S46*1)+(T46*0.5)+(U46*2)+(V46*0.5)+(W46*0.25)+(Y46*0.2)</f>
        <v>3.2</v>
      </c>
      <c r="AB46" s="17" t="n">
        <f aca="false">(I46*1)+(J46*0.5)+(K46*1)+(M46*0.5)+(N46*0.25)+(H46*0.25)</f>
        <v>1</v>
      </c>
      <c r="AC46" s="25" t="n">
        <f aca="false">AA46-AB46</f>
        <v>2.2</v>
      </c>
    </row>
    <row r="47" customFormat="false" ht="12.75" hidden="false" customHeight="false" outlineLevel="0" collapsed="false">
      <c r="A47" s="21" t="s">
        <v>229</v>
      </c>
      <c r="B47" s="22" t="s">
        <v>230</v>
      </c>
      <c r="C47" s="30"/>
      <c r="D47" s="23" t="n">
        <v>5</v>
      </c>
      <c r="E47" s="23" t="n">
        <v>10</v>
      </c>
      <c r="F47" s="23" t="n">
        <v>10</v>
      </c>
      <c r="G47" s="24"/>
      <c r="H47" s="24"/>
      <c r="I47" s="24"/>
      <c r="J47" s="24"/>
      <c r="K47" s="32"/>
      <c r="L47" s="24"/>
      <c r="M47" s="24"/>
      <c r="N47" s="24"/>
      <c r="O47" s="23" t="n">
        <v>5</v>
      </c>
      <c r="P47" s="23" t="n">
        <v>2</v>
      </c>
      <c r="Q47" s="23" t="n">
        <v>3</v>
      </c>
      <c r="R47" s="24"/>
      <c r="S47" s="24"/>
      <c r="T47" s="24"/>
      <c r="U47" s="24"/>
      <c r="V47" s="24"/>
      <c r="W47" s="23" t="n">
        <v>1</v>
      </c>
      <c r="X47" s="24"/>
      <c r="Y47" s="24"/>
      <c r="Z47" s="24"/>
      <c r="AA47" s="17" t="n">
        <f aca="false">(P47*1)+(Q47*2)+(S47*1)+(T47*0.5)+(U47*2)+(V47*0.5)+(W47*0.25)+(Y47*0.2)</f>
        <v>8.25</v>
      </c>
      <c r="AB47" s="17" t="n">
        <f aca="false">(I47*1)+(J47*0.5)+(K47*1)+(M47*0.5)+(N47*0.25)+(H47*0.25)</f>
        <v>0</v>
      </c>
      <c r="AC47" s="25" t="n">
        <f aca="false">AA47-AB47</f>
        <v>8.25</v>
      </c>
    </row>
    <row r="48" customFormat="false" ht="12.75" hidden="false" customHeight="false" outlineLevel="0" collapsed="false">
      <c r="A48" s="21" t="s">
        <v>333</v>
      </c>
      <c r="B48" s="22" t="s">
        <v>257</v>
      </c>
      <c r="C48" s="30"/>
      <c r="D48" s="23" t="n">
        <v>4</v>
      </c>
      <c r="E48" s="23" t="n">
        <v>7</v>
      </c>
      <c r="F48" s="23" t="n">
        <v>5</v>
      </c>
      <c r="G48" s="23" t="n">
        <v>1</v>
      </c>
      <c r="H48" s="24"/>
      <c r="I48" s="23" t="n">
        <v>1</v>
      </c>
      <c r="J48" s="24"/>
      <c r="K48" s="32"/>
      <c r="L48" s="24"/>
      <c r="M48" s="24"/>
      <c r="N48" s="24"/>
      <c r="O48" s="23" t="n">
        <v>1</v>
      </c>
      <c r="P48" s="23" t="n">
        <v>1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17" t="n">
        <f aca="false">(P48*1)+(Q48*2)+(S48*1)+(T48*0.5)+(U48*2)+(V48*0.5)+(W48*0.25)+(Y48*0.2)</f>
        <v>1</v>
      </c>
      <c r="AB48" s="17" t="n">
        <f aca="false">(I48*1)+(J48*0.5)+(K48*1)+(M48*0.5)+(N48*0.25)+(H48*0.25)</f>
        <v>1</v>
      </c>
      <c r="AC48" s="25" t="n">
        <f aca="false">AA48-AB48</f>
        <v>0</v>
      </c>
    </row>
    <row r="49" customFormat="false" ht="12.75" hidden="false" customHeight="false" outlineLevel="0" collapsed="false">
      <c r="A49" s="21" t="s">
        <v>334</v>
      </c>
      <c r="B49" s="22" t="s">
        <v>265</v>
      </c>
      <c r="C49" s="30"/>
      <c r="D49" s="23" t="n">
        <v>4</v>
      </c>
      <c r="E49" s="23" t="n">
        <v>8</v>
      </c>
      <c r="F49" s="23" t="n">
        <v>6</v>
      </c>
      <c r="G49" s="24"/>
      <c r="H49" s="24"/>
      <c r="I49" s="23" t="n">
        <v>1</v>
      </c>
      <c r="J49" s="24"/>
      <c r="K49" s="31" t="n">
        <v>1</v>
      </c>
      <c r="L49" s="24"/>
      <c r="M49" s="24"/>
      <c r="N49" s="24"/>
      <c r="O49" s="23" t="n">
        <v>1</v>
      </c>
      <c r="P49" s="23" t="n">
        <v>1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17" t="n">
        <f aca="false">(P49*1)+(Q49*2)+(S49*1)+(T49*0.5)+(U49*2)+(V49*0.5)+(W49*0.25)+(Y49*0.2)</f>
        <v>1</v>
      </c>
      <c r="AB49" s="17" t="n">
        <f aca="false">(I49*1)+(J49*0.5)+(K49*1)+(M49*0.5)+(N49*0.25)+(H49*0.25)</f>
        <v>2</v>
      </c>
      <c r="AC49" s="25" t="n">
        <f aca="false">AA49-AB49</f>
        <v>-1</v>
      </c>
    </row>
    <row r="50" customFormat="false" ht="12.75" hidden="false" customHeight="false" outlineLevel="0" collapsed="false">
      <c r="A50" s="21" t="s">
        <v>335</v>
      </c>
      <c r="B50" s="22" t="s">
        <v>230</v>
      </c>
      <c r="C50" s="30"/>
      <c r="D50" s="23" t="n">
        <v>3</v>
      </c>
      <c r="E50" s="23" t="n">
        <v>8</v>
      </c>
      <c r="F50" s="23" t="n">
        <v>7</v>
      </c>
      <c r="G50" s="24"/>
      <c r="H50" s="24"/>
      <c r="I50" s="23" t="n">
        <v>1</v>
      </c>
      <c r="J50" s="24"/>
      <c r="K50" s="32"/>
      <c r="L50" s="24"/>
      <c r="M50" s="24"/>
      <c r="N50" s="24"/>
      <c r="O50" s="23" t="n">
        <v>1</v>
      </c>
      <c r="P50" s="24"/>
      <c r="Q50" s="23" t="n">
        <v>1</v>
      </c>
      <c r="R50" s="24"/>
      <c r="S50" s="24"/>
      <c r="T50" s="24"/>
      <c r="U50" s="24"/>
      <c r="V50" s="24"/>
      <c r="W50" s="24"/>
      <c r="X50" s="24"/>
      <c r="Y50" s="24"/>
      <c r="Z50" s="24"/>
      <c r="AA50" s="17" t="n">
        <f aca="false">(P50*1)+(Q50*2)+(S50*1)+(T50*0.5)+(U50*2)+(V50*0.5)+(W50*0.25)+(Y50*0.2)</f>
        <v>2</v>
      </c>
      <c r="AB50" s="17" t="n">
        <f aca="false">(I50*1)+(J50*0.5)+(K50*1)+(M50*0.5)+(N50*0.25)+(H50*0.25)</f>
        <v>1</v>
      </c>
      <c r="AC50" s="25" t="n">
        <f aca="false">AA50-AB50</f>
        <v>1</v>
      </c>
    </row>
    <row r="51" customFormat="false" ht="12.75" hidden="false" customHeight="false" outlineLevel="0" collapsed="false">
      <c r="A51" s="21" t="s">
        <v>261</v>
      </c>
      <c r="B51" s="22" t="s">
        <v>250</v>
      </c>
      <c r="C51" s="30"/>
      <c r="D51" s="23" t="n">
        <v>4</v>
      </c>
      <c r="E51" s="23" t="n">
        <v>10</v>
      </c>
      <c r="F51" s="23" t="n">
        <v>10</v>
      </c>
      <c r="G51" s="24"/>
      <c r="H51" s="24"/>
      <c r="I51" s="24"/>
      <c r="J51" s="24"/>
      <c r="K51" s="32"/>
      <c r="L51" s="24"/>
      <c r="M51" s="24"/>
      <c r="N51" s="24"/>
      <c r="O51" s="23" t="n">
        <v>2</v>
      </c>
      <c r="P51" s="23" t="n">
        <v>2</v>
      </c>
      <c r="Q51" s="24"/>
      <c r="R51" s="24"/>
      <c r="S51" s="24"/>
      <c r="T51" s="24"/>
      <c r="U51" s="24"/>
      <c r="V51" s="24"/>
      <c r="W51" s="24"/>
      <c r="X51" s="23" t="n">
        <v>30</v>
      </c>
      <c r="Y51" s="23" t="n">
        <v>3</v>
      </c>
      <c r="Z51" s="24"/>
      <c r="AA51" s="17" t="n">
        <f aca="false">(P51*1)+(Q51*2)+(S51*1)+(T51*0.5)+(U51*2)+(V51*0.5)+(W51*0.25)+(Y51*0.2)</f>
        <v>2.6</v>
      </c>
      <c r="AB51" s="17" t="n">
        <f aca="false">(I51*1)+(J51*0.5)+(K51*1)+(M51*0.5)+(N51*0.25)+(H51*0.25)</f>
        <v>0</v>
      </c>
      <c r="AC51" s="25" t="n">
        <f aca="false">AA51-AB51</f>
        <v>2.6</v>
      </c>
    </row>
    <row r="52" customFormat="false" ht="12.75" hidden="false" customHeight="false" outlineLevel="0" collapsed="false">
      <c r="A52" s="21" t="s">
        <v>336</v>
      </c>
      <c r="B52" s="22" t="s">
        <v>257</v>
      </c>
      <c r="C52" s="30"/>
      <c r="D52" s="23" t="n">
        <v>5</v>
      </c>
      <c r="E52" s="23" t="n">
        <v>9</v>
      </c>
      <c r="F52" s="23" t="n">
        <v>7</v>
      </c>
      <c r="G52" s="24"/>
      <c r="H52" s="24"/>
      <c r="I52" s="23" t="n">
        <v>1</v>
      </c>
      <c r="J52" s="24"/>
      <c r="K52" s="31" t="n">
        <v>1</v>
      </c>
      <c r="L52" s="24"/>
      <c r="M52" s="24"/>
      <c r="N52" s="24"/>
      <c r="O52" s="23" t="n">
        <v>1</v>
      </c>
      <c r="P52" s="23" t="n">
        <v>1</v>
      </c>
      <c r="Q52" s="24"/>
      <c r="R52" s="24"/>
      <c r="S52" s="24"/>
      <c r="T52" s="24"/>
      <c r="U52" s="24"/>
      <c r="V52" s="24"/>
      <c r="W52" s="23" t="n">
        <v>2</v>
      </c>
      <c r="X52" s="24"/>
      <c r="Y52" s="24"/>
      <c r="Z52" s="24"/>
      <c r="AA52" s="17" t="n">
        <f aca="false">(P52*1)+(Q52*2)+(S52*1)+(T52*0.5)+(U52*2)+(V52*0.5)+(W52*0.25)+(Y52*0.2)</f>
        <v>1.5</v>
      </c>
      <c r="AB52" s="17" t="n">
        <f aca="false">(I52*1)+(J52*0.5)+(K52*1)+(M52*0.5)+(N52*0.25)+(H52*0.25)</f>
        <v>2</v>
      </c>
      <c r="AC52" s="25" t="n">
        <f aca="false">AA52-AB52</f>
        <v>-0.5</v>
      </c>
    </row>
    <row r="53" customFormat="false" ht="12.75" hidden="false" customHeight="false" outlineLevel="0" collapsed="false">
      <c r="A53" s="21" t="s">
        <v>249</v>
      </c>
      <c r="B53" s="22" t="s">
        <v>250</v>
      </c>
      <c r="C53" s="30"/>
      <c r="D53" s="23" t="n">
        <v>5</v>
      </c>
      <c r="E53" s="23" t="n">
        <v>11</v>
      </c>
      <c r="F53" s="23" t="n">
        <v>10</v>
      </c>
      <c r="G53" s="23" t="n">
        <v>1</v>
      </c>
      <c r="H53" s="24"/>
      <c r="I53" s="24"/>
      <c r="J53" s="24"/>
      <c r="K53" s="32"/>
      <c r="L53" s="24"/>
      <c r="M53" s="24"/>
      <c r="N53" s="24"/>
      <c r="O53" s="23" t="n">
        <v>4</v>
      </c>
      <c r="P53" s="23" t="n">
        <v>4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17" t="n">
        <f aca="false">(P53*1)+(Q53*2)+(S53*1)+(T53*0.5)+(U53*2)+(V53*0.5)+(W53*0.25)+(Y53*0.2)</f>
        <v>4</v>
      </c>
      <c r="AB53" s="17" t="n">
        <f aca="false">(I53*1)+(J53*0.5)+(K53*1)+(M53*0.5)+(N53*0.25)+(H53*0.25)</f>
        <v>0</v>
      </c>
      <c r="AC53" s="25" t="n">
        <f aca="false">AA53-AB53</f>
        <v>4</v>
      </c>
    </row>
    <row r="54" customFormat="false" ht="12.75" hidden="false" customHeight="false" outlineLevel="0" collapsed="false">
      <c r="A54" s="21" t="s">
        <v>280</v>
      </c>
      <c r="B54" s="22" t="s">
        <v>281</v>
      </c>
      <c r="C54" s="30"/>
      <c r="D54" s="23" t="n">
        <v>5</v>
      </c>
      <c r="E54" s="23" t="n">
        <v>5</v>
      </c>
      <c r="F54" s="23" t="n">
        <v>4</v>
      </c>
      <c r="G54" s="24"/>
      <c r="H54" s="24"/>
      <c r="I54" s="23" t="n">
        <v>1</v>
      </c>
      <c r="J54" s="24"/>
      <c r="K54" s="32"/>
      <c r="L54" s="24"/>
      <c r="M54" s="24"/>
      <c r="N54" s="24"/>
      <c r="O54" s="23" t="n">
        <v>1</v>
      </c>
      <c r="P54" s="24"/>
      <c r="Q54" s="23" t="n">
        <v>1</v>
      </c>
      <c r="R54" s="24"/>
      <c r="S54" s="24"/>
      <c r="T54" s="24"/>
      <c r="U54" s="24"/>
      <c r="V54" s="24"/>
      <c r="W54" s="24"/>
      <c r="X54" s="24"/>
      <c r="Y54" s="24"/>
      <c r="Z54" s="24"/>
      <c r="AA54" s="17" t="n">
        <f aca="false">(P54*1)+(Q54*2)+(S54*1)+(T54*0.5)+(U54*2)+(V54*0.5)+(W54*0.25)+(Y54*0.2)</f>
        <v>2</v>
      </c>
      <c r="AB54" s="17" t="n">
        <f aca="false">(I54*1)+(J54*0.5)+(K54*1)+(M54*0.5)+(N54*0.25)+(H54*0.25)</f>
        <v>1</v>
      </c>
      <c r="AC54" s="25" t="n">
        <f aca="false">AA54-AB54</f>
        <v>1</v>
      </c>
    </row>
    <row r="55" customFormat="false" ht="12.75" hidden="false" customHeight="false" outlineLevel="0" collapsed="false">
      <c r="A55" s="21" t="s">
        <v>337</v>
      </c>
      <c r="B55" s="22" t="s">
        <v>246</v>
      </c>
      <c r="C55" s="30"/>
      <c r="D55" s="23" t="n">
        <v>2</v>
      </c>
      <c r="E55" s="23" t="n">
        <v>2</v>
      </c>
      <c r="F55" s="23" t="n">
        <v>1</v>
      </c>
      <c r="G55" s="24"/>
      <c r="H55" s="24"/>
      <c r="I55" s="24"/>
      <c r="J55" s="24"/>
      <c r="K55" s="31" t="n">
        <v>1</v>
      </c>
      <c r="L55" s="24"/>
      <c r="M55" s="24"/>
      <c r="N55" s="24"/>
      <c r="O55" s="23" t="n">
        <v>2</v>
      </c>
      <c r="P55" s="23" t="n">
        <v>2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17" t="n">
        <f aca="false">(P55*1)+(Q55*2)+(S55*1)+(T55*0.5)+(U55*2)+(V55*0.5)+(W55*0.25)+(Y55*0.2)</f>
        <v>2</v>
      </c>
      <c r="AB55" s="17" t="n">
        <f aca="false">(I55*1)+(J55*0.5)+(K55*1)+(M55*0.5)+(N55*0.25)+(H55*0.25)</f>
        <v>1</v>
      </c>
      <c r="AC55" s="25" t="n">
        <f aca="false">AA55-AB55</f>
        <v>1</v>
      </c>
    </row>
    <row r="56" customFormat="false" ht="12.75" hidden="false" customHeight="false" outlineLevel="0" collapsed="false">
      <c r="A56" s="21" t="s">
        <v>225</v>
      </c>
      <c r="B56" s="22" t="s">
        <v>226</v>
      </c>
      <c r="C56" s="30"/>
      <c r="D56" s="23" t="n">
        <v>5</v>
      </c>
      <c r="E56" s="23" t="n">
        <v>14</v>
      </c>
      <c r="F56" s="23" t="n">
        <v>12</v>
      </c>
      <c r="G56" s="23" t="n">
        <v>1</v>
      </c>
      <c r="H56" s="24"/>
      <c r="I56" s="23" t="n">
        <v>1</v>
      </c>
      <c r="J56" s="24"/>
      <c r="K56" s="32"/>
      <c r="L56" s="24"/>
      <c r="M56" s="24"/>
      <c r="N56" s="24"/>
      <c r="O56" s="23" t="n">
        <v>8</v>
      </c>
      <c r="P56" s="23" t="n">
        <v>7</v>
      </c>
      <c r="Q56" s="23" t="n">
        <v>1</v>
      </c>
      <c r="R56" s="24"/>
      <c r="S56" s="24"/>
      <c r="T56" s="24"/>
      <c r="U56" s="24"/>
      <c r="V56" s="24"/>
      <c r="W56" s="23" t="n">
        <v>5</v>
      </c>
      <c r="X56" s="24"/>
      <c r="Y56" s="24"/>
      <c r="Z56" s="24"/>
      <c r="AA56" s="17" t="n">
        <f aca="false">(P56*1)+(Q56*2)+(S56*1)+(T56*0.5)+(U56*2)+(V56*0.5)+(W56*0.25)+(Y56*0.2)</f>
        <v>10.25</v>
      </c>
      <c r="AB56" s="17" t="n">
        <f aca="false">(I56*1)+(J56*0.5)+(K56*1)+(M56*0.5)+(N56*0.25)+(H56*0.25)</f>
        <v>1</v>
      </c>
      <c r="AC56" s="25" t="n">
        <f aca="false">AA56-AB56</f>
        <v>9.25</v>
      </c>
    </row>
    <row r="57" customFormat="false" ht="12.75" hidden="false" customHeight="false" outlineLevel="0" collapsed="false">
      <c r="A57" s="21" t="s">
        <v>338</v>
      </c>
      <c r="B57" s="22" t="s">
        <v>222</v>
      </c>
      <c r="C57" s="30"/>
      <c r="D57" s="23" t="n">
        <v>4</v>
      </c>
      <c r="E57" s="23" t="n">
        <v>7</v>
      </c>
      <c r="F57" s="23" t="n">
        <v>4</v>
      </c>
      <c r="G57" s="24"/>
      <c r="H57" s="24"/>
      <c r="I57" s="23" t="n">
        <v>1</v>
      </c>
      <c r="J57" s="24"/>
      <c r="K57" s="31" t="n">
        <v>2</v>
      </c>
      <c r="L57" s="24"/>
      <c r="M57" s="23" t="n">
        <v>1</v>
      </c>
      <c r="N57" s="24"/>
      <c r="O57" s="23" t="n">
        <v>1</v>
      </c>
      <c r="P57" s="23" t="n">
        <v>1</v>
      </c>
      <c r="Q57" s="24"/>
      <c r="R57" s="24"/>
      <c r="S57" s="24"/>
      <c r="T57" s="24"/>
      <c r="U57" s="24"/>
      <c r="V57" s="24"/>
      <c r="W57" s="23" t="n">
        <v>5</v>
      </c>
      <c r="X57" s="23" t="n">
        <v>69</v>
      </c>
      <c r="Y57" s="23" t="n">
        <v>8</v>
      </c>
      <c r="Z57" s="24"/>
      <c r="AA57" s="17" t="n">
        <f aca="false">(P57*1)+(Q57*2)+(S57*1)+(T57*0.5)+(U57*2)+(V57*0.5)+(W57*0.25)+(Y57*0.2)</f>
        <v>3.85</v>
      </c>
      <c r="AB57" s="17" t="n">
        <f aca="false">(I57*1)+(J57*0.5)+(K57*1)+(M57*0.5)+(N57*0.25)+(H57*0.25)</f>
        <v>3.5</v>
      </c>
      <c r="AC57" s="25" t="n">
        <f aca="false">AA57-AB57</f>
        <v>0.35</v>
      </c>
    </row>
    <row r="58" customFormat="false" ht="12.75" hidden="false" customHeight="false" outlineLevel="0" collapsed="false">
      <c r="A58" s="21" t="s">
        <v>339</v>
      </c>
      <c r="B58" s="22" t="s">
        <v>340</v>
      </c>
      <c r="C58" s="30"/>
      <c r="D58" s="23" t="n">
        <v>5</v>
      </c>
      <c r="E58" s="23" t="n">
        <v>8</v>
      </c>
      <c r="F58" s="23" t="n">
        <v>5</v>
      </c>
      <c r="G58" s="24"/>
      <c r="H58" s="24"/>
      <c r="I58" s="23" t="n">
        <v>1</v>
      </c>
      <c r="J58" s="24"/>
      <c r="K58" s="31" t="n">
        <v>2</v>
      </c>
      <c r="L58" s="24"/>
      <c r="M58" s="24"/>
      <c r="N58" s="24"/>
      <c r="O58" s="23" t="n">
        <v>1</v>
      </c>
      <c r="P58" s="24"/>
      <c r="Q58" s="23" t="n">
        <v>1</v>
      </c>
      <c r="R58" s="24"/>
      <c r="S58" s="24"/>
      <c r="T58" s="24"/>
      <c r="U58" s="24"/>
      <c r="V58" s="24"/>
      <c r="W58" s="24"/>
      <c r="X58" s="24"/>
      <c r="Y58" s="24"/>
      <c r="Z58" s="24"/>
      <c r="AA58" s="17" t="n">
        <f aca="false">(P58*1)+(Q58*2)+(S58*1)+(T58*0.5)+(U58*2)+(V58*0.5)+(W58*0.25)+(Y58*0.2)</f>
        <v>2</v>
      </c>
      <c r="AB58" s="17" t="n">
        <f aca="false">(I58*1)+(J58*0.5)+(K58*1)+(M58*0.5)+(N58*0.25)+(H58*0.25)</f>
        <v>3</v>
      </c>
      <c r="AC58" s="25" t="n">
        <f aca="false">AA58-AB58</f>
        <v>-1</v>
      </c>
    </row>
    <row r="59" customFormat="false" ht="12.75" hidden="false" customHeight="false" outlineLevel="0" collapsed="false">
      <c r="A59" s="21" t="s">
        <v>290</v>
      </c>
      <c r="B59" s="22" t="s">
        <v>226</v>
      </c>
      <c r="C59" s="30" t="n">
        <v>1</v>
      </c>
      <c r="D59" s="23" t="n">
        <v>5</v>
      </c>
      <c r="E59" s="23" t="n">
        <v>13</v>
      </c>
      <c r="F59" s="23" t="n">
        <v>6</v>
      </c>
      <c r="G59" s="23" t="n">
        <v>5</v>
      </c>
      <c r="H59" s="23" t="n">
        <v>1</v>
      </c>
      <c r="I59" s="24"/>
      <c r="J59" s="24"/>
      <c r="K59" s="31" t="n">
        <v>0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3" t="n">
        <v>2</v>
      </c>
      <c r="X59" s="24"/>
      <c r="Y59" s="24"/>
      <c r="Z59" s="24"/>
      <c r="AA59" s="17" t="n">
        <f aca="false">(P59*1)+(Q59*2)+(S59*1)+(T59*0.5)+(U59*2)+(V59*0.5)+(W59*0.25)+(Y59*0.2)</f>
        <v>0.5</v>
      </c>
      <c r="AB59" s="17" t="n">
        <f aca="false">(I59*1)+(J59*0.5)+(K59*1)+(M59*0.5)+(N59*0.25)+(H59*0.25)</f>
        <v>0.25</v>
      </c>
      <c r="AC59" s="25" t="n">
        <f aca="false">AA59-AB59</f>
        <v>0.25</v>
      </c>
    </row>
    <row r="60" customFormat="false" ht="12.75" hidden="false" customHeight="false" outlineLevel="0" collapsed="false">
      <c r="A60" s="21" t="s">
        <v>341</v>
      </c>
      <c r="B60" s="22" t="s">
        <v>240</v>
      </c>
      <c r="C60" s="30"/>
      <c r="D60" s="23" t="n">
        <v>5</v>
      </c>
      <c r="E60" s="23" t="n">
        <v>12</v>
      </c>
      <c r="F60" s="23" t="n">
        <v>9</v>
      </c>
      <c r="G60" s="24"/>
      <c r="H60" s="24"/>
      <c r="I60" s="23" t="n">
        <v>2</v>
      </c>
      <c r="J60" s="24"/>
      <c r="K60" s="31" t="n">
        <v>1</v>
      </c>
      <c r="L60" s="24"/>
      <c r="M60" s="23" t="n">
        <v>1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3" t="n">
        <v>51</v>
      </c>
      <c r="Y60" s="23" t="n">
        <v>13</v>
      </c>
      <c r="Z60" s="24"/>
      <c r="AA60" s="17" t="n">
        <f aca="false">(P60*1)+(Q60*2)+(S60*1)+(T60*0.5)+(U60*2)+(V60*0.5)+(W60*0.25)+(Y60*0.2)</f>
        <v>2.6</v>
      </c>
      <c r="AB60" s="17" t="n">
        <f aca="false">(I60*1)+(J60*0.5)+(K60*1)+(M60*0.5)+(N60*0.25)+(H60*0.25)</f>
        <v>3.5</v>
      </c>
      <c r="AC60" s="25" t="n">
        <f aca="false">AA60-AB60</f>
        <v>-0.9</v>
      </c>
    </row>
    <row r="61" customFormat="false" ht="12.75" hidden="false" customHeight="false" outlineLevel="0" collapsed="false">
      <c r="A61" s="21" t="s">
        <v>342</v>
      </c>
      <c r="B61" s="22" t="s">
        <v>285</v>
      </c>
      <c r="C61" s="30"/>
      <c r="D61" s="23" t="n">
        <v>1</v>
      </c>
      <c r="E61" s="23" t="n">
        <v>8</v>
      </c>
      <c r="F61" s="23" t="n">
        <v>8</v>
      </c>
      <c r="G61" s="24"/>
      <c r="H61" s="24"/>
      <c r="I61" s="24"/>
      <c r="J61" s="24"/>
      <c r="K61" s="32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17" t="n">
        <f aca="false">(P61*1)+(Q61*2)+(S61*1)+(T61*0.5)+(U61*2)+(V61*0.5)+(W61*0.25)+(Y61*0.2)</f>
        <v>0</v>
      </c>
      <c r="AB61" s="17" t="n">
        <f aca="false">(I61*1)+(J61*0.5)+(K61*1)+(M61*0.5)+(N61*0.25)+(H61*0.25)</f>
        <v>0</v>
      </c>
      <c r="AC61" s="25" t="n">
        <f aca="false">AA61-AB61</f>
        <v>0</v>
      </c>
    </row>
    <row r="62" customFormat="false" ht="12.75" hidden="false" customHeight="false" outlineLevel="0" collapsed="false">
      <c r="A62" s="21" t="s">
        <v>343</v>
      </c>
      <c r="B62" s="22" t="s">
        <v>244</v>
      </c>
      <c r="C62" s="30"/>
      <c r="D62" s="23" t="n">
        <v>3</v>
      </c>
      <c r="E62" s="23" t="n">
        <v>4</v>
      </c>
      <c r="F62" s="23" t="n">
        <v>3</v>
      </c>
      <c r="G62" s="24"/>
      <c r="H62" s="24"/>
      <c r="I62" s="23" t="n">
        <v>1</v>
      </c>
      <c r="J62" s="24"/>
      <c r="K62" s="32"/>
      <c r="L62" s="24"/>
      <c r="M62" s="23" t="n">
        <v>1</v>
      </c>
      <c r="N62" s="24"/>
      <c r="O62" s="24"/>
      <c r="P62" s="24"/>
      <c r="Q62" s="24"/>
      <c r="R62" s="24"/>
      <c r="S62" s="24"/>
      <c r="T62" s="24"/>
      <c r="U62" s="24"/>
      <c r="V62" s="24"/>
      <c r="W62" s="23" t="n">
        <v>1</v>
      </c>
      <c r="X62" s="23" t="n">
        <v>95</v>
      </c>
      <c r="Y62" s="23" t="n">
        <v>32</v>
      </c>
      <c r="Z62" s="24"/>
      <c r="AA62" s="17" t="n">
        <f aca="false">(P62*1)+(Q62*2)+(S62*1)+(T62*0.5)+(U62*2)+(V62*0.5)+(W62*0.25)+(Y62*0.2)</f>
        <v>6.65</v>
      </c>
      <c r="AB62" s="17" t="n">
        <f aca="false">(I62*1)+(J62*0.5)+(K62*1)+(M62*0.5)+(N62*0.25)+(H62*0.25)</f>
        <v>1.5</v>
      </c>
      <c r="AC62" s="25" t="n">
        <f aca="false">AA62-AB62</f>
        <v>5.15</v>
      </c>
    </row>
    <row r="63" customFormat="false" ht="12.75" hidden="false" customHeight="false" outlineLevel="0" collapsed="false">
      <c r="A63" s="21" t="s">
        <v>344</v>
      </c>
      <c r="B63" s="22" t="s">
        <v>230</v>
      </c>
      <c r="C63" s="30"/>
      <c r="D63" s="23" t="n">
        <v>5</v>
      </c>
      <c r="E63" s="23" t="n">
        <v>13</v>
      </c>
      <c r="F63" s="23" t="n">
        <v>12</v>
      </c>
      <c r="G63" s="24"/>
      <c r="H63" s="24"/>
      <c r="I63" s="23" t="n">
        <v>1</v>
      </c>
      <c r="J63" s="24"/>
      <c r="K63" s="32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3" t="n">
        <v>2</v>
      </c>
      <c r="X63" s="24"/>
      <c r="Y63" s="24"/>
      <c r="Z63" s="24"/>
      <c r="AA63" s="17" t="n">
        <f aca="false">(P63*1)+(Q63*2)+(S63*1)+(T63*0.5)+(U63*2)+(V63*0.5)+(W63*0.25)+(Y63*0.2)</f>
        <v>0.5</v>
      </c>
      <c r="AB63" s="17" t="n">
        <f aca="false">(I63*1)+(J63*0.5)+(K63*1)+(M63*0.5)+(N63*0.25)+(H63*0.25)</f>
        <v>1</v>
      </c>
      <c r="AC63" s="25" t="n">
        <f aca="false">AA63-AB63</f>
        <v>-0.5</v>
      </c>
    </row>
    <row r="64" customFormat="false" ht="12.75" hidden="false" customHeight="false" outlineLevel="0" collapsed="false">
      <c r="A64" s="21" t="s">
        <v>345</v>
      </c>
      <c r="B64" s="22" t="s">
        <v>228</v>
      </c>
      <c r="C64" s="30"/>
      <c r="D64" s="23" t="n">
        <v>2</v>
      </c>
      <c r="E64" s="23" t="n">
        <v>2</v>
      </c>
      <c r="F64" s="23" t="n">
        <v>2</v>
      </c>
      <c r="G64" s="24"/>
      <c r="H64" s="24"/>
      <c r="I64" s="24"/>
      <c r="J64" s="24"/>
      <c r="K64" s="32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17" t="n">
        <f aca="false">(P64*1)+(Q64*2)+(S64*1)+(T64*0.5)+(U64*2)+(V64*0.5)+(W64*0.25)+(Y64*0.2)</f>
        <v>0</v>
      </c>
      <c r="AB64" s="17" t="n">
        <f aca="false">(I64*1)+(J64*0.5)+(K64*1)+(M64*0.5)+(N64*0.25)+(H64*0.25)</f>
        <v>0</v>
      </c>
      <c r="AC64" s="25" t="n">
        <f aca="false">AA64-AB64</f>
        <v>0</v>
      </c>
    </row>
    <row r="65" customFormat="false" ht="12.75" hidden="false" customHeight="false" outlineLevel="0" collapsed="false">
      <c r="A65" s="21" t="s">
        <v>346</v>
      </c>
      <c r="B65" s="22" t="s">
        <v>244</v>
      </c>
      <c r="C65" s="30"/>
      <c r="D65" s="23" t="n">
        <v>1</v>
      </c>
      <c r="E65" s="23" t="n">
        <v>2</v>
      </c>
      <c r="F65" s="23" t="n">
        <v>1</v>
      </c>
      <c r="G65" s="24"/>
      <c r="H65" s="24"/>
      <c r="I65" s="24"/>
      <c r="J65" s="24"/>
      <c r="K65" s="31" t="n">
        <v>1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3" t="n">
        <v>6</v>
      </c>
      <c r="Y65" s="23" t="n">
        <v>5</v>
      </c>
      <c r="Z65" s="24"/>
      <c r="AA65" s="17" t="n">
        <f aca="false">(P65*1)+(Q65*2)+(S65*1)+(T65*0.5)+(U65*2)+(V65*0.5)+(W65*0.25)+(Y65*0.2)</f>
        <v>1</v>
      </c>
      <c r="AB65" s="17" t="n">
        <f aca="false">(I65*1)+(J65*0.5)+(K65*1)+(M65*0.5)+(N65*0.25)+(H65*0.25)</f>
        <v>1</v>
      </c>
      <c r="AC65" s="25" t="n">
        <f aca="false">AA65-AB65</f>
        <v>0</v>
      </c>
    </row>
    <row r="66" customFormat="false" ht="12.75" hidden="false" customHeight="false" outlineLevel="0" collapsed="false">
      <c r="A66" s="21" t="s">
        <v>347</v>
      </c>
      <c r="B66" s="22" t="s">
        <v>226</v>
      </c>
      <c r="C66" s="30"/>
      <c r="D66" s="23" t="n">
        <v>3</v>
      </c>
      <c r="E66" s="23" t="n">
        <v>10</v>
      </c>
      <c r="F66" s="23" t="n">
        <v>9</v>
      </c>
      <c r="G66" s="24"/>
      <c r="H66" s="24"/>
      <c r="I66" s="24"/>
      <c r="J66" s="24"/>
      <c r="K66" s="31" t="n">
        <v>1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17" t="n">
        <f aca="false">(P66*1)+(Q66*2)+(S66*1)+(T66*0.5)+(U66*2)+(V66*0.5)+(W66*0.25)+(Y66*0.2)</f>
        <v>0</v>
      </c>
      <c r="AB66" s="17" t="n">
        <f aca="false">(I66*1)+(J66*0.5)+(K66*1)+(M66*0.5)+(N66*0.25)+(H66*0.25)</f>
        <v>1</v>
      </c>
      <c r="AC66" s="25" t="n">
        <f aca="false">AA66-AB66</f>
        <v>-1</v>
      </c>
    </row>
    <row r="67" customFormat="false" ht="12.75" hidden="false" customHeight="false" outlineLevel="0" collapsed="false">
      <c r="A67" s="21" t="s">
        <v>348</v>
      </c>
      <c r="B67" s="22" t="s">
        <v>230</v>
      </c>
      <c r="C67" s="30"/>
      <c r="D67" s="23" t="n">
        <v>5</v>
      </c>
      <c r="E67" s="23" t="n">
        <v>12</v>
      </c>
      <c r="F67" s="23" t="n">
        <v>8</v>
      </c>
      <c r="G67" s="24"/>
      <c r="H67" s="24"/>
      <c r="I67" s="23" t="n">
        <v>2</v>
      </c>
      <c r="J67" s="24"/>
      <c r="K67" s="31" t="n">
        <v>2</v>
      </c>
      <c r="L67" s="23" t="n">
        <v>1</v>
      </c>
      <c r="M67" s="24"/>
      <c r="N67" s="24"/>
      <c r="O67" s="23" t="n">
        <v>2</v>
      </c>
      <c r="P67" s="23" t="n">
        <v>1</v>
      </c>
      <c r="Q67" s="24"/>
      <c r="R67" s="24"/>
      <c r="S67" s="24"/>
      <c r="T67" s="24"/>
      <c r="U67" s="24"/>
      <c r="V67" s="24"/>
      <c r="W67" s="23" t="n">
        <v>1</v>
      </c>
      <c r="X67" s="24"/>
      <c r="Y67" s="24"/>
      <c r="Z67" s="24"/>
      <c r="AA67" s="17" t="n">
        <f aca="false">(P67*1)+(Q67*2)+(S67*1)+(T67*0.5)+(U67*2)+(V67*0.5)+(W67*0.25)+(Y67*0.2)</f>
        <v>1.25</v>
      </c>
      <c r="AB67" s="17" t="n">
        <f aca="false">(I67*1)+(J67*0.5)+(K67*1)+(M67*0.5)+(N67*0.25)+(H67*0.25)</f>
        <v>4</v>
      </c>
      <c r="AC67" s="25" t="n">
        <f aca="false">AA67-AB67</f>
        <v>-2.75</v>
      </c>
    </row>
    <row r="68" customFormat="false" ht="12.75" hidden="false" customHeight="false" outlineLevel="0" collapsed="false">
      <c r="A68" s="21" t="s">
        <v>349</v>
      </c>
      <c r="B68" s="22" t="s">
        <v>230</v>
      </c>
      <c r="C68" s="30"/>
      <c r="D68" s="23" t="n">
        <v>1</v>
      </c>
      <c r="E68" s="23" t="n">
        <v>3</v>
      </c>
      <c r="F68" s="23" t="n">
        <v>2</v>
      </c>
      <c r="G68" s="24"/>
      <c r="H68" s="24"/>
      <c r="I68" s="24"/>
      <c r="J68" s="24"/>
      <c r="K68" s="31" t="n">
        <v>1</v>
      </c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17" t="n">
        <f aca="false">(P68*1)+(Q68*2)+(S68*1)+(T68*0.5)+(U68*2)+(V68*0.5)+(W68*0.25)+(Y68*0.2)</f>
        <v>0</v>
      </c>
      <c r="AB68" s="17" t="n">
        <f aca="false">(I68*1)+(J68*0.5)+(K68*1)+(M68*0.5)+(N68*0.25)+(H68*0.25)</f>
        <v>1</v>
      </c>
      <c r="AC68" s="25" t="n">
        <f aca="false">AA68-AB68</f>
        <v>-1</v>
      </c>
    </row>
    <row r="69" customFormat="false" ht="12.75" hidden="false" customHeight="false" outlineLevel="0" collapsed="false">
      <c r="A69" s="21" t="s">
        <v>350</v>
      </c>
      <c r="B69" s="22" t="s">
        <v>230</v>
      </c>
      <c r="C69" s="30"/>
      <c r="D69" s="23" t="n">
        <v>2</v>
      </c>
      <c r="E69" s="23" t="n">
        <v>3</v>
      </c>
      <c r="F69" s="23" t="n">
        <v>2</v>
      </c>
      <c r="G69" s="24"/>
      <c r="H69" s="24"/>
      <c r="I69" s="24"/>
      <c r="J69" s="24"/>
      <c r="K69" s="31" t="n">
        <v>1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17" t="n">
        <f aca="false">(P69*1)+(Q69*2)+(S69*1)+(T69*0.5)+(U69*2)+(V69*0.5)+(W69*0.25)+(Y69*0.2)</f>
        <v>0</v>
      </c>
      <c r="AB69" s="17" t="n">
        <f aca="false">(I69*1)+(J69*0.5)+(K69*1)+(M69*0.5)+(N69*0.25)+(H69*0.25)</f>
        <v>1</v>
      </c>
      <c r="AC69" s="25" t="n">
        <f aca="false">AA69-AB69</f>
        <v>-1</v>
      </c>
    </row>
    <row r="70" customFormat="false" ht="12.75" hidden="false" customHeight="false" outlineLevel="0" collapsed="false">
      <c r="A70" s="21" t="s">
        <v>351</v>
      </c>
      <c r="B70" s="22" t="s">
        <v>237</v>
      </c>
      <c r="C70" s="30"/>
      <c r="D70" s="23" t="n">
        <v>5</v>
      </c>
      <c r="E70" s="23" t="n">
        <v>8</v>
      </c>
      <c r="F70" s="23" t="n">
        <v>6</v>
      </c>
      <c r="G70" s="24"/>
      <c r="H70" s="24"/>
      <c r="I70" s="24"/>
      <c r="J70" s="24"/>
      <c r="K70" s="31" t="n">
        <v>2</v>
      </c>
      <c r="L70" s="24"/>
      <c r="M70" s="24"/>
      <c r="N70" s="24"/>
      <c r="O70" s="23" t="n">
        <v>1</v>
      </c>
      <c r="P70" s="23" t="n">
        <v>1</v>
      </c>
      <c r="Q70" s="24"/>
      <c r="R70" s="23" t="n">
        <v>2</v>
      </c>
      <c r="S70" s="24"/>
      <c r="T70" s="23" t="n">
        <v>1</v>
      </c>
      <c r="U70" s="23" t="n">
        <v>1</v>
      </c>
      <c r="V70" s="24"/>
      <c r="W70" s="23" t="n">
        <v>2</v>
      </c>
      <c r="X70" s="23" t="n">
        <v>48</v>
      </c>
      <c r="Y70" s="23" t="n">
        <v>24</v>
      </c>
      <c r="Z70" s="24"/>
      <c r="AA70" s="17" t="n">
        <f aca="false">(P70*1)+(Q70*2)+(S70*1)+(T70*0.5)+(U70*2)+(V70*0.5)+(W70*0.25)+(Y70*0.2)</f>
        <v>8.8</v>
      </c>
      <c r="AB70" s="17" t="n">
        <f aca="false">(I70*1)+(J70*0.5)+(K70*1)+(M70*0.5)+(N70*0.25)+(H70*0.25)</f>
        <v>2</v>
      </c>
      <c r="AC70" s="25" t="n">
        <f aca="false">AA70-AB70</f>
        <v>6.8</v>
      </c>
    </row>
    <row r="71" customFormat="false" ht="12.75" hidden="false" customHeight="false" outlineLevel="0" collapsed="false">
      <c r="A71" s="21" t="s">
        <v>352</v>
      </c>
      <c r="B71" s="22" t="s">
        <v>353</v>
      </c>
      <c r="C71" s="30"/>
      <c r="D71" s="23" t="n">
        <v>5</v>
      </c>
      <c r="E71" s="23" t="n">
        <v>11</v>
      </c>
      <c r="F71" s="23" t="n">
        <v>10</v>
      </c>
      <c r="G71" s="24"/>
      <c r="H71" s="24"/>
      <c r="I71" s="24"/>
      <c r="J71" s="24"/>
      <c r="K71" s="31" t="n">
        <v>1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17" t="n">
        <f aca="false">(P71*1)+(Q71*2)+(S71*1)+(T71*0.5)+(U71*2)+(V71*0.5)+(W71*0.25)+(Y71*0.2)</f>
        <v>0</v>
      </c>
      <c r="AB71" s="17" t="n">
        <f aca="false">(I71*1)+(J71*0.5)+(K71*1)+(M71*0.5)+(N71*0.25)+(H71*0.25)</f>
        <v>1</v>
      </c>
      <c r="AC71" s="25" t="n">
        <f aca="false">AA71-AB71</f>
        <v>-1</v>
      </c>
    </row>
    <row r="72" customFormat="false" ht="12.75" hidden="false" customHeight="false" outlineLevel="0" collapsed="false">
      <c r="A72" s="21" t="s">
        <v>272</v>
      </c>
      <c r="B72" s="22" t="s">
        <v>224</v>
      </c>
      <c r="C72" s="30" t="n">
        <v>1</v>
      </c>
      <c r="D72" s="23" t="n">
        <v>5</v>
      </c>
      <c r="E72" s="23" t="n">
        <v>12</v>
      </c>
      <c r="F72" s="23" t="n">
        <v>10</v>
      </c>
      <c r="G72" s="24"/>
      <c r="H72" s="24"/>
      <c r="I72" s="23" t="n">
        <v>1</v>
      </c>
      <c r="J72" s="24"/>
      <c r="K72" s="31" t="n">
        <v>0</v>
      </c>
      <c r="L72" s="24"/>
      <c r="M72" s="24"/>
      <c r="N72" s="24"/>
      <c r="O72" s="23" t="n">
        <v>1</v>
      </c>
      <c r="P72" s="24"/>
      <c r="Q72" s="23" t="n">
        <v>1</v>
      </c>
      <c r="R72" s="24"/>
      <c r="S72" s="24"/>
      <c r="T72" s="24"/>
      <c r="U72" s="24"/>
      <c r="V72" s="24"/>
      <c r="W72" s="23" t="n">
        <v>2</v>
      </c>
      <c r="X72" s="24"/>
      <c r="Y72" s="24"/>
      <c r="Z72" s="24"/>
      <c r="AA72" s="17" t="n">
        <f aca="false">(P72*1)+(Q72*2)+(S72*1)+(T72*0.5)+(U72*2)+(V72*0.5)+(W72*0.25)+(Y72*0.2)</f>
        <v>2.5</v>
      </c>
      <c r="AB72" s="17" t="n">
        <f aca="false">(I72*1)+(J72*0.5)+(K72*1)+(M72*0.5)+(N72*0.25)+(H72*0.25)</f>
        <v>1</v>
      </c>
      <c r="AC72" s="25" t="n">
        <f aca="false">AA72-AB72</f>
        <v>1.5</v>
      </c>
    </row>
    <row r="73" customFormat="false" ht="12.75" hidden="false" customHeight="false" outlineLevel="0" collapsed="false">
      <c r="A73" s="21" t="s">
        <v>354</v>
      </c>
      <c r="B73" s="22" t="s">
        <v>353</v>
      </c>
      <c r="C73" s="30"/>
      <c r="D73" s="23" t="n">
        <v>5</v>
      </c>
      <c r="E73" s="23" t="n">
        <v>8</v>
      </c>
      <c r="F73" s="23" t="n">
        <v>6</v>
      </c>
      <c r="G73" s="24"/>
      <c r="H73" s="24"/>
      <c r="I73" s="23" t="n">
        <v>2</v>
      </c>
      <c r="J73" s="24"/>
      <c r="K73" s="32"/>
      <c r="L73" s="24"/>
      <c r="M73" s="23" t="n">
        <v>2</v>
      </c>
      <c r="N73" s="24"/>
      <c r="O73" s="24"/>
      <c r="P73" s="24"/>
      <c r="Q73" s="24"/>
      <c r="R73" s="24"/>
      <c r="S73" s="24"/>
      <c r="T73" s="24"/>
      <c r="U73" s="24"/>
      <c r="V73" s="24"/>
      <c r="W73" s="23" t="n">
        <v>1</v>
      </c>
      <c r="X73" s="24"/>
      <c r="Y73" s="24"/>
      <c r="Z73" s="24"/>
      <c r="AA73" s="17" t="n">
        <f aca="false">(P73*1)+(Q73*2)+(S73*1)+(T73*0.5)+(U73*2)+(V73*0.5)+(W73*0.25)+(Y73*0.2)</f>
        <v>0.25</v>
      </c>
      <c r="AB73" s="17" t="n">
        <f aca="false">(I73*1)+(J73*0.5)+(K73*1)+(M73*0.5)+(N73*0.25)+(H73*0.25)</f>
        <v>3</v>
      </c>
      <c r="AC73" s="25" t="n">
        <f aca="false">AA73-AB73</f>
        <v>-2.75</v>
      </c>
    </row>
    <row r="74" customFormat="false" ht="12.75" hidden="false" customHeight="false" outlineLevel="0" collapsed="false">
      <c r="A74" s="21" t="s">
        <v>355</v>
      </c>
      <c r="B74" s="22" t="s">
        <v>237</v>
      </c>
      <c r="C74" s="30" t="n">
        <v>1</v>
      </c>
      <c r="D74" s="23" t="n">
        <v>5</v>
      </c>
      <c r="E74" s="23" t="n">
        <v>10</v>
      </c>
      <c r="F74" s="23" t="n">
        <v>6</v>
      </c>
      <c r="G74" s="23" t="n">
        <v>1</v>
      </c>
      <c r="H74" s="24"/>
      <c r="I74" s="23" t="n">
        <v>1</v>
      </c>
      <c r="J74" s="24"/>
      <c r="K74" s="31" t="n">
        <v>1</v>
      </c>
      <c r="L74" s="24"/>
      <c r="M74" s="23" t="n">
        <v>1</v>
      </c>
      <c r="N74" s="24"/>
      <c r="O74" s="23" t="n">
        <v>1</v>
      </c>
      <c r="P74" s="23" t="n">
        <v>1</v>
      </c>
      <c r="Q74" s="24"/>
      <c r="R74" s="24"/>
      <c r="S74" s="24"/>
      <c r="T74" s="24"/>
      <c r="U74" s="24"/>
      <c r="V74" s="24"/>
      <c r="W74" s="24"/>
      <c r="X74" s="23" t="n">
        <v>11</v>
      </c>
      <c r="Y74" s="23" t="n">
        <v>5</v>
      </c>
      <c r="Z74" s="24"/>
      <c r="AA74" s="17" t="n">
        <f aca="false">(P74*1)+(Q74*2)+(S74*1)+(T74*0.5)+(U74*2)+(V74*0.5)+(W74*0.25)+(Y74*0.2)</f>
        <v>2</v>
      </c>
      <c r="AB74" s="17" t="n">
        <f aca="false">(I74*1)+(J74*0.5)+(K74*1)+(M74*0.5)+(N74*0.25)+(H74*0.25)</f>
        <v>2.5</v>
      </c>
      <c r="AC74" s="25" t="n">
        <f aca="false">AA74-AB74</f>
        <v>-0.5</v>
      </c>
    </row>
    <row r="75" customFormat="false" ht="12.75" hidden="false" customHeight="false" outlineLevel="0" collapsed="false">
      <c r="A75" s="21" t="s">
        <v>356</v>
      </c>
      <c r="B75" s="22" t="s">
        <v>226</v>
      </c>
      <c r="C75" s="30"/>
      <c r="D75" s="23" t="n">
        <v>1</v>
      </c>
      <c r="E75" s="23" t="n">
        <v>2</v>
      </c>
      <c r="F75" s="23" t="n">
        <v>1</v>
      </c>
      <c r="G75" s="23" t="n">
        <v>1</v>
      </c>
      <c r="H75" s="24"/>
      <c r="I75" s="24"/>
      <c r="J75" s="24"/>
      <c r="K75" s="32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17" t="n">
        <f aca="false">(P75*1)+(Q75*2)+(S75*1)+(T75*0.5)+(U75*2)+(V75*0.5)+(W75*0.25)+(Y75*0.2)</f>
        <v>0</v>
      </c>
      <c r="AB75" s="17" t="n">
        <f aca="false">(I75*1)+(J75*0.5)+(K75*1)+(M75*0.5)+(N75*0.25)+(H75*0.25)</f>
        <v>0</v>
      </c>
      <c r="AC75" s="25" t="n">
        <f aca="false">AA75-AB75</f>
        <v>0</v>
      </c>
    </row>
    <row r="76" customFormat="false" ht="12.75" hidden="false" customHeight="false" outlineLevel="0" collapsed="false">
      <c r="A76" s="21" t="s">
        <v>357</v>
      </c>
      <c r="B76" s="22" t="s">
        <v>230</v>
      </c>
      <c r="C76" s="30"/>
      <c r="D76" s="23" t="n">
        <v>1</v>
      </c>
      <c r="E76" s="23" t="n">
        <v>2</v>
      </c>
      <c r="F76" s="23" t="n">
        <v>2</v>
      </c>
      <c r="G76" s="24"/>
      <c r="H76" s="24"/>
      <c r="I76" s="24"/>
      <c r="J76" s="24"/>
      <c r="K76" s="32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17" t="n">
        <f aca="false">(P76*1)+(Q76*2)+(S76*1)+(T76*0.5)+(U76*2)+(V76*0.5)+(W76*0.25)+(Y76*0.2)</f>
        <v>0</v>
      </c>
      <c r="AB76" s="17" t="n">
        <f aca="false">(I76*1)+(J76*0.5)+(K76*1)+(M76*0.5)+(N76*0.25)+(H76*0.25)</f>
        <v>0</v>
      </c>
      <c r="AC76" s="25" t="n">
        <f aca="false">AA76-AB76</f>
        <v>0</v>
      </c>
    </row>
    <row r="77" customFormat="false" ht="12.75" hidden="false" customHeight="false" outlineLevel="0" collapsed="false">
      <c r="A77" s="21" t="s">
        <v>358</v>
      </c>
      <c r="B77" s="22" t="s">
        <v>230</v>
      </c>
      <c r="C77" s="30"/>
      <c r="D77" s="23" t="n">
        <v>5</v>
      </c>
      <c r="E77" s="23" t="n">
        <v>13</v>
      </c>
      <c r="F77" s="23" t="n">
        <v>10</v>
      </c>
      <c r="G77" s="24"/>
      <c r="H77" s="24"/>
      <c r="I77" s="23" t="n">
        <v>1</v>
      </c>
      <c r="J77" s="24"/>
      <c r="K77" s="31" t="n">
        <v>2</v>
      </c>
      <c r="L77" s="24"/>
      <c r="M77" s="24"/>
      <c r="N77" s="24"/>
      <c r="O77" s="23" t="n">
        <v>2</v>
      </c>
      <c r="P77" s="23" t="n">
        <v>1</v>
      </c>
      <c r="Q77" s="23" t="n">
        <v>1</v>
      </c>
      <c r="R77" s="24"/>
      <c r="S77" s="24"/>
      <c r="T77" s="24"/>
      <c r="U77" s="24"/>
      <c r="V77" s="24"/>
      <c r="W77" s="23" t="n">
        <v>1</v>
      </c>
      <c r="X77" s="24"/>
      <c r="Y77" s="24"/>
      <c r="Z77" s="24"/>
      <c r="AA77" s="17" t="n">
        <f aca="false">(P77*1)+(Q77*2)+(S77*1)+(T77*0.5)+(U77*2)+(V77*0.5)+(W77*0.25)+(Y77*0.2)</f>
        <v>3.25</v>
      </c>
      <c r="AB77" s="17" t="n">
        <f aca="false">(I77*1)+(J77*0.5)+(K77*1)+(M77*0.5)+(N77*0.25)+(H77*0.25)</f>
        <v>3</v>
      </c>
      <c r="AC77" s="25" t="n">
        <f aca="false">AA77-AB77</f>
        <v>0.25</v>
      </c>
    </row>
    <row r="78" customFormat="false" ht="12.75" hidden="false" customHeight="false" outlineLevel="0" collapsed="false">
      <c r="A78" s="21" t="s">
        <v>359</v>
      </c>
      <c r="B78" s="22" t="s">
        <v>224</v>
      </c>
      <c r="C78" s="30"/>
      <c r="D78" s="23" t="n">
        <v>3</v>
      </c>
      <c r="E78" s="23" t="n">
        <v>6</v>
      </c>
      <c r="F78" s="23" t="n">
        <v>5</v>
      </c>
      <c r="G78" s="24"/>
      <c r="H78" s="24"/>
      <c r="I78" s="23" t="n">
        <v>1</v>
      </c>
      <c r="J78" s="24"/>
      <c r="K78" s="32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17" t="n">
        <f aca="false">(P78*1)+(Q78*2)+(S78*1)+(T78*0.5)+(U78*2)+(V78*0.5)+(W78*0.25)+(Y78*0.2)</f>
        <v>0</v>
      </c>
      <c r="AB78" s="17" t="n">
        <f aca="false">(I78*1)+(J78*0.5)+(K78*1)+(M78*0.5)+(N78*0.25)+(H78*0.25)</f>
        <v>1</v>
      </c>
      <c r="AC78" s="25" t="n">
        <f aca="false">AA78-AB78</f>
        <v>-1</v>
      </c>
    </row>
    <row r="79" customFormat="false" ht="12.75" hidden="false" customHeight="false" outlineLevel="0" collapsed="false">
      <c r="A79" s="21" t="s">
        <v>360</v>
      </c>
      <c r="B79" s="22" t="s">
        <v>246</v>
      </c>
      <c r="C79" s="30"/>
      <c r="D79" s="23" t="n">
        <v>5</v>
      </c>
      <c r="E79" s="23" t="n">
        <v>8</v>
      </c>
      <c r="F79" s="23" t="n">
        <v>5</v>
      </c>
      <c r="G79" s="24"/>
      <c r="H79" s="24"/>
      <c r="I79" s="23" t="n">
        <v>3</v>
      </c>
      <c r="J79" s="24"/>
      <c r="K79" s="32"/>
      <c r="L79" s="24"/>
      <c r="M79" s="23" t="n">
        <v>3</v>
      </c>
      <c r="N79" s="24"/>
      <c r="O79" s="23" t="n">
        <v>2</v>
      </c>
      <c r="P79" s="23" t="n">
        <v>2</v>
      </c>
      <c r="Q79" s="24"/>
      <c r="R79" s="24"/>
      <c r="S79" s="24"/>
      <c r="T79" s="24"/>
      <c r="U79" s="24"/>
      <c r="V79" s="24"/>
      <c r="W79" s="23" t="n">
        <v>2</v>
      </c>
      <c r="X79" s="24"/>
      <c r="Y79" s="24"/>
      <c r="Z79" s="24"/>
      <c r="AA79" s="17" t="n">
        <f aca="false">(P79*1)+(Q79*2)+(S79*1)+(T79*0.5)+(U79*2)+(V79*0.5)+(W79*0.25)+(Y79*0.2)</f>
        <v>2.5</v>
      </c>
      <c r="AB79" s="17" t="n">
        <f aca="false">(I79*1)+(J79*0.5)+(K79*1)+(M79*0.5)+(N79*0.25)+(H79*0.25)</f>
        <v>4.5</v>
      </c>
      <c r="AC79" s="25" t="n">
        <f aca="false">AA79-AB79</f>
        <v>-2</v>
      </c>
    </row>
    <row r="80" customFormat="false" ht="12.75" hidden="false" customHeight="false" outlineLevel="0" collapsed="false">
      <c r="A80" s="21" t="s">
        <v>361</v>
      </c>
      <c r="B80" s="22" t="s">
        <v>246</v>
      </c>
      <c r="C80" s="30"/>
      <c r="D80" s="23" t="n">
        <v>1</v>
      </c>
      <c r="E80" s="23" t="n">
        <v>3</v>
      </c>
      <c r="F80" s="23" t="n">
        <v>3</v>
      </c>
      <c r="G80" s="24"/>
      <c r="H80" s="24"/>
      <c r="I80" s="24"/>
      <c r="J80" s="24"/>
      <c r="K80" s="32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17" t="n">
        <f aca="false">(P80*1)+(Q80*2)+(S80*1)+(T80*0.5)+(U80*2)+(V80*0.5)+(W80*0.25)+(Y80*0.2)</f>
        <v>0</v>
      </c>
      <c r="AB80" s="17" t="n">
        <f aca="false">(I80*1)+(J80*0.5)+(K80*1)+(M80*0.5)+(N80*0.25)+(H80*0.25)</f>
        <v>0</v>
      </c>
      <c r="AC80" s="25" t="n">
        <f aca="false">AA80-AB80</f>
        <v>0</v>
      </c>
    </row>
    <row r="81" customFormat="false" ht="12.75" hidden="false" customHeight="false" outlineLevel="0" collapsed="false">
      <c r="A81" s="21" t="s">
        <v>362</v>
      </c>
      <c r="B81" s="22" t="s">
        <v>276</v>
      </c>
      <c r="C81" s="30"/>
      <c r="D81" s="23" t="n">
        <v>3</v>
      </c>
      <c r="E81" s="23" t="n">
        <v>4</v>
      </c>
      <c r="F81" s="23" t="n">
        <v>1</v>
      </c>
      <c r="G81" s="24"/>
      <c r="H81" s="24"/>
      <c r="I81" s="23" t="n">
        <v>2</v>
      </c>
      <c r="J81" s="24"/>
      <c r="K81" s="31" t="n">
        <v>1</v>
      </c>
      <c r="L81" s="23" t="n">
        <v>1</v>
      </c>
      <c r="M81" s="23" t="n">
        <v>1</v>
      </c>
      <c r="N81" s="24"/>
      <c r="O81" s="24"/>
      <c r="P81" s="24"/>
      <c r="Q81" s="24"/>
      <c r="R81" s="24"/>
      <c r="S81" s="24"/>
      <c r="T81" s="24"/>
      <c r="U81" s="24"/>
      <c r="V81" s="24"/>
      <c r="W81" s="23" t="n">
        <v>1</v>
      </c>
      <c r="X81" s="23" t="n">
        <v>162</v>
      </c>
      <c r="Y81" s="23" t="n">
        <v>31</v>
      </c>
      <c r="Z81" s="24"/>
      <c r="AA81" s="17" t="n">
        <f aca="false">(P81*1)+(Q81*2)+(S81*1)+(T81*0.5)+(U81*2)+(V81*0.5)+(W81*0.25)+(Y81*0.2)</f>
        <v>6.45</v>
      </c>
      <c r="AB81" s="17" t="n">
        <f aca="false">(I81*1)+(J81*0.5)+(K81*1)+(M81*0.5)+(N81*0.25)+(H81*0.25)</f>
        <v>3.5</v>
      </c>
      <c r="AC81" s="25" t="n">
        <f aca="false">AA81-AB81</f>
        <v>2.95</v>
      </c>
    </row>
    <row r="82" customFormat="false" ht="12.75" hidden="false" customHeight="false" outlineLevel="0" collapsed="false">
      <c r="A82" s="21" t="s">
        <v>260</v>
      </c>
      <c r="B82" s="22" t="s">
        <v>250</v>
      </c>
      <c r="C82" s="30"/>
      <c r="D82" s="23" t="n">
        <v>5</v>
      </c>
      <c r="E82" s="23" t="n">
        <v>17</v>
      </c>
      <c r="F82" s="23" t="n">
        <v>12</v>
      </c>
      <c r="G82" s="23" t="n">
        <v>5</v>
      </c>
      <c r="H82" s="24"/>
      <c r="I82" s="24"/>
      <c r="J82" s="24"/>
      <c r="K82" s="32"/>
      <c r="L82" s="24"/>
      <c r="M82" s="24"/>
      <c r="N82" s="24"/>
      <c r="O82" s="23" t="n">
        <v>1</v>
      </c>
      <c r="P82" s="23" t="n">
        <v>1</v>
      </c>
      <c r="Q82" s="24"/>
      <c r="R82" s="24"/>
      <c r="S82" s="24"/>
      <c r="T82" s="24"/>
      <c r="U82" s="24"/>
      <c r="V82" s="24"/>
      <c r="W82" s="24"/>
      <c r="X82" s="23" t="n">
        <v>15</v>
      </c>
      <c r="Y82" s="23" t="n">
        <v>8</v>
      </c>
      <c r="Z82" s="24"/>
      <c r="AA82" s="17" t="n">
        <f aca="false">(P82*1)+(Q82*2)+(S82*1)+(T82*0.5)+(U82*2)+(V82*0.5)+(W82*0.25)+(Y82*0.2)</f>
        <v>2.6</v>
      </c>
      <c r="AB82" s="17" t="n">
        <f aca="false">(I82*1)+(J82*0.5)+(K82*1)+(M82*0.5)+(N82*0.25)+(H82*0.25)</f>
        <v>0</v>
      </c>
      <c r="AC82" s="25" t="n">
        <f aca="false">AA82-AB82</f>
        <v>2.6</v>
      </c>
    </row>
    <row r="83" customFormat="false" ht="12.75" hidden="false" customHeight="false" outlineLevel="0" collapsed="false">
      <c r="A83" s="21" t="s">
        <v>363</v>
      </c>
      <c r="B83" s="22" t="s">
        <v>228</v>
      </c>
      <c r="C83" s="30"/>
      <c r="D83" s="23" t="n">
        <v>5</v>
      </c>
      <c r="E83" s="23" t="n">
        <v>11</v>
      </c>
      <c r="F83" s="23" t="n">
        <v>6</v>
      </c>
      <c r="G83" s="23" t="n">
        <v>1</v>
      </c>
      <c r="H83" s="24"/>
      <c r="I83" s="23" t="n">
        <v>3</v>
      </c>
      <c r="J83" s="24"/>
      <c r="K83" s="31" t="n">
        <v>1</v>
      </c>
      <c r="L83" s="24"/>
      <c r="M83" s="23" t="n">
        <v>3</v>
      </c>
      <c r="N83" s="24"/>
      <c r="O83" s="24"/>
      <c r="P83" s="24"/>
      <c r="Q83" s="24"/>
      <c r="R83" s="24"/>
      <c r="S83" s="24"/>
      <c r="T83" s="24"/>
      <c r="U83" s="24"/>
      <c r="V83" s="24"/>
      <c r="W83" s="23" t="n">
        <v>2</v>
      </c>
      <c r="X83" s="23" t="n">
        <v>101</v>
      </c>
      <c r="Y83" s="23" t="n">
        <v>18</v>
      </c>
      <c r="Z83" s="24"/>
      <c r="AA83" s="17" t="n">
        <f aca="false">(P83*1)+(Q83*2)+(S83*1)+(T83*0.5)+(U83*2)+(V83*0.5)+(W83*0.25)+(Y83*0.2)</f>
        <v>4.1</v>
      </c>
      <c r="AB83" s="17" t="n">
        <f aca="false">(I83*1)+(J83*0.5)+(K83*1)+(M83*0.5)+(N83*0.25)+(H83*0.25)</f>
        <v>5.5</v>
      </c>
      <c r="AC83" s="25" t="n">
        <f aca="false">AA83-AB83</f>
        <v>-1.4</v>
      </c>
    </row>
    <row r="84" customFormat="false" ht="12.75" hidden="false" customHeight="false" outlineLevel="0" collapsed="false">
      <c r="A84" s="21" t="s">
        <v>364</v>
      </c>
      <c r="B84" s="22" t="s">
        <v>285</v>
      </c>
      <c r="C84" s="30"/>
      <c r="D84" s="23" t="n">
        <v>4</v>
      </c>
      <c r="E84" s="23" t="n">
        <v>5</v>
      </c>
      <c r="F84" s="23" t="n">
        <v>3</v>
      </c>
      <c r="G84" s="24"/>
      <c r="H84" s="24"/>
      <c r="I84" s="24"/>
      <c r="J84" s="24"/>
      <c r="K84" s="31" t="n">
        <v>2</v>
      </c>
      <c r="L84" s="24"/>
      <c r="M84" s="24"/>
      <c r="N84" s="24"/>
      <c r="O84" s="23" t="n">
        <v>1</v>
      </c>
      <c r="P84" s="23" t="n">
        <v>1</v>
      </c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17" t="n">
        <f aca="false">(P84*1)+(Q84*2)+(S84*1)+(T84*0.5)+(U84*2)+(V84*0.5)+(W84*0.25)+(Y84*0.2)</f>
        <v>1</v>
      </c>
      <c r="AB84" s="17" t="n">
        <f aca="false">(I84*1)+(J84*0.5)+(K84*1)+(M84*0.5)+(N84*0.25)+(H84*0.25)</f>
        <v>2</v>
      </c>
      <c r="AC84" s="25" t="n">
        <f aca="false">AA84-AB84</f>
        <v>-1</v>
      </c>
    </row>
    <row r="85" customFormat="false" ht="12.75" hidden="false" customHeight="false" outlineLevel="0" collapsed="false">
      <c r="A85" s="21" t="s">
        <v>365</v>
      </c>
      <c r="B85" s="22" t="s">
        <v>250</v>
      </c>
      <c r="C85" s="30"/>
      <c r="D85" s="23" t="n">
        <v>5</v>
      </c>
      <c r="E85" s="23" t="n">
        <v>13</v>
      </c>
      <c r="F85" s="23" t="n">
        <v>12</v>
      </c>
      <c r="G85" s="24"/>
      <c r="H85" s="24"/>
      <c r="I85" s="24"/>
      <c r="J85" s="24"/>
      <c r="K85" s="32"/>
      <c r="L85" s="24"/>
      <c r="M85" s="24"/>
      <c r="N85" s="23" t="n">
        <v>1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17" t="n">
        <f aca="false">(P85*1)+(Q85*2)+(S85*1)+(T85*0.5)+(U85*2)+(V85*0.5)+(W85*0.25)+(Y85*0.2)</f>
        <v>0</v>
      </c>
      <c r="AB85" s="17" t="n">
        <f aca="false">(I85*1)+(J85*0.5)+(K85*1)+(M85*0.5)+(N85*0.25)+(H85*0.25)</f>
        <v>0.25</v>
      </c>
      <c r="AC85" s="25" t="n">
        <f aca="false">AA85-AB85</f>
        <v>-0.25</v>
      </c>
    </row>
    <row r="86" customFormat="false" ht="12.75" hidden="false" customHeight="false" outlineLevel="0" collapsed="false">
      <c r="A86" s="21" t="s">
        <v>366</v>
      </c>
      <c r="B86" s="22" t="s">
        <v>367</v>
      </c>
      <c r="C86" s="30"/>
      <c r="D86" s="23" t="n">
        <v>5</v>
      </c>
      <c r="E86" s="23" t="n">
        <v>7</v>
      </c>
      <c r="F86" s="23" t="n">
        <v>2</v>
      </c>
      <c r="G86" s="23" t="n">
        <v>1</v>
      </c>
      <c r="H86" s="24"/>
      <c r="I86" s="23" t="n">
        <v>2</v>
      </c>
      <c r="J86" s="24"/>
      <c r="K86" s="31" t="n">
        <v>2</v>
      </c>
      <c r="L86" s="24"/>
      <c r="M86" s="23" t="n">
        <v>2</v>
      </c>
      <c r="N86" s="24"/>
      <c r="O86" s="24"/>
      <c r="P86" s="24"/>
      <c r="Q86" s="24"/>
      <c r="R86" s="24"/>
      <c r="S86" s="24"/>
      <c r="T86" s="24"/>
      <c r="U86" s="24"/>
      <c r="V86" s="24"/>
      <c r="W86" s="23" t="n">
        <v>1</v>
      </c>
      <c r="X86" s="23" t="n">
        <v>25</v>
      </c>
      <c r="Y86" s="23" t="n">
        <v>6</v>
      </c>
      <c r="Z86" s="24"/>
      <c r="AA86" s="17" t="n">
        <f aca="false">(P86*1)+(Q86*2)+(S86*1)+(T86*0.5)+(U86*2)+(V86*0.5)+(W86*0.25)+(Y86*0.2)</f>
        <v>1.45</v>
      </c>
      <c r="AB86" s="17" t="n">
        <f aca="false">(I86*1)+(J86*0.5)+(K86*1)+(M86*0.5)+(N86*0.25)+(H86*0.25)</f>
        <v>5</v>
      </c>
      <c r="AC86" s="25" t="n">
        <f aca="false">AA86-AB86</f>
        <v>-3.55</v>
      </c>
    </row>
    <row r="87" customFormat="false" ht="12.75" hidden="false" customHeight="false" outlineLevel="0" collapsed="false">
      <c r="A87" s="21" t="s">
        <v>368</v>
      </c>
      <c r="B87" s="22" t="s">
        <v>276</v>
      </c>
      <c r="C87" s="30"/>
      <c r="D87" s="23" t="n">
        <v>4</v>
      </c>
      <c r="E87" s="23" t="n">
        <v>6</v>
      </c>
      <c r="F87" s="23" t="n">
        <v>2</v>
      </c>
      <c r="G87" s="23" t="n">
        <v>3</v>
      </c>
      <c r="H87" s="24"/>
      <c r="I87" s="24"/>
      <c r="J87" s="24"/>
      <c r="K87" s="31" t="n">
        <v>1</v>
      </c>
      <c r="L87" s="24"/>
      <c r="M87" s="24"/>
      <c r="N87" s="24"/>
      <c r="O87" s="24"/>
      <c r="P87" s="24"/>
      <c r="Q87" s="24"/>
      <c r="R87" s="23" t="n">
        <v>4</v>
      </c>
      <c r="S87" s="24"/>
      <c r="T87" s="23" t="n">
        <v>4</v>
      </c>
      <c r="U87" s="24"/>
      <c r="V87" s="24"/>
      <c r="W87" s="23" t="n">
        <v>1</v>
      </c>
      <c r="X87" s="23" t="n">
        <v>105</v>
      </c>
      <c r="Y87" s="23" t="n">
        <v>21</v>
      </c>
      <c r="Z87" s="24"/>
      <c r="AA87" s="17" t="n">
        <f aca="false">(P87*1)+(Q87*2)+(S87*1)+(T87*0.5)+(U87*2)+(V87*0.5)+(W87*0.25)+(Y87*0.2)</f>
        <v>6.45</v>
      </c>
      <c r="AB87" s="17" t="n">
        <f aca="false">(I87*1)+(J87*0.5)+(K87*1)+(M87*0.5)+(N87*0.25)+(H87*0.25)</f>
        <v>1</v>
      </c>
      <c r="AC87" s="25" t="n">
        <f aca="false">AA87-AB87</f>
        <v>5.45</v>
      </c>
    </row>
    <row r="88" customFormat="false" ht="12.75" hidden="false" customHeight="false" outlineLevel="0" collapsed="false">
      <c r="A88" s="21" t="s">
        <v>369</v>
      </c>
      <c r="B88" s="22" t="s">
        <v>240</v>
      </c>
      <c r="C88" s="30"/>
      <c r="D88" s="23" t="n">
        <v>2</v>
      </c>
      <c r="E88" s="23" t="n">
        <v>2</v>
      </c>
      <c r="F88" s="24"/>
      <c r="G88" s="24"/>
      <c r="H88" s="24"/>
      <c r="I88" s="23" t="n">
        <v>1</v>
      </c>
      <c r="J88" s="24"/>
      <c r="K88" s="31" t="n">
        <v>1</v>
      </c>
      <c r="L88" s="24"/>
      <c r="M88" s="23" t="n">
        <v>1</v>
      </c>
      <c r="N88" s="24"/>
      <c r="O88" s="24"/>
      <c r="P88" s="24"/>
      <c r="Q88" s="24"/>
      <c r="R88" s="24"/>
      <c r="S88" s="24"/>
      <c r="T88" s="24"/>
      <c r="U88" s="24"/>
      <c r="V88" s="24"/>
      <c r="W88" s="23" t="n">
        <v>1</v>
      </c>
      <c r="X88" s="24"/>
      <c r="Y88" s="24"/>
      <c r="Z88" s="24"/>
      <c r="AA88" s="17" t="n">
        <f aca="false">(P88*1)+(Q88*2)+(S88*1)+(T88*0.5)+(U88*2)+(V88*0.5)+(W88*0.25)+(Y88*0.2)</f>
        <v>0.25</v>
      </c>
      <c r="AB88" s="17" t="n">
        <f aca="false">(I88*1)+(J88*0.5)+(K88*1)+(M88*0.5)+(N88*0.25)+(H88*0.25)</f>
        <v>2.5</v>
      </c>
      <c r="AC88" s="25" t="n">
        <f aca="false">AA88-AB88</f>
        <v>-2.25</v>
      </c>
    </row>
    <row r="89" customFormat="false" ht="12.75" hidden="false" customHeight="false" outlineLevel="0" collapsed="false">
      <c r="A89" s="21" t="s">
        <v>370</v>
      </c>
      <c r="B89" s="22" t="s">
        <v>230</v>
      </c>
      <c r="C89" s="30"/>
      <c r="D89" s="23" t="n">
        <v>2</v>
      </c>
      <c r="E89" s="23" t="n">
        <v>3</v>
      </c>
      <c r="F89" s="23" t="n">
        <v>2</v>
      </c>
      <c r="G89" s="24"/>
      <c r="H89" s="24"/>
      <c r="I89" s="24"/>
      <c r="J89" s="24"/>
      <c r="K89" s="31" t="n">
        <v>1</v>
      </c>
      <c r="L89" s="24"/>
      <c r="M89" s="24"/>
      <c r="N89" s="24"/>
      <c r="O89" s="23" t="n">
        <v>1</v>
      </c>
      <c r="P89" s="23" t="n">
        <v>1</v>
      </c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17" t="n">
        <f aca="false">(P89*1)+(Q89*2)+(S89*1)+(T89*0.5)+(U89*2)+(V89*0.5)+(W89*0.25)+(Y89*0.2)</f>
        <v>1</v>
      </c>
      <c r="AB89" s="17" t="n">
        <f aca="false">(I89*1)+(J89*0.5)+(K89*1)+(M89*0.5)+(N89*0.25)+(H89*0.25)</f>
        <v>1</v>
      </c>
      <c r="AC89" s="25" t="n">
        <f aca="false">AA89-AB89</f>
        <v>0</v>
      </c>
    </row>
    <row r="90" customFormat="false" ht="12.75" hidden="false" customHeight="false" outlineLevel="0" collapsed="false">
      <c r="A90" s="21" t="s">
        <v>371</v>
      </c>
      <c r="B90" s="22" t="s">
        <v>285</v>
      </c>
      <c r="C90" s="30"/>
      <c r="D90" s="23" t="n">
        <v>3</v>
      </c>
      <c r="E90" s="23" t="n">
        <v>7</v>
      </c>
      <c r="F90" s="23" t="n">
        <v>6</v>
      </c>
      <c r="G90" s="23" t="n">
        <v>1</v>
      </c>
      <c r="H90" s="24"/>
      <c r="I90" s="24"/>
      <c r="J90" s="24"/>
      <c r="K90" s="32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17" t="n">
        <f aca="false">(P90*1)+(Q90*2)+(S90*1)+(T90*0.5)+(U90*2)+(V90*0.5)+(W90*0.25)+(Y90*0.2)</f>
        <v>0</v>
      </c>
      <c r="AB90" s="17" t="n">
        <f aca="false">(I90*1)+(J90*0.5)+(K90*1)+(M90*0.5)+(N90*0.25)+(H90*0.25)</f>
        <v>0</v>
      </c>
      <c r="AC90" s="25" t="n">
        <f aca="false">AA90-AB90</f>
        <v>0</v>
      </c>
    </row>
    <row r="91" customFormat="false" ht="12.75" hidden="false" customHeight="false" outlineLevel="0" collapsed="false">
      <c r="A91" s="21" t="s">
        <v>232</v>
      </c>
      <c r="B91" s="22" t="s">
        <v>233</v>
      </c>
      <c r="C91" s="30"/>
      <c r="D91" s="23" t="n">
        <v>5</v>
      </c>
      <c r="E91" s="23" t="n">
        <v>9</v>
      </c>
      <c r="F91" s="23" t="n">
        <v>8</v>
      </c>
      <c r="G91" s="24"/>
      <c r="H91" s="24"/>
      <c r="I91" s="23" t="n">
        <v>1</v>
      </c>
      <c r="J91" s="24"/>
      <c r="K91" s="32"/>
      <c r="L91" s="24"/>
      <c r="M91" s="23" t="n">
        <v>1</v>
      </c>
      <c r="N91" s="24"/>
      <c r="O91" s="23" t="n">
        <v>1</v>
      </c>
      <c r="P91" s="24"/>
      <c r="Q91" s="23" t="n">
        <v>1</v>
      </c>
      <c r="R91" s="23" t="n">
        <v>2</v>
      </c>
      <c r="S91" s="24"/>
      <c r="T91" s="24"/>
      <c r="U91" s="23" t="n">
        <v>2</v>
      </c>
      <c r="V91" s="24"/>
      <c r="W91" s="23" t="n">
        <v>1</v>
      </c>
      <c r="X91" s="23" t="n">
        <v>40</v>
      </c>
      <c r="Y91" s="23" t="n">
        <v>16</v>
      </c>
      <c r="Z91" s="24"/>
      <c r="AA91" s="17" t="n">
        <f aca="false">(P91*1)+(Q91*2)+(S91*1)+(T91*0.5)+(U91*2)+(V91*0.5)+(W91*0.25)+(Y91*0.2)</f>
        <v>9.45</v>
      </c>
      <c r="AB91" s="17" t="n">
        <f aca="false">(I91*1)+(J91*0.5)+(K91*1)+(M91*0.5)+(N91*0.25)+(H91*0.25)</f>
        <v>1.5</v>
      </c>
      <c r="AC91" s="25" t="n">
        <f aca="false">AA91-AB91</f>
        <v>7.95</v>
      </c>
    </row>
    <row r="92" customFormat="false" ht="12.75" hidden="false" customHeight="false" outlineLevel="0" collapsed="false">
      <c r="A92" s="21" t="s">
        <v>372</v>
      </c>
      <c r="B92" s="22" t="s">
        <v>244</v>
      </c>
      <c r="C92" s="30"/>
      <c r="D92" s="23" t="n">
        <v>5</v>
      </c>
      <c r="E92" s="23" t="n">
        <v>12</v>
      </c>
      <c r="F92" s="23" t="n">
        <v>9</v>
      </c>
      <c r="G92" s="24"/>
      <c r="H92" s="24"/>
      <c r="I92" s="23" t="n">
        <v>1</v>
      </c>
      <c r="J92" s="24"/>
      <c r="K92" s="31" t="n">
        <v>2</v>
      </c>
      <c r="L92" s="23" t="n">
        <v>1</v>
      </c>
      <c r="M92" s="23" t="n">
        <v>1</v>
      </c>
      <c r="N92" s="24"/>
      <c r="O92" s="23" t="n">
        <v>1</v>
      </c>
      <c r="P92" s="23" t="n">
        <v>1</v>
      </c>
      <c r="Q92" s="24"/>
      <c r="R92" s="24"/>
      <c r="S92" s="24"/>
      <c r="T92" s="24"/>
      <c r="U92" s="24"/>
      <c r="V92" s="24"/>
      <c r="W92" s="24"/>
      <c r="X92" s="23" t="n">
        <v>113</v>
      </c>
      <c r="Y92" s="23" t="n">
        <v>28</v>
      </c>
      <c r="Z92" s="24"/>
      <c r="AA92" s="17" t="n">
        <f aca="false">(P92*1)+(Q92*2)+(S92*1)+(T92*0.5)+(U92*2)+(V92*0.5)+(W92*0.25)+(Y92*0.2)</f>
        <v>6.6</v>
      </c>
      <c r="AB92" s="17" t="n">
        <f aca="false">(I92*1)+(J92*0.5)+(K92*1)+(M92*0.5)+(N92*0.25)+(H92*0.25)</f>
        <v>3.5</v>
      </c>
      <c r="AC92" s="25" t="n">
        <f aca="false">AA92-AB92</f>
        <v>3.1</v>
      </c>
    </row>
    <row r="93" customFormat="false" ht="12.75" hidden="false" customHeight="false" outlineLevel="0" collapsed="false">
      <c r="A93" s="21" t="s">
        <v>373</v>
      </c>
      <c r="B93" s="22" t="s">
        <v>285</v>
      </c>
      <c r="C93" s="30"/>
      <c r="D93" s="23" t="n">
        <v>5</v>
      </c>
      <c r="E93" s="23" t="n">
        <v>6</v>
      </c>
      <c r="F93" s="23" t="n">
        <v>2</v>
      </c>
      <c r="G93" s="24"/>
      <c r="H93" s="24"/>
      <c r="I93" s="23" t="n">
        <v>1</v>
      </c>
      <c r="J93" s="23" t="n">
        <v>1</v>
      </c>
      <c r="K93" s="31" t="n">
        <v>2</v>
      </c>
      <c r="L93" s="24"/>
      <c r="M93" s="23" t="n">
        <v>2</v>
      </c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17" t="n">
        <f aca="false">(P93*1)+(Q93*2)+(S93*1)+(T93*0.5)+(U93*2)+(V93*0.5)+(W93*0.25)+(Y93*0.2)</f>
        <v>0</v>
      </c>
      <c r="AB93" s="17" t="n">
        <f aca="false">(I93*1)+(J93*0.5)+(K93*1)+(M93*0.5)+(N93*0.25)+(H93*0.25)</f>
        <v>4.5</v>
      </c>
      <c r="AC93" s="25" t="n">
        <f aca="false">AA93-AB93</f>
        <v>-4.5</v>
      </c>
    </row>
    <row r="94" customFormat="false" ht="12.75" hidden="false" customHeight="false" outlineLevel="0" collapsed="false">
      <c r="A94" s="21" t="s">
        <v>292</v>
      </c>
      <c r="B94" s="22" t="s">
        <v>228</v>
      </c>
      <c r="C94" s="30"/>
      <c r="D94" s="23" t="n">
        <v>4</v>
      </c>
      <c r="E94" s="23" t="n">
        <v>8</v>
      </c>
      <c r="F94" s="23" t="n">
        <v>7</v>
      </c>
      <c r="G94" s="24"/>
      <c r="H94" s="24"/>
      <c r="I94" s="24"/>
      <c r="J94" s="23" t="n">
        <v>1</v>
      </c>
      <c r="K94" s="32"/>
      <c r="L94" s="24"/>
      <c r="M94" s="23" t="n">
        <v>1</v>
      </c>
      <c r="N94" s="24"/>
      <c r="O94" s="23" t="n">
        <v>1</v>
      </c>
      <c r="P94" s="23" t="n">
        <v>1</v>
      </c>
      <c r="Q94" s="24"/>
      <c r="R94" s="24"/>
      <c r="S94" s="24"/>
      <c r="T94" s="24"/>
      <c r="U94" s="24"/>
      <c r="V94" s="24"/>
      <c r="W94" s="23" t="n">
        <v>1</v>
      </c>
      <c r="X94" s="24"/>
      <c r="Y94" s="24"/>
      <c r="Z94" s="24"/>
      <c r="AA94" s="17" t="n">
        <f aca="false">(P94*1)+(Q94*2)+(S94*1)+(T94*0.5)+(U94*2)+(V94*0.5)+(W94*0.25)+(Y94*0.2)</f>
        <v>1.25</v>
      </c>
      <c r="AB94" s="17" t="n">
        <f aca="false">(I94*1)+(J94*0.5)+(K94*1)+(M94*0.5)+(N94*0.25)+(H94*0.25)</f>
        <v>1</v>
      </c>
      <c r="AC94" s="25" t="n">
        <f aca="false">AA94-AB94</f>
        <v>0.25</v>
      </c>
    </row>
    <row r="95" customFormat="false" ht="12.75" hidden="false" customHeight="false" outlineLevel="0" collapsed="false">
      <c r="A95" s="21" t="s">
        <v>374</v>
      </c>
      <c r="B95" s="22" t="s">
        <v>230</v>
      </c>
      <c r="C95" s="30"/>
      <c r="D95" s="23" t="n">
        <v>4</v>
      </c>
      <c r="E95" s="23" t="n">
        <v>10</v>
      </c>
      <c r="F95" s="23" t="n">
        <v>8</v>
      </c>
      <c r="G95" s="23" t="n">
        <v>1</v>
      </c>
      <c r="H95" s="24"/>
      <c r="I95" s="23" t="n">
        <v>1</v>
      </c>
      <c r="J95" s="24"/>
      <c r="K95" s="32"/>
      <c r="L95" s="24"/>
      <c r="M95" s="24"/>
      <c r="N95" s="24"/>
      <c r="O95" s="23" t="n">
        <v>1</v>
      </c>
      <c r="P95" s="23" t="n">
        <v>1</v>
      </c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17" t="n">
        <f aca="false">(P95*1)+(Q95*2)+(S95*1)+(T95*0.5)+(U95*2)+(V95*0.5)+(W95*0.25)+(Y95*0.2)</f>
        <v>1</v>
      </c>
      <c r="AB95" s="17" t="n">
        <f aca="false">(I95*1)+(J95*0.5)+(K95*1)+(M95*0.5)+(N95*0.25)+(H95*0.25)</f>
        <v>1</v>
      </c>
      <c r="AC95" s="25" t="n">
        <f aca="false">AA95-AB95</f>
        <v>0</v>
      </c>
    </row>
    <row r="96" customFormat="false" ht="12.75" hidden="false" customHeight="false" outlineLevel="0" collapsed="false">
      <c r="A96" s="21" t="s">
        <v>375</v>
      </c>
      <c r="B96" s="22" t="s">
        <v>240</v>
      </c>
      <c r="C96" s="30"/>
      <c r="D96" s="23" t="n">
        <v>4</v>
      </c>
      <c r="E96" s="23" t="n">
        <v>8</v>
      </c>
      <c r="F96" s="23" t="n">
        <v>7</v>
      </c>
      <c r="G96" s="24"/>
      <c r="H96" s="24"/>
      <c r="I96" s="24"/>
      <c r="J96" s="24"/>
      <c r="K96" s="31" t="n">
        <v>1</v>
      </c>
      <c r="L96" s="24"/>
      <c r="M96" s="24"/>
      <c r="N96" s="24"/>
      <c r="O96" s="23" t="n">
        <v>2</v>
      </c>
      <c r="P96" s="23" t="n">
        <v>2</v>
      </c>
      <c r="Q96" s="24"/>
      <c r="R96" s="24"/>
      <c r="S96" s="24"/>
      <c r="T96" s="24"/>
      <c r="U96" s="24"/>
      <c r="V96" s="24"/>
      <c r="W96" s="24"/>
      <c r="X96" s="23" t="n">
        <v>19</v>
      </c>
      <c r="Y96" s="23" t="n">
        <v>14</v>
      </c>
      <c r="Z96" s="24"/>
      <c r="AA96" s="17" t="n">
        <f aca="false">(P96*1)+(Q96*2)+(S96*1)+(T96*0.5)+(U96*2)+(V96*0.5)+(W96*0.25)+(Y96*0.2)</f>
        <v>4.8</v>
      </c>
      <c r="AB96" s="17" t="n">
        <f aca="false">(I96*1)+(J96*0.5)+(K96*1)+(M96*0.5)+(N96*0.25)+(H96*0.25)</f>
        <v>1</v>
      </c>
      <c r="AC96" s="25" t="n">
        <f aca="false">AA96-AB96</f>
        <v>3.8</v>
      </c>
    </row>
    <row r="97" customFormat="false" ht="12.75" hidden="false" customHeight="false" outlineLevel="0" collapsed="false">
      <c r="A97" s="21" t="s">
        <v>278</v>
      </c>
      <c r="B97" s="22" t="s">
        <v>250</v>
      </c>
      <c r="C97" s="30"/>
      <c r="D97" s="23" t="n">
        <v>4</v>
      </c>
      <c r="E97" s="23" t="n">
        <v>17</v>
      </c>
      <c r="F97" s="23" t="n">
        <v>17</v>
      </c>
      <c r="G97" s="24"/>
      <c r="H97" s="24"/>
      <c r="I97" s="24"/>
      <c r="J97" s="24"/>
      <c r="K97" s="32"/>
      <c r="L97" s="24"/>
      <c r="M97" s="24"/>
      <c r="N97" s="24"/>
      <c r="O97" s="23" t="n">
        <v>1</v>
      </c>
      <c r="P97" s="23" t="n">
        <v>1</v>
      </c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17" t="n">
        <f aca="false">(P97*1)+(Q97*2)+(S97*1)+(T97*0.5)+(U97*2)+(V97*0.5)+(W97*0.25)+(Y97*0.2)</f>
        <v>1</v>
      </c>
      <c r="AB97" s="17" t="n">
        <f aca="false">(I97*1)+(J97*0.5)+(K97*1)+(M97*0.5)+(N97*0.25)+(H97*0.25)</f>
        <v>0</v>
      </c>
      <c r="AC97" s="25" t="n">
        <f aca="false">AA97-AB97</f>
        <v>1</v>
      </c>
    </row>
    <row r="98" customFormat="false" ht="12.75" hidden="false" customHeight="false" outlineLevel="0" collapsed="false">
      <c r="A98" s="21" t="s">
        <v>376</v>
      </c>
      <c r="B98" s="22" t="s">
        <v>377</v>
      </c>
      <c r="C98" s="30"/>
      <c r="D98" s="23" t="n">
        <v>4</v>
      </c>
      <c r="E98" s="24"/>
      <c r="F98" s="24"/>
      <c r="G98" s="24"/>
      <c r="H98" s="24"/>
      <c r="I98" s="24"/>
      <c r="J98" s="24"/>
      <c r="K98" s="32"/>
      <c r="L98" s="24"/>
      <c r="M98" s="24"/>
      <c r="N98" s="24"/>
      <c r="O98" s="23" t="n">
        <v>19</v>
      </c>
      <c r="P98" s="23" t="n">
        <v>1</v>
      </c>
      <c r="Q98" s="23" t="n">
        <v>6</v>
      </c>
      <c r="R98" s="24"/>
      <c r="S98" s="24"/>
      <c r="T98" s="24"/>
      <c r="U98" s="24"/>
      <c r="V98" s="24"/>
      <c r="W98" s="24"/>
      <c r="X98" s="24"/>
      <c r="Y98" s="24"/>
      <c r="Z98" s="24"/>
      <c r="AA98" s="17" t="n">
        <f aca="false">(P98*1)+(Q98*2)+(S98*1)+(T98*0.5)+(U98*2)+(V98*0.5)+(W98*0.25)+(Y98*0.2)</f>
        <v>13</v>
      </c>
      <c r="AB98" s="17" t="n">
        <f aca="false">(I98*1)+(J98*0.5)+(K98*1)+(M98*0.5)+(N98*0.25)+(H98*0.25)</f>
        <v>0</v>
      </c>
      <c r="AC98" s="25" t="n">
        <f aca="false">AA98-AB98</f>
        <v>13</v>
      </c>
    </row>
    <row r="99" customFormat="false" ht="12.75" hidden="false" customHeight="false" outlineLevel="0" collapsed="false">
      <c r="A99" s="21" t="s">
        <v>378</v>
      </c>
      <c r="B99" s="22" t="s">
        <v>237</v>
      </c>
      <c r="C99" s="30"/>
      <c r="D99" s="23" t="n">
        <v>5</v>
      </c>
      <c r="E99" s="23" t="n">
        <v>12</v>
      </c>
      <c r="F99" s="23" t="n">
        <v>11</v>
      </c>
      <c r="G99" s="24"/>
      <c r="H99" s="24"/>
      <c r="I99" s="24"/>
      <c r="J99" s="24"/>
      <c r="K99" s="31" t="n">
        <v>1</v>
      </c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3" t="n">
        <v>2</v>
      </c>
      <c r="X99" s="23" t="n">
        <v>17</v>
      </c>
      <c r="Y99" s="23" t="n">
        <v>18</v>
      </c>
      <c r="Z99" s="24"/>
      <c r="AA99" s="17" t="n">
        <f aca="false">(P99*1)+(Q99*2)+(S99*1)+(T99*0.5)+(U99*2)+(V99*0.5)+(W99*0.25)+(Y99*0.2)</f>
        <v>4.1</v>
      </c>
      <c r="AB99" s="17" t="n">
        <f aca="false">(I99*1)+(J99*0.5)+(K99*1)+(M99*0.5)+(N99*0.25)+(H99*0.25)</f>
        <v>1</v>
      </c>
      <c r="AC99" s="25" t="n">
        <f aca="false">AA99-AB99</f>
        <v>3.1</v>
      </c>
    </row>
    <row r="100" customFormat="false" ht="12.75" hidden="false" customHeight="false" outlineLevel="0" collapsed="false">
      <c r="A100" s="21" t="s">
        <v>379</v>
      </c>
      <c r="B100" s="22" t="s">
        <v>244</v>
      </c>
      <c r="C100" s="30"/>
      <c r="D100" s="23" t="n">
        <v>2</v>
      </c>
      <c r="E100" s="23" t="n">
        <v>5</v>
      </c>
      <c r="F100" s="23" t="n">
        <v>3</v>
      </c>
      <c r="G100" s="24"/>
      <c r="H100" s="24"/>
      <c r="I100" s="23" t="n">
        <v>1</v>
      </c>
      <c r="J100" s="24"/>
      <c r="K100" s="31" t="n">
        <v>1</v>
      </c>
      <c r="L100" s="24"/>
      <c r="M100" s="23" t="n">
        <v>1</v>
      </c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3" t="n">
        <v>6</v>
      </c>
      <c r="Y100" s="23" t="n">
        <v>3</v>
      </c>
      <c r="Z100" s="24"/>
      <c r="AA100" s="17" t="n">
        <f aca="false">(P100*1)+(Q100*2)+(S100*1)+(T100*0.5)+(U100*2)+(V100*0.5)+(W100*0.25)+(Y100*0.2)</f>
        <v>0.6</v>
      </c>
      <c r="AB100" s="17" t="n">
        <f aca="false">(I100*1)+(J100*0.5)+(K100*1)+(M100*0.5)+(N100*0.25)+(H100*0.25)</f>
        <v>2.5</v>
      </c>
      <c r="AC100" s="25" t="n">
        <f aca="false">AA100-AB100</f>
        <v>-1.9</v>
      </c>
    </row>
    <row r="101" customFormat="false" ht="12.75" hidden="false" customHeight="false" outlineLevel="0" collapsed="false">
      <c r="A101" s="21" t="s">
        <v>380</v>
      </c>
      <c r="B101" s="22" t="s">
        <v>244</v>
      </c>
      <c r="C101" s="30"/>
      <c r="D101" s="23" t="n">
        <v>4</v>
      </c>
      <c r="E101" s="23" t="n">
        <v>4</v>
      </c>
      <c r="F101" s="23" t="n">
        <v>1</v>
      </c>
      <c r="G101" s="23" t="n">
        <v>1</v>
      </c>
      <c r="H101" s="24"/>
      <c r="I101" s="24"/>
      <c r="J101" s="24"/>
      <c r="K101" s="31" t="n">
        <v>2</v>
      </c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3" t="n">
        <v>28</v>
      </c>
      <c r="Y101" s="23" t="n">
        <v>9</v>
      </c>
      <c r="Z101" s="24"/>
      <c r="AA101" s="17" t="n">
        <f aca="false">(P101*1)+(Q101*2)+(S101*1)+(T101*0.5)+(U101*2)+(V101*0.5)+(W101*0.25)+(Y101*0.2)</f>
        <v>1.8</v>
      </c>
      <c r="AB101" s="17" t="n">
        <f aca="false">(I101*1)+(J101*0.5)+(K101*1)+(M101*0.5)+(N101*0.25)+(H101*0.25)</f>
        <v>2</v>
      </c>
      <c r="AC101" s="25" t="n">
        <f aca="false">AA101-AB101</f>
        <v>-0.2</v>
      </c>
    </row>
    <row r="102" customFormat="false" ht="12.75" hidden="false" customHeight="false" outlineLevel="0" collapsed="false">
      <c r="A102" s="21" t="s">
        <v>381</v>
      </c>
      <c r="B102" s="22" t="s">
        <v>353</v>
      </c>
      <c r="C102" s="30"/>
      <c r="D102" s="23" t="n">
        <v>5</v>
      </c>
      <c r="E102" s="23" t="n">
        <v>12</v>
      </c>
      <c r="F102" s="23" t="n">
        <v>7</v>
      </c>
      <c r="G102" s="23" t="n">
        <v>2</v>
      </c>
      <c r="H102" s="24"/>
      <c r="I102" s="23" t="n">
        <v>2</v>
      </c>
      <c r="J102" s="24"/>
      <c r="K102" s="31" t="n">
        <v>1</v>
      </c>
      <c r="L102" s="24"/>
      <c r="M102" s="23" t="n">
        <v>2</v>
      </c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17" t="n">
        <f aca="false">(P102*1)+(Q102*2)+(S102*1)+(T102*0.5)+(U102*2)+(V102*0.5)+(W102*0.25)+(Y102*0.2)</f>
        <v>0</v>
      </c>
      <c r="AB102" s="17" t="n">
        <f aca="false">(I102*1)+(J102*0.5)+(K102*1)+(M102*0.5)+(N102*0.25)+(H102*0.25)</f>
        <v>4</v>
      </c>
      <c r="AC102" s="25" t="n">
        <f aca="false">AA102-AB102</f>
        <v>-4</v>
      </c>
    </row>
    <row r="103" customFormat="false" ht="12.75" hidden="false" customHeight="false" outlineLevel="0" collapsed="false">
      <c r="A103" s="21" t="s">
        <v>382</v>
      </c>
      <c r="B103" s="22" t="s">
        <v>228</v>
      </c>
      <c r="C103" s="30"/>
      <c r="D103" s="23" t="n">
        <v>3</v>
      </c>
      <c r="E103" s="23" t="n">
        <v>3</v>
      </c>
      <c r="F103" s="23" t="n">
        <v>3</v>
      </c>
      <c r="G103" s="24"/>
      <c r="H103" s="24"/>
      <c r="I103" s="24"/>
      <c r="J103" s="24"/>
      <c r="K103" s="32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3" t="n">
        <v>43</v>
      </c>
      <c r="Y103" s="23" t="n">
        <v>6</v>
      </c>
      <c r="Z103" s="24"/>
      <c r="AA103" s="17" t="n">
        <f aca="false">(P103*1)+(Q103*2)+(S103*1)+(T103*0.5)+(U103*2)+(V103*0.5)+(W103*0.25)+(Y103*0.2)</f>
        <v>1.2</v>
      </c>
      <c r="AB103" s="17" t="n">
        <f aca="false">(I103*1)+(J103*0.5)+(K103*1)+(M103*0.5)+(N103*0.25)+(H103*0.25)</f>
        <v>0</v>
      </c>
      <c r="AC103" s="25" t="n">
        <f aca="false">AA103-AB103</f>
        <v>1.2</v>
      </c>
    </row>
    <row r="104" customFormat="false" ht="12.75" hidden="false" customHeight="false" outlineLevel="0" collapsed="false">
      <c r="A104" s="21" t="s">
        <v>383</v>
      </c>
      <c r="B104" s="22" t="s">
        <v>237</v>
      </c>
      <c r="C104" s="30"/>
      <c r="D104" s="23" t="n">
        <v>1</v>
      </c>
      <c r="E104" s="23" t="n">
        <v>1</v>
      </c>
      <c r="F104" s="24"/>
      <c r="G104" s="24"/>
      <c r="H104" s="24"/>
      <c r="I104" s="24"/>
      <c r="J104" s="24"/>
      <c r="K104" s="31" t="n">
        <v>1</v>
      </c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17" t="n">
        <f aca="false">(P104*1)+(Q104*2)+(S104*1)+(T104*0.5)+(U104*2)+(V104*0.5)+(W104*0.25)+(Y104*0.2)</f>
        <v>0</v>
      </c>
      <c r="AB104" s="17" t="n">
        <f aca="false">(I104*1)+(J104*0.5)+(K104*1)+(M104*0.5)+(N104*0.25)+(H104*0.25)</f>
        <v>1</v>
      </c>
      <c r="AC104" s="25" t="n">
        <f aca="false">AA104-AB104</f>
        <v>-1</v>
      </c>
    </row>
    <row r="105" customFormat="false" ht="12.75" hidden="false" customHeight="false" outlineLevel="0" collapsed="false">
      <c r="A105" s="21" t="s">
        <v>242</v>
      </c>
      <c r="B105" s="22" t="s">
        <v>228</v>
      </c>
      <c r="C105" s="30"/>
      <c r="D105" s="23" t="n">
        <v>5</v>
      </c>
      <c r="E105" s="23" t="n">
        <v>9</v>
      </c>
      <c r="F105" s="23" t="n">
        <v>9</v>
      </c>
      <c r="G105" s="24"/>
      <c r="H105" s="24"/>
      <c r="I105" s="24"/>
      <c r="J105" s="24"/>
      <c r="K105" s="32"/>
      <c r="L105" s="24"/>
      <c r="M105" s="24"/>
      <c r="N105" s="24"/>
      <c r="O105" s="23" t="n">
        <v>4</v>
      </c>
      <c r="P105" s="23" t="n">
        <v>4</v>
      </c>
      <c r="Q105" s="24"/>
      <c r="R105" s="24"/>
      <c r="S105" s="24"/>
      <c r="T105" s="24"/>
      <c r="U105" s="24"/>
      <c r="V105" s="24"/>
      <c r="W105" s="24"/>
      <c r="X105" s="23" t="n">
        <v>20</v>
      </c>
      <c r="Y105" s="23" t="n">
        <v>8</v>
      </c>
      <c r="Z105" s="24"/>
      <c r="AA105" s="17" t="n">
        <f aca="false">(P105*1)+(Q105*2)+(S105*1)+(T105*0.5)+(U105*2)+(V105*0.5)+(W105*0.25)+(Y105*0.2)</f>
        <v>5.6</v>
      </c>
      <c r="AB105" s="17" t="n">
        <f aca="false">(I105*1)+(J105*0.5)+(K105*1)+(M105*0.5)+(N105*0.25)+(H105*0.25)</f>
        <v>0</v>
      </c>
      <c r="AC105" s="25" t="n">
        <f aca="false">AA105-AB105</f>
        <v>5.6</v>
      </c>
    </row>
    <row r="106" customFormat="false" ht="12.75" hidden="false" customHeight="false" outlineLevel="0" collapsed="false">
      <c r="A106" s="21" t="s">
        <v>384</v>
      </c>
      <c r="B106" s="22" t="s">
        <v>285</v>
      </c>
      <c r="C106" s="30"/>
      <c r="D106" s="23" t="n">
        <v>5</v>
      </c>
      <c r="E106" s="23" t="n">
        <v>7</v>
      </c>
      <c r="F106" s="23" t="n">
        <v>5</v>
      </c>
      <c r="G106" s="24"/>
      <c r="H106" s="24"/>
      <c r="I106" s="24"/>
      <c r="J106" s="24"/>
      <c r="K106" s="31" t="n">
        <v>2</v>
      </c>
      <c r="L106" s="23" t="n">
        <v>1</v>
      </c>
      <c r="M106" s="24"/>
      <c r="N106" s="24"/>
      <c r="O106" s="23" t="n">
        <v>1</v>
      </c>
      <c r="P106" s="23" t="n">
        <v>1</v>
      </c>
      <c r="Q106" s="24"/>
      <c r="R106" s="24"/>
      <c r="S106" s="24"/>
      <c r="T106" s="24"/>
      <c r="U106" s="24"/>
      <c r="V106" s="24"/>
      <c r="W106" s="23" t="n">
        <v>1</v>
      </c>
      <c r="X106" s="24"/>
      <c r="Y106" s="24"/>
      <c r="Z106" s="24"/>
      <c r="AA106" s="17" t="n">
        <f aca="false">(P106*1)+(Q106*2)+(S106*1)+(T106*0.5)+(U106*2)+(V106*0.5)+(W106*0.25)+(Y106*0.2)</f>
        <v>1.25</v>
      </c>
      <c r="AB106" s="17" t="n">
        <f aca="false">(I106*1)+(J106*0.5)+(K106*1)+(M106*0.5)+(N106*0.25)+(H106*0.25)</f>
        <v>2</v>
      </c>
      <c r="AC106" s="25" t="n">
        <f aca="false">AA106-AB106</f>
        <v>-0.75</v>
      </c>
    </row>
    <row r="107" customFormat="false" ht="12.75" hidden="false" customHeight="false" outlineLevel="0" collapsed="false">
      <c r="A107" s="21" t="s">
        <v>255</v>
      </c>
      <c r="B107" s="22" t="s">
        <v>224</v>
      </c>
      <c r="C107" s="30"/>
      <c r="D107" s="23" t="n">
        <v>5</v>
      </c>
      <c r="E107" s="23" t="n">
        <v>10</v>
      </c>
      <c r="F107" s="23" t="n">
        <v>9</v>
      </c>
      <c r="G107" s="23" t="n">
        <v>1</v>
      </c>
      <c r="H107" s="24"/>
      <c r="I107" s="24"/>
      <c r="J107" s="24"/>
      <c r="K107" s="32"/>
      <c r="L107" s="24"/>
      <c r="M107" s="24"/>
      <c r="N107" s="24"/>
      <c r="O107" s="23" t="n">
        <v>3</v>
      </c>
      <c r="P107" s="23" t="n">
        <v>3</v>
      </c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17" t="n">
        <f aca="false">(P107*1)+(Q107*2)+(S107*1)+(T107*0.5)+(U107*2)+(V107*0.5)+(W107*0.25)+(Y107*0.2)</f>
        <v>3</v>
      </c>
      <c r="AB107" s="17" t="n">
        <f aca="false">(I107*1)+(J107*0.5)+(K107*1)+(M107*0.5)+(N107*0.25)+(H107*0.25)</f>
        <v>0</v>
      </c>
      <c r="AC107" s="25" t="n">
        <f aca="false">AA107-AB107</f>
        <v>3</v>
      </c>
    </row>
    <row r="108" customFormat="false" ht="12.75" hidden="false" customHeight="false" outlineLevel="0" collapsed="false">
      <c r="A108" s="21" t="s">
        <v>385</v>
      </c>
      <c r="B108" s="22" t="s">
        <v>246</v>
      </c>
      <c r="C108" s="30"/>
      <c r="D108" s="23" t="n">
        <v>1</v>
      </c>
      <c r="E108" s="23" t="n">
        <v>3</v>
      </c>
      <c r="F108" s="23" t="n">
        <v>3</v>
      </c>
      <c r="G108" s="24"/>
      <c r="H108" s="24"/>
      <c r="I108" s="24"/>
      <c r="J108" s="24"/>
      <c r="K108" s="32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17" t="n">
        <f aca="false">(P108*1)+(Q108*2)+(S108*1)+(T108*0.5)+(U108*2)+(V108*0.5)+(W108*0.25)+(Y108*0.2)</f>
        <v>0</v>
      </c>
      <c r="AB108" s="17" t="n">
        <f aca="false">(I108*1)+(J108*0.5)+(K108*1)+(M108*0.5)+(N108*0.25)+(H108*0.25)</f>
        <v>0</v>
      </c>
      <c r="AC108" s="25" t="n">
        <f aca="false">AA108-AB108</f>
        <v>0</v>
      </c>
    </row>
    <row r="109" customFormat="false" ht="12.75" hidden="false" customHeight="false" outlineLevel="0" collapsed="false">
      <c r="A109" s="21" t="s">
        <v>386</v>
      </c>
      <c r="B109" s="22" t="s">
        <v>228</v>
      </c>
      <c r="C109" s="30"/>
      <c r="D109" s="23" t="n">
        <v>5</v>
      </c>
      <c r="E109" s="23" t="n">
        <v>7</v>
      </c>
      <c r="F109" s="23" t="n">
        <v>1</v>
      </c>
      <c r="G109" s="23" t="n">
        <v>4</v>
      </c>
      <c r="H109" s="24"/>
      <c r="I109" s="24"/>
      <c r="J109" s="24"/>
      <c r="K109" s="31" t="n">
        <v>2</v>
      </c>
      <c r="L109" s="24"/>
      <c r="M109" s="24"/>
      <c r="N109" s="24"/>
      <c r="O109" s="23" t="n">
        <v>1</v>
      </c>
      <c r="P109" s="23" t="n">
        <v>1</v>
      </c>
      <c r="Q109" s="24"/>
      <c r="R109" s="24"/>
      <c r="S109" s="24"/>
      <c r="T109" s="24"/>
      <c r="U109" s="24"/>
      <c r="V109" s="24"/>
      <c r="W109" s="23" t="n">
        <v>1</v>
      </c>
      <c r="X109" s="24"/>
      <c r="Y109" s="24"/>
      <c r="Z109" s="24"/>
      <c r="AA109" s="17" t="n">
        <f aca="false">(P109*1)+(Q109*2)+(S109*1)+(T109*0.5)+(U109*2)+(V109*0.5)+(W109*0.25)+(Y109*0.2)</f>
        <v>1.25</v>
      </c>
      <c r="AB109" s="17" t="n">
        <f aca="false">(I109*1)+(J109*0.5)+(K109*1)+(M109*0.5)+(N109*0.25)+(H109*0.25)</f>
        <v>2</v>
      </c>
      <c r="AC109" s="25" t="n">
        <f aca="false">AA109-AB109</f>
        <v>-0.75</v>
      </c>
    </row>
    <row r="110" customFormat="false" ht="12.75" hidden="false" customHeight="false" outlineLevel="0" collapsed="false">
      <c r="A110" s="21" t="s">
        <v>241</v>
      </c>
      <c r="B110" s="22" t="s">
        <v>240</v>
      </c>
      <c r="C110" s="30"/>
      <c r="D110" s="23" t="n">
        <v>5</v>
      </c>
      <c r="E110" s="23" t="n">
        <v>9</v>
      </c>
      <c r="F110" s="23" t="n">
        <v>8</v>
      </c>
      <c r="G110" s="24"/>
      <c r="H110" s="24"/>
      <c r="I110" s="24"/>
      <c r="J110" s="23" t="n">
        <v>1</v>
      </c>
      <c r="K110" s="32"/>
      <c r="L110" s="24"/>
      <c r="M110" s="23" t="n">
        <v>1</v>
      </c>
      <c r="N110" s="24"/>
      <c r="O110" s="23" t="n">
        <v>6</v>
      </c>
      <c r="P110" s="23" t="n">
        <v>6</v>
      </c>
      <c r="Q110" s="24"/>
      <c r="R110" s="24"/>
      <c r="S110" s="24"/>
      <c r="T110" s="24"/>
      <c r="U110" s="24"/>
      <c r="V110" s="24"/>
      <c r="W110" s="23" t="n">
        <v>2</v>
      </c>
      <c r="X110" s="23" t="n">
        <v>9</v>
      </c>
      <c r="Y110" s="23" t="n">
        <v>5</v>
      </c>
      <c r="Z110" s="24"/>
      <c r="AA110" s="17" t="n">
        <f aca="false">(P110*1)+(Q110*2)+(S110*1)+(T110*0.5)+(U110*2)+(V110*0.5)+(W110*0.25)+(Y110*0.2)</f>
        <v>7.5</v>
      </c>
      <c r="AB110" s="17" t="n">
        <f aca="false">(I110*1)+(J110*0.5)+(K110*1)+(M110*0.5)+(N110*0.25)+(H110*0.25)</f>
        <v>1</v>
      </c>
      <c r="AC110" s="25" t="n">
        <f aca="false">AA110-AB110</f>
        <v>6.5</v>
      </c>
    </row>
    <row r="111" customFormat="false" ht="12.75" hidden="false" customHeight="false" outlineLevel="0" collapsed="false">
      <c r="A111" s="21" t="s">
        <v>387</v>
      </c>
      <c r="B111" s="22" t="s">
        <v>222</v>
      </c>
      <c r="C111" s="30"/>
      <c r="D111" s="23" t="n">
        <v>5</v>
      </c>
      <c r="E111" s="23" t="n">
        <v>8</v>
      </c>
      <c r="F111" s="23" t="n">
        <v>5</v>
      </c>
      <c r="G111" s="24"/>
      <c r="H111" s="24"/>
      <c r="I111" s="23" t="n">
        <v>2</v>
      </c>
      <c r="J111" s="24"/>
      <c r="K111" s="31" t="n">
        <v>1</v>
      </c>
      <c r="L111" s="24"/>
      <c r="M111" s="23" t="n">
        <v>2</v>
      </c>
      <c r="N111" s="24"/>
      <c r="O111" s="24"/>
      <c r="P111" s="24"/>
      <c r="Q111" s="24"/>
      <c r="R111" s="24"/>
      <c r="S111" s="24"/>
      <c r="T111" s="24"/>
      <c r="U111" s="24"/>
      <c r="V111" s="24"/>
      <c r="W111" s="23" t="n">
        <v>2</v>
      </c>
      <c r="X111" s="23" t="n">
        <v>51</v>
      </c>
      <c r="Y111" s="23" t="n">
        <v>17</v>
      </c>
      <c r="Z111" s="24"/>
      <c r="AA111" s="17" t="n">
        <f aca="false">(P111*1)+(Q111*2)+(S111*1)+(T111*0.5)+(U111*2)+(V111*0.5)+(W111*0.25)+(Y111*0.2)</f>
        <v>3.9</v>
      </c>
      <c r="AB111" s="17" t="n">
        <f aca="false">(I111*1)+(J111*0.5)+(K111*1)+(M111*0.5)+(N111*0.25)+(H111*0.25)</f>
        <v>4</v>
      </c>
      <c r="AC111" s="25" t="n">
        <f aca="false">AA111-AB111</f>
        <v>-0.0999999999999996</v>
      </c>
    </row>
    <row r="112" customFormat="false" ht="12.75" hidden="false" customHeight="false" outlineLevel="0" collapsed="false">
      <c r="A112" s="21" t="s">
        <v>388</v>
      </c>
      <c r="B112" s="22" t="s">
        <v>226</v>
      </c>
      <c r="C112" s="30"/>
      <c r="D112" s="23" t="n">
        <v>5</v>
      </c>
      <c r="E112" s="23" t="n">
        <v>8</v>
      </c>
      <c r="F112" s="23" t="n">
        <v>4</v>
      </c>
      <c r="G112" s="24"/>
      <c r="H112" s="24"/>
      <c r="I112" s="23" t="n">
        <v>1</v>
      </c>
      <c r="J112" s="24"/>
      <c r="K112" s="31" t="n">
        <v>3</v>
      </c>
      <c r="L112" s="24"/>
      <c r="M112" s="24"/>
      <c r="N112" s="24"/>
      <c r="O112" s="23" t="n">
        <v>1</v>
      </c>
      <c r="P112" s="24"/>
      <c r="Q112" s="23" t="n">
        <v>1</v>
      </c>
      <c r="R112" s="24"/>
      <c r="S112" s="24"/>
      <c r="T112" s="24"/>
      <c r="U112" s="24"/>
      <c r="V112" s="24"/>
      <c r="W112" s="23" t="n">
        <v>2</v>
      </c>
      <c r="X112" s="24"/>
      <c r="Y112" s="24"/>
      <c r="Z112" s="24"/>
      <c r="AA112" s="17" t="n">
        <f aca="false">(P112*1)+(Q112*2)+(S112*1)+(T112*0.5)+(U112*2)+(V112*0.5)+(W112*0.25)+(Y112*0.2)</f>
        <v>2.5</v>
      </c>
      <c r="AB112" s="17" t="n">
        <f aca="false">(I112*1)+(J112*0.5)+(K112*1)+(M112*0.5)+(N112*0.25)+(H112*0.25)</f>
        <v>4</v>
      </c>
      <c r="AC112" s="25" t="n">
        <f aca="false">AA112-AB112</f>
        <v>-1.5</v>
      </c>
    </row>
    <row r="113" customFormat="false" ht="12.75" hidden="false" customHeight="false" outlineLevel="0" collapsed="false">
      <c r="A113" s="21" t="s">
        <v>389</v>
      </c>
      <c r="B113" s="22" t="s">
        <v>246</v>
      </c>
      <c r="C113" s="30"/>
      <c r="D113" s="23" t="n">
        <v>4</v>
      </c>
      <c r="E113" s="23" t="n">
        <v>6</v>
      </c>
      <c r="F113" s="23" t="n">
        <v>4</v>
      </c>
      <c r="G113" s="23" t="n">
        <v>1</v>
      </c>
      <c r="H113" s="24"/>
      <c r="I113" s="24"/>
      <c r="J113" s="24"/>
      <c r="K113" s="31" t="n">
        <v>1</v>
      </c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3" t="n">
        <v>1</v>
      </c>
      <c r="X113" s="24"/>
      <c r="Y113" s="24"/>
      <c r="Z113" s="24"/>
      <c r="AA113" s="17" t="n">
        <f aca="false">(P113*1)+(Q113*2)+(S113*1)+(T113*0.5)+(U113*2)+(V113*0.5)+(W113*0.25)+(Y113*0.2)</f>
        <v>0.25</v>
      </c>
      <c r="AB113" s="17" t="n">
        <f aca="false">(I113*1)+(J113*0.5)+(K113*1)+(M113*0.5)+(N113*0.25)+(H113*0.25)</f>
        <v>1</v>
      </c>
      <c r="AC113" s="25" t="n">
        <f aca="false">AA113-AB113</f>
        <v>-0.75</v>
      </c>
    </row>
    <row r="114" customFormat="false" ht="12.75" hidden="false" customHeight="false" outlineLevel="0" collapsed="false">
      <c r="A114" s="21" t="s">
        <v>390</v>
      </c>
      <c r="B114" s="22" t="s">
        <v>265</v>
      </c>
      <c r="C114" s="30"/>
      <c r="D114" s="23" t="n">
        <v>3</v>
      </c>
      <c r="E114" s="23" t="n">
        <v>8</v>
      </c>
      <c r="F114" s="23" t="n">
        <v>7</v>
      </c>
      <c r="G114" s="24"/>
      <c r="H114" s="24"/>
      <c r="I114" s="24"/>
      <c r="J114" s="24"/>
      <c r="K114" s="31" t="n">
        <v>1</v>
      </c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17" t="n">
        <f aca="false">(P114*1)+(Q114*2)+(S114*1)+(T114*0.5)+(U114*2)+(V114*0.5)+(W114*0.25)+(Y114*0.2)</f>
        <v>0</v>
      </c>
      <c r="AB114" s="17" t="n">
        <f aca="false">(I114*1)+(J114*0.5)+(K114*1)+(M114*0.5)+(N114*0.25)+(H114*0.25)</f>
        <v>1</v>
      </c>
      <c r="AC114" s="25" t="n">
        <f aca="false">AA114-AB114</f>
        <v>-1</v>
      </c>
    </row>
    <row r="115" customFormat="false" ht="12.75" hidden="false" customHeight="false" outlineLevel="0" collapsed="false">
      <c r="A115" s="21" t="s">
        <v>284</v>
      </c>
      <c r="B115" s="22" t="s">
        <v>285</v>
      </c>
      <c r="C115" s="30"/>
      <c r="D115" s="23" t="n">
        <v>4</v>
      </c>
      <c r="E115" s="23" t="n">
        <v>6</v>
      </c>
      <c r="F115" s="23" t="n">
        <v>2</v>
      </c>
      <c r="G115" s="23" t="n">
        <v>3</v>
      </c>
      <c r="H115" s="24"/>
      <c r="I115" s="23" t="n">
        <v>1</v>
      </c>
      <c r="J115" s="24"/>
      <c r="K115" s="32"/>
      <c r="L115" s="24"/>
      <c r="M115" s="23" t="n">
        <v>1</v>
      </c>
      <c r="N115" s="24"/>
      <c r="O115" s="23" t="n">
        <v>2</v>
      </c>
      <c r="P115" s="23" t="n">
        <v>2</v>
      </c>
      <c r="Q115" s="24"/>
      <c r="R115" s="24"/>
      <c r="S115" s="24"/>
      <c r="T115" s="24"/>
      <c r="U115" s="24"/>
      <c r="V115" s="24"/>
      <c r="W115" s="23" t="n">
        <v>1</v>
      </c>
      <c r="X115" s="24"/>
      <c r="Y115" s="24"/>
      <c r="Z115" s="24"/>
      <c r="AA115" s="17" t="n">
        <f aca="false">(P115*1)+(Q115*2)+(S115*1)+(T115*0.5)+(U115*2)+(V115*0.5)+(W115*0.25)+(Y115*0.2)</f>
        <v>2.25</v>
      </c>
      <c r="AB115" s="17" t="n">
        <f aca="false">(I115*1)+(J115*0.5)+(K115*1)+(M115*0.5)+(N115*0.25)+(H115*0.25)</f>
        <v>1.5</v>
      </c>
      <c r="AC115" s="25" t="n">
        <f aca="false">AA115-AB115</f>
        <v>0.75</v>
      </c>
    </row>
    <row r="116" customFormat="false" ht="12.75" hidden="false" customHeight="false" outlineLevel="0" collapsed="false">
      <c r="A116" s="21" t="s">
        <v>391</v>
      </c>
      <c r="B116" s="22" t="s">
        <v>285</v>
      </c>
      <c r="C116" s="30"/>
      <c r="D116" s="23" t="n">
        <v>1</v>
      </c>
      <c r="E116" s="23" t="n">
        <v>1</v>
      </c>
      <c r="F116" s="24"/>
      <c r="G116" s="24"/>
      <c r="H116" s="24"/>
      <c r="I116" s="23" t="n">
        <v>1</v>
      </c>
      <c r="J116" s="24"/>
      <c r="K116" s="32"/>
      <c r="L116" s="24"/>
      <c r="M116" s="23" t="n">
        <v>1</v>
      </c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17" t="n">
        <f aca="false">(P116*1)+(Q116*2)+(S116*1)+(T116*0.5)+(U116*2)+(V116*0.5)+(W116*0.25)+(Y116*0.2)</f>
        <v>0</v>
      </c>
      <c r="AB116" s="17" t="n">
        <f aca="false">(I116*1)+(J116*0.5)+(K116*1)+(M116*0.5)+(N116*0.25)+(H116*0.25)</f>
        <v>1.5</v>
      </c>
      <c r="AC116" s="25" t="n">
        <f aca="false">AA116-AB116</f>
        <v>-1.5</v>
      </c>
    </row>
    <row r="117" customFormat="false" ht="12.75" hidden="false" customHeight="false" outlineLevel="0" collapsed="false">
      <c r="A117" s="21" t="s">
        <v>392</v>
      </c>
      <c r="B117" s="22" t="s">
        <v>240</v>
      </c>
      <c r="C117" s="30"/>
      <c r="D117" s="23" t="n">
        <v>2</v>
      </c>
      <c r="E117" s="23" t="n">
        <v>3</v>
      </c>
      <c r="F117" s="23" t="n">
        <v>2</v>
      </c>
      <c r="G117" s="24"/>
      <c r="H117" s="24"/>
      <c r="I117" s="24"/>
      <c r="J117" s="24"/>
      <c r="K117" s="31" t="n">
        <v>1</v>
      </c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17" t="n">
        <f aca="false">(P117*1)+(Q117*2)+(S117*1)+(T117*0.5)+(U117*2)+(V117*0.5)+(W117*0.25)+(Y117*0.2)</f>
        <v>0</v>
      </c>
      <c r="AB117" s="17" t="n">
        <f aca="false">(I117*1)+(J117*0.5)+(K117*1)+(M117*0.5)+(N117*0.25)+(H117*0.25)</f>
        <v>1</v>
      </c>
      <c r="AC117" s="25" t="n">
        <f aca="false">AA117-AB117</f>
        <v>-1</v>
      </c>
    </row>
    <row r="118" customFormat="false" ht="12.75" hidden="false" customHeight="false" outlineLevel="0" collapsed="false">
      <c r="A118" s="21" t="s">
        <v>393</v>
      </c>
      <c r="B118" s="22" t="s">
        <v>226</v>
      </c>
      <c r="C118" s="30"/>
      <c r="D118" s="23" t="n">
        <v>5</v>
      </c>
      <c r="E118" s="23" t="n">
        <v>6</v>
      </c>
      <c r="F118" s="23" t="n">
        <v>2</v>
      </c>
      <c r="G118" s="24"/>
      <c r="H118" s="24"/>
      <c r="I118" s="23" t="n">
        <v>1</v>
      </c>
      <c r="J118" s="24"/>
      <c r="K118" s="31" t="n">
        <v>3</v>
      </c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17" t="n">
        <f aca="false">(P118*1)+(Q118*2)+(S118*1)+(T118*0.5)+(U118*2)+(V118*0.5)+(W118*0.25)+(Y118*0.2)</f>
        <v>0</v>
      </c>
      <c r="AB118" s="17" t="n">
        <f aca="false">(I118*1)+(J118*0.5)+(K118*1)+(M118*0.5)+(N118*0.25)+(H118*0.25)</f>
        <v>4</v>
      </c>
      <c r="AC118" s="25" t="n">
        <f aca="false">AA118-AB118</f>
        <v>-4</v>
      </c>
    </row>
    <row r="119" customFormat="false" ht="12.75" hidden="false" customHeight="false" outlineLevel="0" collapsed="false">
      <c r="A119" s="21" t="s">
        <v>394</v>
      </c>
      <c r="B119" s="22" t="s">
        <v>281</v>
      </c>
      <c r="C119" s="30"/>
      <c r="D119" s="23" t="n">
        <v>3</v>
      </c>
      <c r="E119" s="23" t="n">
        <v>5</v>
      </c>
      <c r="F119" s="23" t="n">
        <v>4</v>
      </c>
      <c r="G119" s="24"/>
      <c r="H119" s="24"/>
      <c r="I119" s="24"/>
      <c r="J119" s="24"/>
      <c r="K119" s="31" t="n">
        <v>1</v>
      </c>
      <c r="L119" s="24"/>
      <c r="M119" s="24"/>
      <c r="N119" s="24"/>
      <c r="O119" s="23" t="n">
        <v>2</v>
      </c>
      <c r="P119" s="23" t="n">
        <v>1</v>
      </c>
      <c r="Q119" s="23" t="n">
        <v>1</v>
      </c>
      <c r="R119" s="24"/>
      <c r="S119" s="24"/>
      <c r="T119" s="24"/>
      <c r="U119" s="24"/>
      <c r="V119" s="24"/>
      <c r="W119" s="24"/>
      <c r="X119" s="24"/>
      <c r="Y119" s="24"/>
      <c r="Z119" s="24"/>
      <c r="AA119" s="17" t="n">
        <f aca="false">(P119*1)+(Q119*2)+(S119*1)+(T119*0.5)+(U119*2)+(V119*0.5)+(W119*0.25)+(Y119*0.2)</f>
        <v>3</v>
      </c>
      <c r="AB119" s="17" t="n">
        <f aca="false">(I119*1)+(J119*0.5)+(K119*1)+(M119*0.5)+(N119*0.25)+(H119*0.25)</f>
        <v>1</v>
      </c>
      <c r="AC119" s="25" t="n">
        <f aca="false">AA119-AB119</f>
        <v>2</v>
      </c>
    </row>
    <row r="120" customFormat="false" ht="12.75" hidden="false" customHeight="false" outlineLevel="0" collapsed="false">
      <c r="A120" s="21" t="s">
        <v>395</v>
      </c>
      <c r="B120" s="22" t="s">
        <v>285</v>
      </c>
      <c r="C120" s="30"/>
      <c r="D120" s="23" t="n">
        <v>5</v>
      </c>
      <c r="E120" s="23" t="n">
        <v>9</v>
      </c>
      <c r="F120" s="23" t="n">
        <v>5</v>
      </c>
      <c r="G120" s="23" t="n">
        <v>3</v>
      </c>
      <c r="H120" s="24"/>
      <c r="I120" s="23" t="n">
        <v>1</v>
      </c>
      <c r="J120" s="24"/>
      <c r="K120" s="32"/>
      <c r="L120" s="24"/>
      <c r="M120" s="23" t="n">
        <v>1</v>
      </c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17" t="n">
        <f aca="false">(P120*1)+(Q120*2)+(S120*1)+(T120*0.5)+(U120*2)+(V120*0.5)+(W120*0.25)+(Y120*0.2)</f>
        <v>0</v>
      </c>
      <c r="AB120" s="17" t="n">
        <f aca="false">(I120*1)+(J120*0.5)+(K120*1)+(M120*0.5)+(N120*0.25)+(H120*0.25)</f>
        <v>1.5</v>
      </c>
      <c r="AC120" s="25" t="n">
        <f aca="false">AA120-AB120</f>
        <v>-1.5</v>
      </c>
    </row>
    <row r="121" customFormat="false" ht="12.75" hidden="false" customHeight="false" outlineLevel="0" collapsed="false">
      <c r="A121" s="21" t="s">
        <v>396</v>
      </c>
      <c r="B121" s="22" t="s">
        <v>222</v>
      </c>
      <c r="C121" s="30"/>
      <c r="D121" s="23" t="n">
        <v>2</v>
      </c>
      <c r="E121" s="23" t="n">
        <v>3</v>
      </c>
      <c r="F121" s="23" t="n">
        <v>1</v>
      </c>
      <c r="G121" s="24"/>
      <c r="H121" s="24"/>
      <c r="I121" s="23" t="n">
        <v>1</v>
      </c>
      <c r="J121" s="24"/>
      <c r="K121" s="31" t="n">
        <v>1</v>
      </c>
      <c r="L121" s="24"/>
      <c r="M121" s="23" t="n">
        <v>1</v>
      </c>
      <c r="N121" s="24"/>
      <c r="O121" s="24"/>
      <c r="P121" s="24"/>
      <c r="Q121" s="24"/>
      <c r="R121" s="24"/>
      <c r="S121" s="24"/>
      <c r="T121" s="24"/>
      <c r="U121" s="24"/>
      <c r="V121" s="24"/>
      <c r="W121" s="23" t="n">
        <v>2</v>
      </c>
      <c r="X121" s="24"/>
      <c r="Y121" s="24"/>
      <c r="Z121" s="24"/>
      <c r="AA121" s="17" t="n">
        <f aca="false">(P121*1)+(Q121*2)+(S121*1)+(T121*0.5)+(U121*2)+(V121*0.5)+(W121*0.25)+(Y121*0.2)</f>
        <v>0.5</v>
      </c>
      <c r="AB121" s="17" t="n">
        <f aca="false">(I121*1)+(J121*0.5)+(K121*1)+(M121*0.5)+(N121*0.25)+(H121*0.25)</f>
        <v>2.5</v>
      </c>
      <c r="AC121" s="25" t="n">
        <f aca="false">AA121-AB121</f>
        <v>-2</v>
      </c>
    </row>
    <row r="122" customFormat="false" ht="12.75" hidden="false" customHeight="false" outlineLevel="0" collapsed="false">
      <c r="A122" s="21" t="s">
        <v>397</v>
      </c>
      <c r="B122" s="22" t="s">
        <v>250</v>
      </c>
      <c r="C122" s="30"/>
      <c r="D122" s="23" t="n">
        <v>2</v>
      </c>
      <c r="E122" s="23" t="n">
        <v>4</v>
      </c>
      <c r="F122" s="23" t="n">
        <v>3</v>
      </c>
      <c r="G122" s="24"/>
      <c r="H122" s="24"/>
      <c r="I122" s="24"/>
      <c r="J122" s="24"/>
      <c r="K122" s="31" t="n">
        <v>1</v>
      </c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17" t="n">
        <f aca="false">(P122*1)+(Q122*2)+(S122*1)+(T122*0.5)+(U122*2)+(V122*0.5)+(W122*0.25)+(Y122*0.2)</f>
        <v>0</v>
      </c>
      <c r="AB122" s="17" t="n">
        <f aca="false">(I122*1)+(J122*0.5)+(K122*1)+(M122*0.5)+(N122*0.25)+(H122*0.25)</f>
        <v>1</v>
      </c>
      <c r="AC122" s="25" t="n">
        <f aca="false">AA122-AB122</f>
        <v>-1</v>
      </c>
    </row>
    <row r="123" customFormat="false" ht="12.75" hidden="false" customHeight="false" outlineLevel="0" collapsed="false">
      <c r="A123" s="21" t="s">
        <v>398</v>
      </c>
      <c r="B123" s="22" t="s">
        <v>281</v>
      </c>
      <c r="C123" s="30"/>
      <c r="D123" s="23" t="n">
        <v>1</v>
      </c>
      <c r="E123" s="23" t="n">
        <v>1</v>
      </c>
      <c r="F123" s="24"/>
      <c r="G123" s="24"/>
      <c r="H123" s="24"/>
      <c r="I123" s="24"/>
      <c r="J123" s="24"/>
      <c r="K123" s="31" t="n">
        <v>1</v>
      </c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17" t="n">
        <f aca="false">(P123*1)+(Q123*2)+(S123*1)+(T123*0.5)+(U123*2)+(V123*0.5)+(W123*0.25)+(Y123*0.2)</f>
        <v>0</v>
      </c>
      <c r="AB123" s="17" t="n">
        <f aca="false">(I123*1)+(J123*0.5)+(K123*1)+(M123*0.5)+(N123*0.25)+(H123*0.25)</f>
        <v>1</v>
      </c>
      <c r="AC123" s="25" t="n">
        <f aca="false">AA123-AB123</f>
        <v>-1</v>
      </c>
    </row>
    <row r="124" customFormat="false" ht="12.75" hidden="false" customHeight="false" outlineLevel="0" collapsed="false">
      <c r="A124" s="21" t="s">
        <v>399</v>
      </c>
      <c r="B124" s="22" t="s">
        <v>244</v>
      </c>
      <c r="C124" s="30"/>
      <c r="D124" s="23" t="n">
        <v>1</v>
      </c>
      <c r="E124" s="23" t="n">
        <v>1</v>
      </c>
      <c r="F124" s="23" t="n">
        <v>1</v>
      </c>
      <c r="G124" s="24"/>
      <c r="H124" s="24"/>
      <c r="I124" s="24"/>
      <c r="J124" s="24"/>
      <c r="K124" s="32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3" t="n">
        <v>10</v>
      </c>
      <c r="Y124" s="23" t="n">
        <v>1</v>
      </c>
      <c r="Z124" s="24"/>
      <c r="AA124" s="17" t="n">
        <f aca="false">(P124*1)+(Q124*2)+(S124*1)+(T124*0.5)+(U124*2)+(V124*0.5)+(W124*0.25)+(Y124*0.2)</f>
        <v>0.2</v>
      </c>
      <c r="AB124" s="17" t="n">
        <f aca="false">(I124*1)+(J124*0.5)+(K124*1)+(M124*0.5)+(N124*0.25)+(H124*0.25)</f>
        <v>0</v>
      </c>
      <c r="AC124" s="25" t="n">
        <f aca="false">AA124-AB124</f>
        <v>0.2</v>
      </c>
    </row>
    <row r="125" customFormat="false" ht="12.75" hidden="false" customHeight="false" outlineLevel="0" collapsed="false">
      <c r="A125" s="21" t="s">
        <v>268</v>
      </c>
      <c r="B125" s="22" t="s">
        <v>244</v>
      </c>
      <c r="C125" s="30"/>
      <c r="D125" s="23" t="n">
        <v>4</v>
      </c>
      <c r="E125" s="23" t="n">
        <v>7</v>
      </c>
      <c r="F125" s="23" t="n">
        <v>6</v>
      </c>
      <c r="G125" s="24"/>
      <c r="H125" s="24"/>
      <c r="I125" s="23" t="n">
        <v>1</v>
      </c>
      <c r="J125" s="24"/>
      <c r="K125" s="32"/>
      <c r="L125" s="24"/>
      <c r="M125" s="23" t="n">
        <v>1</v>
      </c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3" t="n">
        <v>98</v>
      </c>
      <c r="Y125" s="23" t="n">
        <v>18</v>
      </c>
      <c r="Z125" s="24"/>
      <c r="AA125" s="17" t="n">
        <f aca="false">(P125*1)+(Q125*2)+(S125*1)+(T125*0.5)+(U125*2)+(V125*0.5)+(W125*0.25)+(Y125*0.2)</f>
        <v>3.6</v>
      </c>
      <c r="AB125" s="17" t="n">
        <f aca="false">(I125*1)+(J125*0.5)+(K125*1)+(M125*0.5)+(N125*0.25)+(H125*0.25)</f>
        <v>1.5</v>
      </c>
      <c r="AC125" s="25" t="n">
        <f aca="false">AA125-AB125</f>
        <v>2.1</v>
      </c>
    </row>
    <row r="126" customFormat="false" ht="12.75" hidden="false" customHeight="false" outlineLevel="0" collapsed="false">
      <c r="A126" s="21" t="s">
        <v>234</v>
      </c>
      <c r="B126" s="22" t="s">
        <v>226</v>
      </c>
      <c r="C126" s="30"/>
      <c r="D126" s="23" t="n">
        <v>4</v>
      </c>
      <c r="E126" s="23" t="n">
        <v>11</v>
      </c>
      <c r="F126" s="23" t="n">
        <v>10</v>
      </c>
      <c r="G126" s="24"/>
      <c r="H126" s="23" t="n">
        <v>1</v>
      </c>
      <c r="I126" s="24"/>
      <c r="J126" s="24"/>
      <c r="K126" s="32"/>
      <c r="L126" s="24"/>
      <c r="M126" s="24"/>
      <c r="N126" s="24"/>
      <c r="O126" s="23" t="n">
        <v>6</v>
      </c>
      <c r="P126" s="23" t="n">
        <v>5</v>
      </c>
      <c r="Q126" s="23" t="n">
        <v>1</v>
      </c>
      <c r="R126" s="24"/>
      <c r="S126" s="24"/>
      <c r="T126" s="24"/>
      <c r="U126" s="24"/>
      <c r="V126" s="24"/>
      <c r="W126" s="23" t="n">
        <v>4</v>
      </c>
      <c r="X126" s="24"/>
      <c r="Y126" s="24"/>
      <c r="Z126" s="24"/>
      <c r="AA126" s="17" t="n">
        <f aca="false">(P126*1)+(Q126*2)+(S126*1)+(T126*0.5)+(U126*2)+(V126*0.5)+(W126*0.25)+(Y126*0.2)</f>
        <v>8</v>
      </c>
      <c r="AB126" s="17" t="n">
        <f aca="false">(I126*1)+(J126*0.5)+(K126*1)+(M126*0.5)+(N126*0.25)+(H126*0.25)</f>
        <v>0.25</v>
      </c>
      <c r="AC126" s="25" t="n">
        <f aca="false">AA126-AB126</f>
        <v>7.75</v>
      </c>
    </row>
    <row r="127" customFormat="false" ht="12.75" hidden="false" customHeight="false" outlineLevel="0" collapsed="false">
      <c r="A127" s="21" t="s">
        <v>400</v>
      </c>
      <c r="B127" s="22" t="s">
        <v>257</v>
      </c>
      <c r="C127" s="30"/>
      <c r="D127" s="23" t="n">
        <v>1</v>
      </c>
      <c r="E127" s="23" t="n">
        <v>1</v>
      </c>
      <c r="F127" s="24"/>
      <c r="G127" s="24"/>
      <c r="H127" s="24"/>
      <c r="I127" s="23" t="n">
        <v>1</v>
      </c>
      <c r="J127" s="24"/>
      <c r="K127" s="32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17" t="n">
        <f aca="false">(P127*1)+(Q127*2)+(S127*1)+(T127*0.5)+(U127*2)+(V127*0.5)+(W127*0.25)+(Y127*0.2)</f>
        <v>0</v>
      </c>
      <c r="AB127" s="17" t="n">
        <f aca="false">(I127*1)+(J127*0.5)+(K127*1)+(M127*0.5)+(N127*0.25)+(H127*0.25)</f>
        <v>1</v>
      </c>
      <c r="AC127" s="25" t="n">
        <f aca="false">AA127-AB127</f>
        <v>-1</v>
      </c>
    </row>
    <row r="128" customFormat="false" ht="12.75" hidden="false" customHeight="false" outlineLevel="0" collapsed="false">
      <c r="A128" s="21" t="s">
        <v>401</v>
      </c>
      <c r="B128" s="22" t="s">
        <v>265</v>
      </c>
      <c r="C128" s="30"/>
      <c r="D128" s="23" t="n">
        <v>2</v>
      </c>
      <c r="E128" s="23" t="n">
        <v>3</v>
      </c>
      <c r="F128" s="23" t="n">
        <v>2</v>
      </c>
      <c r="G128" s="24"/>
      <c r="H128" s="24"/>
      <c r="I128" s="23" t="n">
        <v>1</v>
      </c>
      <c r="J128" s="24"/>
      <c r="K128" s="32"/>
      <c r="L128" s="24"/>
      <c r="M128" s="24"/>
      <c r="N128" s="24"/>
      <c r="O128" s="23" t="n">
        <v>1</v>
      </c>
      <c r="P128" s="23" t="n">
        <v>1</v>
      </c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17" t="n">
        <f aca="false">(P128*1)+(Q128*2)+(S128*1)+(T128*0.5)+(U128*2)+(V128*0.5)+(W128*0.25)+(Y128*0.2)</f>
        <v>1</v>
      </c>
      <c r="AB128" s="17" t="n">
        <f aca="false">(I128*1)+(J128*0.5)+(K128*1)+(M128*0.5)+(N128*0.25)+(H128*0.25)</f>
        <v>1</v>
      </c>
      <c r="AC128" s="25" t="n">
        <f aca="false">AA128-AB128</f>
        <v>0</v>
      </c>
    </row>
    <row r="129" customFormat="false" ht="12.75" hidden="false" customHeight="false" outlineLevel="0" collapsed="false">
      <c r="A129" s="21" t="s">
        <v>402</v>
      </c>
      <c r="B129" s="22" t="s">
        <v>244</v>
      </c>
      <c r="C129" s="30"/>
      <c r="D129" s="23" t="n">
        <v>5</v>
      </c>
      <c r="E129" s="23" t="n">
        <v>9</v>
      </c>
      <c r="F129" s="23" t="n">
        <v>7</v>
      </c>
      <c r="G129" s="24"/>
      <c r="H129" s="24"/>
      <c r="I129" s="23" t="n">
        <v>1</v>
      </c>
      <c r="J129" s="24"/>
      <c r="K129" s="31" t="n">
        <v>1</v>
      </c>
      <c r="L129" s="23" t="n">
        <v>1</v>
      </c>
      <c r="M129" s="23" t="n">
        <v>1</v>
      </c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3" t="n">
        <v>40</v>
      </c>
      <c r="Y129" s="23" t="n">
        <v>10</v>
      </c>
      <c r="Z129" s="24"/>
      <c r="AA129" s="17" t="n">
        <f aca="false">(P129*1)+(Q129*2)+(S129*1)+(T129*0.5)+(U129*2)+(V129*0.5)+(W129*0.25)+(Y129*0.2)</f>
        <v>2</v>
      </c>
      <c r="AB129" s="17" t="n">
        <f aca="false">(I129*1)+(J129*0.5)+(K129*1)+(M129*0.5)+(N129*0.25)+(H129*0.25)</f>
        <v>2.5</v>
      </c>
      <c r="AC129" s="25" t="n">
        <f aca="false">AA129-AB129</f>
        <v>-0.5</v>
      </c>
    </row>
    <row r="130" customFormat="false" ht="12.75" hidden="false" customHeight="false" outlineLevel="0" collapsed="false">
      <c r="A130" s="21" t="s">
        <v>221</v>
      </c>
      <c r="B130" s="22" t="s">
        <v>222</v>
      </c>
      <c r="C130" s="30"/>
      <c r="D130" s="23" t="n">
        <v>5</v>
      </c>
      <c r="E130" s="23" t="n">
        <v>8</v>
      </c>
      <c r="F130" s="23" t="n">
        <v>6</v>
      </c>
      <c r="G130" s="24"/>
      <c r="H130" s="24"/>
      <c r="I130" s="23" t="n">
        <v>2</v>
      </c>
      <c r="J130" s="24"/>
      <c r="K130" s="32"/>
      <c r="L130" s="24"/>
      <c r="M130" s="23" t="n">
        <v>2</v>
      </c>
      <c r="N130" s="24"/>
      <c r="O130" s="24"/>
      <c r="P130" s="24"/>
      <c r="Q130" s="24"/>
      <c r="R130" s="23" t="n">
        <v>1</v>
      </c>
      <c r="S130" s="24"/>
      <c r="T130" s="23" t="n">
        <v>1</v>
      </c>
      <c r="U130" s="24"/>
      <c r="V130" s="24"/>
      <c r="W130" s="23" t="n">
        <v>2</v>
      </c>
      <c r="X130" s="23" t="n">
        <v>179</v>
      </c>
      <c r="Y130" s="23" t="n">
        <v>77</v>
      </c>
      <c r="Z130" s="24"/>
      <c r="AA130" s="17" t="n">
        <f aca="false">(P130*1)+(Q130*2)+(S130*1)+(T130*0.5)+(U130*2)+(V130*0.5)+(W130*0.25)+(Y130*0.2)</f>
        <v>16.4</v>
      </c>
      <c r="AB130" s="17" t="n">
        <f aca="false">(I130*1)+(J130*0.5)+(K130*1)+(M130*0.5)+(N130*0.25)+(H130*0.25)</f>
        <v>3</v>
      </c>
      <c r="AC130" s="25" t="n">
        <f aca="false">AA130-AB130</f>
        <v>13.4</v>
      </c>
    </row>
    <row r="131" customFormat="false" ht="12.75" hidden="false" customHeight="false" outlineLevel="0" collapsed="false">
      <c r="A131" s="21" t="s">
        <v>236</v>
      </c>
      <c r="B131" s="22" t="s">
        <v>237</v>
      </c>
      <c r="C131" s="30"/>
      <c r="D131" s="23" t="n">
        <v>5</v>
      </c>
      <c r="E131" s="23" t="n">
        <v>5</v>
      </c>
      <c r="F131" s="23" t="n">
        <v>5</v>
      </c>
      <c r="G131" s="24"/>
      <c r="H131" s="24"/>
      <c r="I131" s="24"/>
      <c r="J131" s="24"/>
      <c r="K131" s="32"/>
      <c r="L131" s="24"/>
      <c r="M131" s="24"/>
      <c r="N131" s="24"/>
      <c r="O131" s="23" t="n">
        <v>2</v>
      </c>
      <c r="P131" s="23" t="n">
        <v>2</v>
      </c>
      <c r="Q131" s="24"/>
      <c r="R131" s="24"/>
      <c r="S131" s="24"/>
      <c r="T131" s="24"/>
      <c r="U131" s="24"/>
      <c r="V131" s="24"/>
      <c r="W131" s="23" t="n">
        <v>1</v>
      </c>
      <c r="X131" s="23" t="n">
        <v>62</v>
      </c>
      <c r="Y131" s="23" t="n">
        <v>24</v>
      </c>
      <c r="Z131" s="24"/>
      <c r="AA131" s="17" t="n">
        <f aca="false">(P131*1)+(Q131*2)+(S131*1)+(T131*0.5)+(U131*2)+(V131*0.5)+(W131*0.25)+(Y131*0.2)</f>
        <v>7.05</v>
      </c>
      <c r="AB131" s="17" t="n">
        <f aca="false">(I131*1)+(J131*0.5)+(K131*1)+(M131*0.5)+(N131*0.25)+(H131*0.25)</f>
        <v>0</v>
      </c>
      <c r="AC131" s="25" t="n">
        <f aca="false">AA131-AB131</f>
        <v>7.05</v>
      </c>
    </row>
    <row r="132" customFormat="false" ht="12.75" hidden="false" customHeight="false" outlineLevel="0" collapsed="false">
      <c r="A132" s="21" t="s">
        <v>403</v>
      </c>
      <c r="B132" s="22" t="s">
        <v>220</v>
      </c>
      <c r="C132" s="30"/>
      <c r="D132" s="23" t="n">
        <v>4</v>
      </c>
      <c r="E132" s="23" t="n">
        <v>7</v>
      </c>
      <c r="F132" s="23" t="n">
        <v>4</v>
      </c>
      <c r="G132" s="24"/>
      <c r="H132" s="24"/>
      <c r="I132" s="23" t="n">
        <v>2</v>
      </c>
      <c r="J132" s="24"/>
      <c r="K132" s="31" t="n">
        <v>1</v>
      </c>
      <c r="L132" s="24"/>
      <c r="M132" s="24"/>
      <c r="N132" s="24"/>
      <c r="O132" s="23" t="n">
        <v>4</v>
      </c>
      <c r="P132" s="24"/>
      <c r="Q132" s="23" t="n">
        <v>4</v>
      </c>
      <c r="R132" s="24"/>
      <c r="S132" s="24"/>
      <c r="T132" s="24"/>
      <c r="U132" s="24"/>
      <c r="V132" s="24"/>
      <c r="W132" s="23" t="n">
        <v>3</v>
      </c>
      <c r="X132" s="24"/>
      <c r="Y132" s="24"/>
      <c r="Z132" s="24"/>
      <c r="AA132" s="17" t="n">
        <f aca="false">(P132*1)+(Q132*2)+(S132*1)+(T132*0.5)+(U132*2)+(V132*0.5)+(W132*0.25)+(Y132*0.2)</f>
        <v>8.75</v>
      </c>
      <c r="AB132" s="17" t="n">
        <f aca="false">(I132*1)+(J132*0.5)+(K132*1)+(M132*0.5)+(N132*0.25)+(H132*0.25)</f>
        <v>3</v>
      </c>
      <c r="AC132" s="25" t="n">
        <f aca="false">AA132-AB132</f>
        <v>5.75</v>
      </c>
    </row>
    <row r="133" customFormat="false" ht="12.75" hidden="false" customHeight="false" outlineLevel="0" collapsed="false">
      <c r="A133" s="21" t="s">
        <v>404</v>
      </c>
      <c r="B133" s="22" t="s">
        <v>228</v>
      </c>
      <c r="C133" s="30"/>
      <c r="D133" s="23" t="n">
        <v>1</v>
      </c>
      <c r="E133" s="23" t="n">
        <v>1</v>
      </c>
      <c r="F133" s="24"/>
      <c r="G133" s="24"/>
      <c r="H133" s="24"/>
      <c r="I133" s="23" t="n">
        <v>1</v>
      </c>
      <c r="J133" s="24"/>
      <c r="K133" s="32"/>
      <c r="L133" s="24"/>
      <c r="M133" s="23" t="n">
        <v>1</v>
      </c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3" t="n">
        <v>8</v>
      </c>
      <c r="Y133" s="23" t="n">
        <v>4</v>
      </c>
      <c r="Z133" s="24"/>
      <c r="AA133" s="17" t="n">
        <f aca="false">(P133*1)+(Q133*2)+(S133*1)+(T133*0.5)+(U133*2)+(V133*0.5)+(W133*0.25)+(Y133*0.2)</f>
        <v>0.8</v>
      </c>
      <c r="AB133" s="17" t="n">
        <f aca="false">(I133*1)+(J133*0.5)+(K133*1)+(M133*0.5)+(N133*0.25)+(H133*0.25)</f>
        <v>1.5</v>
      </c>
      <c r="AC133" s="25" t="n">
        <f aca="false">AA133-AB133</f>
        <v>-0.7</v>
      </c>
    </row>
    <row r="134" customFormat="false" ht="12.75" hidden="false" customHeight="false" outlineLevel="0" collapsed="false">
      <c r="A134" s="21" t="s">
        <v>405</v>
      </c>
      <c r="B134" s="22" t="s">
        <v>230</v>
      </c>
      <c r="C134" s="30"/>
      <c r="D134" s="23" t="n">
        <v>3</v>
      </c>
      <c r="E134" s="23" t="n">
        <v>6</v>
      </c>
      <c r="F134" s="23" t="n">
        <v>5</v>
      </c>
      <c r="G134" s="24"/>
      <c r="H134" s="24"/>
      <c r="I134" s="24"/>
      <c r="J134" s="24"/>
      <c r="K134" s="31" t="n">
        <v>1</v>
      </c>
      <c r="L134" s="24"/>
      <c r="M134" s="24"/>
      <c r="N134" s="24"/>
      <c r="O134" s="23" t="n">
        <v>4</v>
      </c>
      <c r="P134" s="23" t="n">
        <v>4</v>
      </c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17" t="n">
        <f aca="false">(P134*1)+(Q134*2)+(S134*1)+(T134*0.5)+(U134*2)+(V134*0.5)+(W134*0.25)+(Y134*0.2)</f>
        <v>4</v>
      </c>
      <c r="AB134" s="17" t="n">
        <f aca="false">(I134*1)+(J134*0.5)+(K134*1)+(M134*0.5)+(N134*0.25)+(H134*0.25)</f>
        <v>1</v>
      </c>
      <c r="AC134" s="25" t="n">
        <f aca="false">AA134-AB134</f>
        <v>3</v>
      </c>
    </row>
    <row r="135" customFormat="false" ht="12.75" hidden="false" customHeight="false" outlineLevel="0" collapsed="false">
      <c r="A135" s="21" t="s">
        <v>406</v>
      </c>
      <c r="B135" s="22" t="s">
        <v>285</v>
      </c>
      <c r="C135" s="30"/>
      <c r="D135" s="23" t="n">
        <v>5</v>
      </c>
      <c r="E135" s="23" t="n">
        <v>7</v>
      </c>
      <c r="F135" s="23" t="n">
        <v>7</v>
      </c>
      <c r="G135" s="24"/>
      <c r="H135" s="24"/>
      <c r="I135" s="24"/>
      <c r="J135" s="24"/>
      <c r="K135" s="32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17" t="n">
        <f aca="false">(P135*1)+(Q135*2)+(S135*1)+(T135*0.5)+(U135*2)+(V135*0.5)+(W135*0.25)+(Y135*0.2)</f>
        <v>0</v>
      </c>
      <c r="AB135" s="17" t="n">
        <f aca="false">(I135*1)+(J135*0.5)+(K135*1)+(M135*0.5)+(N135*0.25)+(H135*0.25)</f>
        <v>0</v>
      </c>
      <c r="AC135" s="25" t="n">
        <f aca="false">AA135-AB135</f>
        <v>0</v>
      </c>
    </row>
    <row r="136" customFormat="false" ht="12.75" hidden="false" customHeight="false" outlineLevel="0" collapsed="false">
      <c r="A136" s="21" t="s">
        <v>407</v>
      </c>
      <c r="B136" s="22" t="s">
        <v>237</v>
      </c>
      <c r="C136" s="30"/>
      <c r="D136" s="23" t="n">
        <v>5</v>
      </c>
      <c r="E136" s="23" t="n">
        <v>8</v>
      </c>
      <c r="F136" s="23" t="n">
        <v>5</v>
      </c>
      <c r="G136" s="24"/>
      <c r="H136" s="24"/>
      <c r="I136" s="24"/>
      <c r="J136" s="24"/>
      <c r="K136" s="31" t="n">
        <v>3</v>
      </c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3" t="n">
        <v>2</v>
      </c>
      <c r="X136" s="23" t="n">
        <v>67</v>
      </c>
      <c r="Y136" s="23" t="n">
        <v>33</v>
      </c>
      <c r="Z136" s="24"/>
      <c r="AA136" s="17" t="n">
        <f aca="false">(P136*1)+(Q136*2)+(S136*1)+(T136*0.5)+(U136*2)+(V136*0.5)+(W136*0.25)+(Y136*0.2)</f>
        <v>7.1</v>
      </c>
      <c r="AB136" s="17" t="n">
        <f aca="false">(I136*1)+(J136*0.5)+(K136*1)+(M136*0.5)+(N136*0.25)+(H136*0.25)</f>
        <v>3</v>
      </c>
      <c r="AC136" s="25" t="n">
        <f aca="false">AA136-AB136</f>
        <v>4.1</v>
      </c>
    </row>
    <row r="137" customFormat="false" ht="12.75" hidden="false" customHeight="false" outlineLevel="0" collapsed="false">
      <c r="A137" s="21" t="s">
        <v>408</v>
      </c>
      <c r="B137" s="22" t="s">
        <v>244</v>
      </c>
      <c r="C137" s="30"/>
      <c r="D137" s="23" t="n">
        <v>4</v>
      </c>
      <c r="E137" s="23" t="n">
        <v>8</v>
      </c>
      <c r="F137" s="23" t="n">
        <v>7</v>
      </c>
      <c r="G137" s="24"/>
      <c r="H137" s="24"/>
      <c r="I137" s="24"/>
      <c r="J137" s="24"/>
      <c r="K137" s="31" t="n">
        <v>1</v>
      </c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3" t="n">
        <v>51</v>
      </c>
      <c r="Y137" s="23" t="n">
        <v>10</v>
      </c>
      <c r="Z137" s="24"/>
      <c r="AA137" s="17" t="n">
        <f aca="false">(P137*1)+(Q137*2)+(S137*1)+(T137*0.5)+(U137*2)+(V137*0.5)+(W137*0.25)+(Y137*0.2)</f>
        <v>2</v>
      </c>
      <c r="AB137" s="17" t="n">
        <f aca="false">(I137*1)+(J137*0.5)+(K137*1)+(M137*0.5)+(N137*0.25)+(H137*0.25)</f>
        <v>1</v>
      </c>
      <c r="AC137" s="25" t="n">
        <f aca="false">AA137-AB137</f>
        <v>1</v>
      </c>
    </row>
    <row r="138" customFormat="false" ht="12.75" hidden="false" customHeight="false" outlineLevel="0" collapsed="false">
      <c r="A138" s="21" t="s">
        <v>279</v>
      </c>
      <c r="B138" s="22" t="s">
        <v>226</v>
      </c>
      <c r="C138" s="30" t="n">
        <v>1</v>
      </c>
      <c r="D138" s="23" t="n">
        <v>5</v>
      </c>
      <c r="E138" s="23" t="n">
        <v>12</v>
      </c>
      <c r="F138" s="23" t="n">
        <v>5</v>
      </c>
      <c r="G138" s="23" t="n">
        <v>5</v>
      </c>
      <c r="H138" s="24"/>
      <c r="I138" s="23" t="n">
        <v>1</v>
      </c>
      <c r="J138" s="24"/>
      <c r="K138" s="31" t="n">
        <v>0</v>
      </c>
      <c r="L138" s="24"/>
      <c r="M138" s="24"/>
      <c r="N138" s="24"/>
      <c r="O138" s="23" t="n">
        <v>2</v>
      </c>
      <c r="P138" s="23" t="n">
        <v>2</v>
      </c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17" t="n">
        <f aca="false">(P138*1)+(Q138*2)+(S138*1)+(T138*0.5)+(U138*2)+(V138*0.5)+(W138*0.25)+(Y138*0.2)</f>
        <v>2</v>
      </c>
      <c r="AB138" s="17" t="n">
        <f aca="false">(I138*1)+(J138*0.5)+(K138*1)+(M138*0.5)+(N138*0.25)+(H138*0.25)</f>
        <v>1</v>
      </c>
      <c r="AC138" s="25" t="n">
        <f aca="false">AA138-AB138</f>
        <v>1</v>
      </c>
    </row>
    <row r="139" customFormat="false" ht="12.75" hidden="false" customHeight="false" outlineLevel="0" collapsed="false">
      <c r="A139" s="21" t="s">
        <v>409</v>
      </c>
      <c r="B139" s="22" t="s">
        <v>246</v>
      </c>
      <c r="C139" s="30"/>
      <c r="D139" s="23" t="n">
        <v>4</v>
      </c>
      <c r="E139" s="23" t="n">
        <v>15</v>
      </c>
      <c r="F139" s="23" t="n">
        <v>9</v>
      </c>
      <c r="G139" s="23" t="n">
        <v>6</v>
      </c>
      <c r="H139" s="24"/>
      <c r="I139" s="24"/>
      <c r="J139" s="24"/>
      <c r="K139" s="32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17" t="n">
        <f aca="false">(P139*1)+(Q139*2)+(S139*1)+(T139*0.5)+(U139*2)+(V139*0.5)+(W139*0.25)+(Y139*0.2)</f>
        <v>0</v>
      </c>
      <c r="AB139" s="17" t="n">
        <f aca="false">(I139*1)+(J139*0.5)+(K139*1)+(M139*0.5)+(N139*0.25)+(H139*0.25)</f>
        <v>0</v>
      </c>
      <c r="AC139" s="25" t="n">
        <f aca="false">AA139-AB139</f>
        <v>0</v>
      </c>
    </row>
    <row r="140" customFormat="false" ht="12.75" hidden="false" customHeight="false" outlineLevel="0" collapsed="false">
      <c r="A140" s="21" t="s">
        <v>410</v>
      </c>
      <c r="B140" s="22" t="s">
        <v>233</v>
      </c>
      <c r="C140" s="30"/>
      <c r="D140" s="23" t="n">
        <v>3</v>
      </c>
      <c r="E140" s="23" t="n">
        <v>7</v>
      </c>
      <c r="F140" s="23" t="n">
        <v>5</v>
      </c>
      <c r="G140" s="24"/>
      <c r="H140" s="24"/>
      <c r="I140" s="24"/>
      <c r="J140" s="24"/>
      <c r="K140" s="31" t="n">
        <v>2</v>
      </c>
      <c r="L140" s="24"/>
      <c r="M140" s="24"/>
      <c r="N140" s="24"/>
      <c r="O140" s="24"/>
      <c r="P140" s="24"/>
      <c r="Q140" s="24"/>
      <c r="R140" s="23" t="n">
        <v>1</v>
      </c>
      <c r="S140" s="24"/>
      <c r="T140" s="24"/>
      <c r="U140" s="23" t="n">
        <v>1</v>
      </c>
      <c r="V140" s="24"/>
      <c r="W140" s="24"/>
      <c r="X140" s="23" t="n">
        <v>10</v>
      </c>
      <c r="Y140" s="23" t="n">
        <v>3</v>
      </c>
      <c r="Z140" s="24"/>
      <c r="AA140" s="17" t="n">
        <f aca="false">(P140*1)+(Q140*2)+(S140*1)+(T140*0.5)+(U140*2)+(V140*0.5)+(W140*0.25)+(Y140*0.2)</f>
        <v>2.6</v>
      </c>
      <c r="AB140" s="17" t="n">
        <f aca="false">(I140*1)+(J140*0.5)+(K140*1)+(M140*0.5)+(N140*0.25)+(H140*0.25)</f>
        <v>2</v>
      </c>
      <c r="AC140" s="25" t="n">
        <f aca="false">AA140-AB140</f>
        <v>0.6</v>
      </c>
    </row>
    <row r="141" customFormat="false" ht="12.75" hidden="false" customHeight="false" outlineLevel="0" collapsed="false">
      <c r="A141" s="21" t="s">
        <v>271</v>
      </c>
      <c r="B141" s="22" t="s">
        <v>228</v>
      </c>
      <c r="C141" s="30" t="n">
        <v>1</v>
      </c>
      <c r="D141" s="23" t="n">
        <v>5</v>
      </c>
      <c r="E141" s="23" t="n">
        <v>7</v>
      </c>
      <c r="F141" s="23" t="n">
        <v>6</v>
      </c>
      <c r="G141" s="24"/>
      <c r="H141" s="24"/>
      <c r="I141" s="24"/>
      <c r="J141" s="24"/>
      <c r="K141" s="31" t="n">
        <v>0</v>
      </c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3" t="n">
        <v>18</v>
      </c>
      <c r="Y141" s="23" t="n">
        <v>9</v>
      </c>
      <c r="Z141" s="24"/>
      <c r="AA141" s="17" t="n">
        <f aca="false">(P141*1)+(Q141*2)+(S141*1)+(T141*0.5)+(U141*2)+(V141*0.5)+(W141*0.25)+(Y141*0.2)</f>
        <v>1.8</v>
      </c>
      <c r="AB141" s="17" t="n">
        <f aca="false">(I141*1)+(J141*0.5)+(K141*1)+(M141*0.5)+(N141*0.25)+(H141*0.25)</f>
        <v>0</v>
      </c>
      <c r="AC141" s="25" t="n">
        <f aca="false">AA141-AB141</f>
        <v>1.8</v>
      </c>
    </row>
    <row r="142" customFormat="false" ht="12.75" hidden="false" customHeight="false" outlineLevel="0" collapsed="false">
      <c r="A142" s="21" t="s">
        <v>273</v>
      </c>
      <c r="B142" s="22" t="s">
        <v>246</v>
      </c>
      <c r="C142" s="30" t="n">
        <v>1</v>
      </c>
      <c r="D142" s="23" t="n">
        <v>5</v>
      </c>
      <c r="E142" s="23" t="n">
        <v>10</v>
      </c>
      <c r="F142" s="23" t="n">
        <v>8</v>
      </c>
      <c r="G142" s="24"/>
      <c r="H142" s="24"/>
      <c r="I142" s="24"/>
      <c r="J142" s="23" t="n">
        <v>1</v>
      </c>
      <c r="K142" s="31" t="n">
        <v>0</v>
      </c>
      <c r="L142" s="24"/>
      <c r="M142" s="23" t="n">
        <v>1</v>
      </c>
      <c r="N142" s="24"/>
      <c r="O142" s="23" t="n">
        <v>2</v>
      </c>
      <c r="P142" s="23" t="n">
        <v>2</v>
      </c>
      <c r="Q142" s="24"/>
      <c r="R142" s="24"/>
      <c r="S142" s="24"/>
      <c r="T142" s="24"/>
      <c r="U142" s="24"/>
      <c r="V142" s="24"/>
      <c r="W142" s="23" t="n">
        <v>2</v>
      </c>
      <c r="X142" s="24"/>
      <c r="Y142" s="24"/>
      <c r="Z142" s="24"/>
      <c r="AA142" s="17" t="n">
        <f aca="false">(P142*1)+(Q142*2)+(S142*1)+(T142*0.5)+(U142*2)+(V142*0.5)+(W142*0.25)+(Y142*0.2)</f>
        <v>2.5</v>
      </c>
      <c r="AB142" s="17" t="n">
        <f aca="false">(I142*1)+(J142*0.5)+(K142*1)+(M142*0.5)+(N142*0.25)+(H142*0.25)</f>
        <v>1</v>
      </c>
      <c r="AC142" s="25" t="n">
        <f aca="false">AA142-AB142</f>
        <v>1.5</v>
      </c>
    </row>
    <row r="143" customFormat="false" ht="12.75" hidden="false" customHeight="false" outlineLevel="0" collapsed="false">
      <c r="A143" s="21" t="s">
        <v>411</v>
      </c>
      <c r="B143" s="22" t="s">
        <v>285</v>
      </c>
      <c r="C143" s="30"/>
      <c r="D143" s="23" t="n">
        <v>3</v>
      </c>
      <c r="E143" s="23" t="n">
        <v>4</v>
      </c>
      <c r="F143" s="24"/>
      <c r="G143" s="23" t="n">
        <v>3</v>
      </c>
      <c r="H143" s="24"/>
      <c r="I143" s="24"/>
      <c r="J143" s="24"/>
      <c r="K143" s="31" t="n">
        <v>1</v>
      </c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3" t="n">
        <v>1</v>
      </c>
      <c r="X143" s="24"/>
      <c r="Y143" s="24"/>
      <c r="Z143" s="24"/>
      <c r="AA143" s="17" t="n">
        <f aca="false">(P143*1)+(Q143*2)+(S143*1)+(T143*0.5)+(U143*2)+(V143*0.5)+(W143*0.25)+(Y143*0.2)</f>
        <v>0.25</v>
      </c>
      <c r="AB143" s="17" t="n">
        <f aca="false">(I143*1)+(J143*0.5)+(K143*1)+(M143*0.5)+(N143*0.25)+(H143*0.25)</f>
        <v>1</v>
      </c>
      <c r="AC143" s="25" t="n">
        <f aca="false">AA143-AB143</f>
        <v>-0.75</v>
      </c>
    </row>
    <row r="144" customFormat="false" ht="12.75" hidden="false" customHeight="false" outlineLevel="0" collapsed="false">
      <c r="A144" s="21" t="s">
        <v>412</v>
      </c>
      <c r="B144" s="22" t="s">
        <v>265</v>
      </c>
      <c r="C144" s="30"/>
      <c r="D144" s="23" t="n">
        <v>1</v>
      </c>
      <c r="E144" s="23" t="n">
        <v>2</v>
      </c>
      <c r="F144" s="23" t="n">
        <v>2</v>
      </c>
      <c r="G144" s="24"/>
      <c r="H144" s="24"/>
      <c r="I144" s="24"/>
      <c r="J144" s="24"/>
      <c r="K144" s="32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3" t="n">
        <v>1</v>
      </c>
      <c r="X144" s="24"/>
      <c r="Y144" s="24"/>
      <c r="Z144" s="24"/>
      <c r="AA144" s="17" t="n">
        <f aca="false">(P144*1)+(Q144*2)+(S144*1)+(T144*0.5)+(U144*2)+(V144*0.5)+(W144*0.25)+(Y144*0.2)</f>
        <v>0.25</v>
      </c>
      <c r="AB144" s="17" t="n">
        <f aca="false">(I144*1)+(J144*0.5)+(K144*1)+(M144*0.5)+(N144*0.25)+(H144*0.25)</f>
        <v>0</v>
      </c>
      <c r="AC144" s="25" t="n">
        <f aca="false">AA144-AB144</f>
        <v>0.25</v>
      </c>
    </row>
    <row r="145" customFormat="false" ht="12.75" hidden="false" customHeight="false" outlineLevel="0" collapsed="false">
      <c r="A145" s="21" t="s">
        <v>413</v>
      </c>
      <c r="B145" s="22" t="s">
        <v>250</v>
      </c>
      <c r="C145" s="30"/>
      <c r="D145" s="23" t="n">
        <v>5</v>
      </c>
      <c r="E145" s="23" t="n">
        <v>10</v>
      </c>
      <c r="F145" s="23" t="n">
        <v>8</v>
      </c>
      <c r="G145" s="24"/>
      <c r="H145" s="24"/>
      <c r="I145" s="23" t="n">
        <v>2</v>
      </c>
      <c r="J145" s="24"/>
      <c r="K145" s="32"/>
      <c r="L145" s="24"/>
      <c r="M145" s="23" t="n">
        <v>1</v>
      </c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17" t="n">
        <f aca="false">(P145*1)+(Q145*2)+(S145*1)+(T145*0.5)+(U145*2)+(V145*0.5)+(W145*0.25)+(Y145*0.2)</f>
        <v>0</v>
      </c>
      <c r="AB145" s="17" t="n">
        <f aca="false">(I145*1)+(J145*0.5)+(K145*1)+(M145*0.5)+(N145*0.25)+(H145*0.25)</f>
        <v>2.5</v>
      </c>
      <c r="AC145" s="25" t="n">
        <f aca="false">AA145-AB145</f>
        <v>-2.5</v>
      </c>
    </row>
    <row r="146" customFormat="false" ht="12.75" hidden="false" customHeight="false" outlineLevel="0" collapsed="false">
      <c r="A146" s="21" t="s">
        <v>414</v>
      </c>
      <c r="B146" s="22" t="s">
        <v>230</v>
      </c>
      <c r="C146" s="30"/>
      <c r="D146" s="23" t="n">
        <v>5</v>
      </c>
      <c r="E146" s="23" t="n">
        <v>11</v>
      </c>
      <c r="F146" s="23" t="n">
        <v>9</v>
      </c>
      <c r="G146" s="24"/>
      <c r="H146" s="24"/>
      <c r="I146" s="23" t="n">
        <v>1</v>
      </c>
      <c r="J146" s="24"/>
      <c r="K146" s="31" t="n">
        <v>1</v>
      </c>
      <c r="L146" s="23" t="n">
        <v>1</v>
      </c>
      <c r="M146" s="23" t="n">
        <v>1</v>
      </c>
      <c r="N146" s="24"/>
      <c r="O146" s="24"/>
      <c r="P146" s="24"/>
      <c r="Q146" s="24"/>
      <c r="R146" s="24"/>
      <c r="S146" s="24"/>
      <c r="T146" s="24"/>
      <c r="U146" s="24"/>
      <c r="V146" s="24"/>
      <c r="W146" s="23" t="n">
        <v>2</v>
      </c>
      <c r="X146" s="24"/>
      <c r="Y146" s="24"/>
      <c r="Z146" s="24"/>
      <c r="AA146" s="17" t="n">
        <f aca="false">(P146*1)+(Q146*2)+(S146*1)+(T146*0.5)+(U146*2)+(V146*0.5)+(W146*0.25)+(Y146*0.2)</f>
        <v>0.5</v>
      </c>
      <c r="AB146" s="17" t="n">
        <f aca="false">(I146*1)+(J146*0.5)+(K146*1)+(M146*0.5)+(N146*0.25)+(H146*0.25)</f>
        <v>2.5</v>
      </c>
      <c r="AC146" s="25" t="n">
        <f aca="false">AA146-AB146</f>
        <v>-2</v>
      </c>
    </row>
    <row r="147" customFormat="false" ht="12.75" hidden="false" customHeight="false" outlineLevel="0" collapsed="false">
      <c r="A147" s="21" t="s">
        <v>415</v>
      </c>
      <c r="B147" s="22" t="s">
        <v>285</v>
      </c>
      <c r="C147" s="30"/>
      <c r="D147" s="23" t="n">
        <v>5</v>
      </c>
      <c r="E147" s="23" t="n">
        <v>11</v>
      </c>
      <c r="F147" s="23" t="n">
        <v>5</v>
      </c>
      <c r="G147" s="23" t="n">
        <v>3</v>
      </c>
      <c r="H147" s="23" t="n">
        <v>1</v>
      </c>
      <c r="I147" s="24"/>
      <c r="J147" s="24"/>
      <c r="K147" s="31" t="n">
        <v>2</v>
      </c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17" t="n">
        <f aca="false">(P147*1)+(Q147*2)+(S147*1)+(T147*0.5)+(U147*2)+(V147*0.5)+(W147*0.25)+(Y147*0.2)</f>
        <v>0</v>
      </c>
      <c r="AB147" s="17" t="n">
        <f aca="false">(I147*1)+(J147*0.5)+(K147*1)+(M147*0.5)+(N147*0.25)+(H147*0.25)</f>
        <v>2.25</v>
      </c>
      <c r="AC147" s="25" t="n">
        <f aca="false">AA147-AB147</f>
        <v>-2.25</v>
      </c>
    </row>
    <row r="148" customFormat="false" ht="12.75" hidden="false" customHeight="false" outlineLevel="0" collapsed="false">
      <c r="A148" s="21" t="s">
        <v>416</v>
      </c>
      <c r="B148" s="22" t="s">
        <v>240</v>
      </c>
      <c r="C148" s="30"/>
      <c r="D148" s="23" t="n">
        <v>4</v>
      </c>
      <c r="E148" s="23" t="n">
        <v>6</v>
      </c>
      <c r="F148" s="23" t="n">
        <v>3</v>
      </c>
      <c r="G148" s="24"/>
      <c r="H148" s="24"/>
      <c r="I148" s="23" t="n">
        <v>1</v>
      </c>
      <c r="J148" s="23" t="n">
        <v>1</v>
      </c>
      <c r="K148" s="31" t="n">
        <v>1</v>
      </c>
      <c r="L148" s="24"/>
      <c r="M148" s="23" t="n">
        <v>2</v>
      </c>
      <c r="N148" s="24"/>
      <c r="O148" s="24"/>
      <c r="P148" s="24"/>
      <c r="Q148" s="24"/>
      <c r="R148" s="24"/>
      <c r="S148" s="24"/>
      <c r="T148" s="24"/>
      <c r="U148" s="24"/>
      <c r="V148" s="24"/>
      <c r="W148" s="23" t="n">
        <v>2</v>
      </c>
      <c r="X148" s="23" t="n">
        <v>15</v>
      </c>
      <c r="Y148" s="23" t="n">
        <v>7</v>
      </c>
      <c r="Z148" s="24"/>
      <c r="AA148" s="17" t="n">
        <f aca="false">(P148*1)+(Q148*2)+(S148*1)+(T148*0.5)+(U148*2)+(V148*0.5)+(W148*0.25)+(Y148*0.2)</f>
        <v>1.9</v>
      </c>
      <c r="AB148" s="17" t="n">
        <f aca="false">(I148*1)+(J148*0.5)+(K148*1)+(M148*0.5)+(N148*0.25)+(H148*0.25)</f>
        <v>3.5</v>
      </c>
      <c r="AC148" s="25" t="n">
        <f aca="false">AA148-AB148</f>
        <v>-1.6</v>
      </c>
    </row>
    <row r="149" customFormat="false" ht="12.75" hidden="false" customHeight="false" outlineLevel="0" collapsed="false">
      <c r="A149" s="21" t="s">
        <v>417</v>
      </c>
      <c r="B149" s="22" t="s">
        <v>285</v>
      </c>
      <c r="C149" s="30"/>
      <c r="D149" s="23" t="n">
        <v>2</v>
      </c>
      <c r="E149" s="23" t="n">
        <v>4</v>
      </c>
      <c r="F149" s="23" t="n">
        <v>2</v>
      </c>
      <c r="G149" s="24"/>
      <c r="H149" s="24"/>
      <c r="I149" s="23" t="n">
        <v>2</v>
      </c>
      <c r="J149" s="24"/>
      <c r="K149" s="32"/>
      <c r="L149" s="24"/>
      <c r="M149" s="23" t="n">
        <v>2</v>
      </c>
      <c r="N149" s="24"/>
      <c r="O149" s="23" t="n">
        <v>1</v>
      </c>
      <c r="P149" s="23" t="n">
        <v>1</v>
      </c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17" t="n">
        <f aca="false">(P149*1)+(Q149*2)+(S149*1)+(T149*0.5)+(U149*2)+(V149*0.5)+(W149*0.25)+(Y149*0.2)</f>
        <v>1</v>
      </c>
      <c r="AB149" s="17" t="n">
        <f aca="false">(I149*1)+(J149*0.5)+(K149*1)+(M149*0.5)+(N149*0.25)+(H149*0.25)</f>
        <v>3</v>
      </c>
      <c r="AC149" s="25" t="n">
        <f aca="false">AA149-AB149</f>
        <v>-2</v>
      </c>
    </row>
    <row r="150" customFormat="false" ht="12.75" hidden="false" customHeight="false" outlineLevel="0" collapsed="false">
      <c r="A150" s="21" t="s">
        <v>275</v>
      </c>
      <c r="B150" s="22" t="s">
        <v>276</v>
      </c>
      <c r="C150" s="30"/>
      <c r="D150" s="23" t="n">
        <v>5</v>
      </c>
      <c r="E150" s="23" t="n">
        <v>13</v>
      </c>
      <c r="F150" s="23" t="n">
        <v>8</v>
      </c>
      <c r="G150" s="23" t="n">
        <v>3</v>
      </c>
      <c r="H150" s="24"/>
      <c r="I150" s="23" t="n">
        <v>1</v>
      </c>
      <c r="J150" s="23" t="n">
        <v>1</v>
      </c>
      <c r="K150" s="32"/>
      <c r="L150" s="23" t="n">
        <v>1</v>
      </c>
      <c r="M150" s="23" t="n">
        <v>2</v>
      </c>
      <c r="N150" s="24"/>
      <c r="O150" s="23" t="n">
        <v>2</v>
      </c>
      <c r="P150" s="23" t="n">
        <v>2</v>
      </c>
      <c r="Q150" s="24"/>
      <c r="R150" s="24"/>
      <c r="S150" s="24"/>
      <c r="T150" s="24"/>
      <c r="U150" s="24"/>
      <c r="V150" s="24"/>
      <c r="W150" s="24"/>
      <c r="X150" s="23" t="n">
        <v>31</v>
      </c>
      <c r="Y150" s="23" t="n">
        <v>8</v>
      </c>
      <c r="Z150" s="24"/>
      <c r="AA150" s="17" t="n">
        <f aca="false">(P150*1)+(Q150*2)+(S150*1)+(T150*0.5)+(U150*2)+(V150*0.5)+(W150*0.25)+(Y150*0.2)</f>
        <v>3.6</v>
      </c>
      <c r="AB150" s="17" t="n">
        <f aca="false">(I150*1)+(J150*0.5)+(K150*1)+(M150*0.5)+(N150*0.25)+(H150*0.25)</f>
        <v>2.5</v>
      </c>
      <c r="AC150" s="25" t="n">
        <f aca="false">AA150-AB150</f>
        <v>1.1</v>
      </c>
    </row>
    <row r="151" customFormat="false" ht="12.75" hidden="false" customHeight="false" outlineLevel="0" collapsed="false">
      <c r="A151" s="21" t="s">
        <v>418</v>
      </c>
      <c r="B151" s="22" t="s">
        <v>244</v>
      </c>
      <c r="C151" s="30"/>
      <c r="D151" s="23" t="n">
        <v>4</v>
      </c>
      <c r="E151" s="23" t="n">
        <v>9</v>
      </c>
      <c r="F151" s="23" t="n">
        <v>6</v>
      </c>
      <c r="G151" s="24"/>
      <c r="H151" s="24"/>
      <c r="I151" s="23" t="n">
        <v>2</v>
      </c>
      <c r="J151" s="24"/>
      <c r="K151" s="31" t="n">
        <v>1</v>
      </c>
      <c r="L151" s="24"/>
      <c r="M151" s="23" t="n">
        <v>2</v>
      </c>
      <c r="N151" s="24"/>
      <c r="O151" s="24"/>
      <c r="P151" s="24"/>
      <c r="Q151" s="24"/>
      <c r="R151" s="24"/>
      <c r="S151" s="24"/>
      <c r="T151" s="24"/>
      <c r="U151" s="24"/>
      <c r="V151" s="24"/>
      <c r="W151" s="23" t="n">
        <v>2</v>
      </c>
      <c r="X151" s="23" t="n">
        <v>22</v>
      </c>
      <c r="Y151" s="23" t="n">
        <v>11</v>
      </c>
      <c r="Z151" s="24"/>
      <c r="AA151" s="17" t="n">
        <f aca="false">(P151*1)+(Q151*2)+(S151*1)+(T151*0.5)+(U151*2)+(V151*0.5)+(W151*0.25)+(Y151*0.2)</f>
        <v>2.7</v>
      </c>
      <c r="AB151" s="17" t="n">
        <f aca="false">(I151*1)+(J151*0.5)+(K151*1)+(M151*0.5)+(N151*0.25)+(H151*0.25)</f>
        <v>4</v>
      </c>
      <c r="AC151" s="25" t="n">
        <f aca="false">AA151-AB151</f>
        <v>-1.3</v>
      </c>
    </row>
    <row r="152" customFormat="false" ht="12.75" hidden="false" customHeight="false" outlineLevel="0" collapsed="false">
      <c r="A152" s="21" t="s">
        <v>256</v>
      </c>
      <c r="B152" s="22" t="s">
        <v>257</v>
      </c>
      <c r="C152" s="30"/>
      <c r="D152" s="23" t="n">
        <v>5</v>
      </c>
      <c r="E152" s="23" t="n">
        <v>13</v>
      </c>
      <c r="F152" s="23" t="n">
        <v>13</v>
      </c>
      <c r="G152" s="24"/>
      <c r="H152" s="24"/>
      <c r="I152" s="24"/>
      <c r="J152" s="24"/>
      <c r="K152" s="32"/>
      <c r="L152" s="24"/>
      <c r="M152" s="24"/>
      <c r="N152" s="24"/>
      <c r="O152" s="23" t="n">
        <v>3</v>
      </c>
      <c r="P152" s="23" t="n">
        <v>3</v>
      </c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17" t="n">
        <f aca="false">(P152*1)+(Q152*2)+(S152*1)+(T152*0.5)+(U152*2)+(V152*0.5)+(W152*0.25)+(Y152*0.2)</f>
        <v>3</v>
      </c>
      <c r="AB152" s="17" t="n">
        <f aca="false">(I152*1)+(J152*0.5)+(K152*1)+(M152*0.5)+(N152*0.25)+(H152*0.25)</f>
        <v>0</v>
      </c>
      <c r="AC152" s="25" t="n">
        <f aca="false">AA152-AB152</f>
        <v>3</v>
      </c>
    </row>
    <row r="153" customFormat="false" ht="12.75" hidden="false" customHeight="false" outlineLevel="0" collapsed="false">
      <c r="A153" s="21" t="s">
        <v>419</v>
      </c>
      <c r="B153" s="22" t="s">
        <v>230</v>
      </c>
      <c r="C153" s="30"/>
      <c r="D153" s="23" t="n">
        <v>3</v>
      </c>
      <c r="E153" s="23" t="n">
        <v>10</v>
      </c>
      <c r="F153" s="23" t="n">
        <v>9</v>
      </c>
      <c r="G153" s="24"/>
      <c r="H153" s="24"/>
      <c r="I153" s="23" t="n">
        <v>1</v>
      </c>
      <c r="J153" s="24"/>
      <c r="K153" s="32"/>
      <c r="L153" s="24"/>
      <c r="M153" s="24"/>
      <c r="N153" s="24"/>
      <c r="O153" s="23" t="n">
        <v>1</v>
      </c>
      <c r="P153" s="23" t="n">
        <v>1</v>
      </c>
      <c r="Q153" s="24"/>
      <c r="R153" s="24"/>
      <c r="S153" s="24"/>
      <c r="T153" s="24"/>
      <c r="U153" s="24"/>
      <c r="V153" s="24"/>
      <c r="W153" s="23" t="n">
        <v>1</v>
      </c>
      <c r="X153" s="24"/>
      <c r="Y153" s="24"/>
      <c r="Z153" s="24"/>
      <c r="AA153" s="17" t="n">
        <f aca="false">(P153*1)+(Q153*2)+(S153*1)+(T153*0.5)+(U153*2)+(V153*0.5)+(W153*0.25)+(Y153*0.2)</f>
        <v>1.25</v>
      </c>
      <c r="AB153" s="17" t="n">
        <f aca="false">(I153*1)+(J153*0.5)+(K153*1)+(M153*0.5)+(N153*0.25)+(H153*0.25)</f>
        <v>1</v>
      </c>
      <c r="AC153" s="25" t="n">
        <f aca="false">AA153-AB153</f>
        <v>0.25</v>
      </c>
    </row>
    <row r="154" customFormat="false" ht="12.75" hidden="false" customHeight="false" outlineLevel="0" collapsed="false">
      <c r="A154" s="21" t="s">
        <v>420</v>
      </c>
      <c r="B154" s="22" t="s">
        <v>233</v>
      </c>
      <c r="C154" s="30"/>
      <c r="D154" s="23" t="n">
        <v>4</v>
      </c>
      <c r="E154" s="23" t="n">
        <v>6</v>
      </c>
      <c r="F154" s="23" t="n">
        <v>5</v>
      </c>
      <c r="G154" s="24"/>
      <c r="H154" s="24"/>
      <c r="I154" s="24"/>
      <c r="J154" s="24"/>
      <c r="K154" s="31" t="n">
        <v>1</v>
      </c>
      <c r="L154" s="24"/>
      <c r="M154" s="24"/>
      <c r="N154" s="24"/>
      <c r="O154" s="24"/>
      <c r="P154" s="24"/>
      <c r="Q154" s="24"/>
      <c r="R154" s="23" t="n">
        <v>5</v>
      </c>
      <c r="S154" s="24"/>
      <c r="T154" s="24"/>
      <c r="U154" s="23" t="n">
        <v>5</v>
      </c>
      <c r="V154" s="24"/>
      <c r="W154" s="24"/>
      <c r="X154" s="23" t="n">
        <v>24</v>
      </c>
      <c r="Y154" s="23" t="n">
        <v>3</v>
      </c>
      <c r="Z154" s="24"/>
      <c r="AA154" s="17" t="n">
        <f aca="false">(P154*1)+(Q154*2)+(S154*1)+(T154*0.5)+(U154*2)+(V154*0.5)+(W154*0.25)+(Y154*0.2)</f>
        <v>10.6</v>
      </c>
      <c r="AB154" s="17" t="n">
        <f aca="false">(I154*1)+(J154*0.5)+(K154*1)+(M154*0.5)+(N154*0.25)+(H154*0.25)</f>
        <v>1</v>
      </c>
      <c r="AC154" s="25" t="n">
        <f aca="false">AA154-AB154</f>
        <v>9.6</v>
      </c>
    </row>
    <row r="155" customFormat="false" ht="12.75" hidden="false" customHeight="false" outlineLevel="0" collapsed="false">
      <c r="A155" s="21" t="s">
        <v>247</v>
      </c>
      <c r="B155" s="22" t="s">
        <v>226</v>
      </c>
      <c r="C155" s="30"/>
      <c r="D155" s="23" t="n">
        <v>5</v>
      </c>
      <c r="E155" s="23" t="n">
        <v>10</v>
      </c>
      <c r="F155" s="23" t="n">
        <v>8</v>
      </c>
      <c r="G155" s="24"/>
      <c r="H155" s="24"/>
      <c r="I155" s="23" t="n">
        <v>2</v>
      </c>
      <c r="J155" s="24"/>
      <c r="K155" s="32"/>
      <c r="L155" s="24"/>
      <c r="M155" s="24"/>
      <c r="N155" s="24"/>
      <c r="O155" s="23" t="n">
        <v>3</v>
      </c>
      <c r="P155" s="23" t="n">
        <v>1</v>
      </c>
      <c r="Q155" s="23" t="n">
        <v>2</v>
      </c>
      <c r="R155" s="24"/>
      <c r="S155" s="24"/>
      <c r="T155" s="24"/>
      <c r="U155" s="24"/>
      <c r="V155" s="24"/>
      <c r="W155" s="23" t="n">
        <v>5</v>
      </c>
      <c r="X155" s="24"/>
      <c r="Y155" s="24"/>
      <c r="Z155" s="24"/>
      <c r="AA155" s="17" t="n">
        <f aca="false">(P155*1)+(Q155*2)+(S155*1)+(T155*0.5)+(U155*2)+(V155*0.5)+(W155*0.25)+(Y155*0.2)</f>
        <v>6.25</v>
      </c>
      <c r="AB155" s="17" t="n">
        <f aca="false">(I155*1)+(J155*0.5)+(K155*1)+(M155*0.5)+(N155*0.25)+(H155*0.25)</f>
        <v>2</v>
      </c>
      <c r="AC155" s="25" t="n">
        <f aca="false">AA155-AB155</f>
        <v>4.25</v>
      </c>
    </row>
    <row r="156" customFormat="false" ht="12.75" hidden="false" customHeight="false" outlineLevel="0" collapsed="false">
      <c r="A156" s="21" t="s">
        <v>421</v>
      </c>
      <c r="B156" s="22" t="s">
        <v>228</v>
      </c>
      <c r="C156" s="30"/>
      <c r="D156" s="23" t="n">
        <v>3</v>
      </c>
      <c r="E156" s="23" t="n">
        <v>4</v>
      </c>
      <c r="F156" s="23" t="n">
        <v>1</v>
      </c>
      <c r="G156" s="24"/>
      <c r="H156" s="24"/>
      <c r="I156" s="23" t="n">
        <v>2</v>
      </c>
      <c r="J156" s="24"/>
      <c r="K156" s="31" t="n">
        <v>1</v>
      </c>
      <c r="L156" s="24"/>
      <c r="M156" s="23" t="n">
        <v>2</v>
      </c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17" t="n">
        <f aca="false">(P156*1)+(Q156*2)+(S156*1)+(T156*0.5)+(U156*2)+(V156*0.5)+(W156*0.25)+(Y156*0.2)</f>
        <v>0</v>
      </c>
      <c r="AB156" s="17" t="n">
        <f aca="false">(I156*1)+(J156*0.5)+(K156*1)+(M156*0.5)+(N156*0.25)+(H156*0.25)</f>
        <v>4</v>
      </c>
      <c r="AC156" s="25" t="n">
        <f aca="false">AA156-AB156</f>
        <v>-4</v>
      </c>
    </row>
    <row r="157" customFormat="false" ht="12.75" hidden="false" customHeight="false" outlineLevel="0" collapsed="false">
      <c r="A157" s="21" t="s">
        <v>422</v>
      </c>
      <c r="B157" s="22" t="s">
        <v>230</v>
      </c>
      <c r="C157" s="30"/>
      <c r="D157" s="23" t="n">
        <v>2</v>
      </c>
      <c r="E157" s="23" t="n">
        <v>4</v>
      </c>
      <c r="F157" s="23" t="n">
        <v>4</v>
      </c>
      <c r="G157" s="24"/>
      <c r="H157" s="24"/>
      <c r="I157" s="24"/>
      <c r="J157" s="24"/>
      <c r="K157" s="32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17" t="n">
        <f aca="false">(P157*1)+(Q157*2)+(S157*1)+(T157*0.5)+(U157*2)+(V157*0.5)+(W157*0.25)+(Y157*0.2)</f>
        <v>0</v>
      </c>
      <c r="AB157" s="17" t="n">
        <f aca="false">(I157*1)+(J157*0.5)+(K157*1)+(M157*0.5)+(N157*0.25)+(H157*0.25)</f>
        <v>0</v>
      </c>
      <c r="AC157" s="25" t="n">
        <f aca="false">AA157-AB157</f>
        <v>0</v>
      </c>
    </row>
    <row r="158" customFormat="false" ht="12.75" hidden="false" customHeight="false" outlineLevel="0" collapsed="false">
      <c r="A158" s="21" t="s">
        <v>423</v>
      </c>
      <c r="B158" s="22" t="s">
        <v>237</v>
      </c>
      <c r="C158" s="30"/>
      <c r="D158" s="23" t="n">
        <v>4</v>
      </c>
      <c r="E158" s="23" t="n">
        <v>5</v>
      </c>
      <c r="F158" s="23" t="n">
        <v>1</v>
      </c>
      <c r="G158" s="23" t="n">
        <v>1</v>
      </c>
      <c r="H158" s="24"/>
      <c r="I158" s="24"/>
      <c r="J158" s="24"/>
      <c r="K158" s="31" t="n">
        <v>3</v>
      </c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3" t="n">
        <v>29</v>
      </c>
      <c r="Y158" s="23" t="n">
        <v>4</v>
      </c>
      <c r="Z158" s="24"/>
      <c r="AA158" s="17" t="n">
        <f aca="false">(P158*1)+(Q158*2)+(S158*1)+(T158*0.5)+(U158*2)+(V158*0.5)+(W158*0.25)+(Y158*0.2)</f>
        <v>0.8</v>
      </c>
      <c r="AB158" s="17" t="n">
        <f aca="false">(I158*1)+(J158*0.5)+(K158*1)+(M158*0.5)+(N158*0.25)+(H158*0.25)</f>
        <v>3</v>
      </c>
      <c r="AC158" s="25" t="n">
        <f aca="false">AA158-AB158</f>
        <v>-2.2</v>
      </c>
    </row>
    <row r="159" customFormat="false" ht="12.75" hidden="false" customHeight="false" outlineLevel="0" collapsed="false">
      <c r="A159" s="21" t="s">
        <v>424</v>
      </c>
      <c r="B159" s="22" t="s">
        <v>246</v>
      </c>
      <c r="C159" s="30"/>
      <c r="D159" s="23" t="n">
        <v>1</v>
      </c>
      <c r="E159" s="23" t="n">
        <v>1</v>
      </c>
      <c r="F159" s="24"/>
      <c r="G159" s="24"/>
      <c r="H159" s="24"/>
      <c r="I159" s="23" t="n">
        <v>1</v>
      </c>
      <c r="J159" s="24"/>
      <c r="K159" s="32"/>
      <c r="L159" s="24"/>
      <c r="M159" s="23" t="n">
        <v>1</v>
      </c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17" t="n">
        <f aca="false">(P159*1)+(Q159*2)+(S159*1)+(T159*0.5)+(U159*2)+(V159*0.5)+(W159*0.25)+(Y159*0.2)</f>
        <v>0</v>
      </c>
      <c r="AB159" s="17" t="n">
        <f aca="false">(I159*1)+(J159*0.5)+(K159*1)+(M159*0.5)+(N159*0.25)+(H159*0.25)</f>
        <v>1.5</v>
      </c>
      <c r="AC159" s="25" t="n">
        <f aca="false">AA159-AB159</f>
        <v>-1.5</v>
      </c>
    </row>
    <row r="160" customFormat="false" ht="12.75" hidden="false" customHeight="false" outlineLevel="0" collapsed="false">
      <c r="A160" s="21" t="s">
        <v>425</v>
      </c>
      <c r="B160" s="22" t="s">
        <v>233</v>
      </c>
      <c r="C160" s="30"/>
      <c r="D160" s="23" t="n">
        <v>4</v>
      </c>
      <c r="E160" s="23" t="n">
        <v>7</v>
      </c>
      <c r="F160" s="23" t="n">
        <v>6</v>
      </c>
      <c r="G160" s="24"/>
      <c r="H160" s="24"/>
      <c r="I160" s="24"/>
      <c r="J160" s="24"/>
      <c r="K160" s="31" t="n">
        <v>1</v>
      </c>
      <c r="L160" s="24"/>
      <c r="M160" s="24"/>
      <c r="N160" s="24"/>
      <c r="O160" s="24"/>
      <c r="P160" s="24"/>
      <c r="Q160" s="24"/>
      <c r="R160" s="23" t="n">
        <v>6</v>
      </c>
      <c r="S160" s="24"/>
      <c r="T160" s="24"/>
      <c r="U160" s="23" t="n">
        <v>6</v>
      </c>
      <c r="V160" s="24"/>
      <c r="W160" s="24"/>
      <c r="X160" s="23" t="n">
        <v>52</v>
      </c>
      <c r="Y160" s="23" t="n">
        <v>20</v>
      </c>
      <c r="Z160" s="24"/>
      <c r="AA160" s="17" t="n">
        <f aca="false">(P160*1)+(Q160*2)+(S160*1)+(T160*0.5)+(U160*2)+(V160*0.5)+(W160*0.25)+(Y160*0.2)</f>
        <v>16</v>
      </c>
      <c r="AB160" s="17" t="n">
        <f aca="false">(I160*1)+(J160*0.5)+(K160*1)+(M160*0.5)+(N160*0.25)+(H160*0.25)</f>
        <v>1</v>
      </c>
      <c r="AC160" s="25" t="n">
        <f aca="false">AA160-AB160</f>
        <v>15</v>
      </c>
    </row>
    <row r="161" customFormat="false" ht="12.75" hidden="false" customHeight="false" outlineLevel="0" collapsed="false">
      <c r="A161" s="21" t="s">
        <v>426</v>
      </c>
      <c r="B161" s="22" t="s">
        <v>285</v>
      </c>
      <c r="C161" s="30"/>
      <c r="D161" s="23" t="n">
        <v>1</v>
      </c>
      <c r="E161" s="23" t="n">
        <v>1</v>
      </c>
      <c r="F161" s="24"/>
      <c r="G161" s="24"/>
      <c r="H161" s="24"/>
      <c r="I161" s="24"/>
      <c r="J161" s="24"/>
      <c r="K161" s="31" t="n">
        <v>1</v>
      </c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17" t="n">
        <f aca="false">(P161*1)+(Q161*2)+(S161*1)+(T161*0.5)+(U161*2)+(V161*0.5)+(W161*0.25)+(Y161*0.2)</f>
        <v>0</v>
      </c>
      <c r="AB161" s="17" t="n">
        <f aca="false">(I161*1)+(J161*0.5)+(K161*1)+(M161*0.5)+(N161*0.25)+(H161*0.25)</f>
        <v>1</v>
      </c>
      <c r="AC161" s="25" t="n">
        <f aca="false">AA161-AB161</f>
        <v>-1</v>
      </c>
    </row>
    <row r="162" customFormat="false" ht="12.75" hidden="false" customHeight="false" outlineLevel="0" collapsed="false">
      <c r="A162" s="21" t="s">
        <v>427</v>
      </c>
      <c r="B162" s="22" t="s">
        <v>230</v>
      </c>
      <c r="C162" s="30"/>
      <c r="D162" s="23" t="n">
        <v>3</v>
      </c>
      <c r="E162" s="23" t="n">
        <v>6</v>
      </c>
      <c r="F162" s="23" t="n">
        <v>3</v>
      </c>
      <c r="G162" s="24"/>
      <c r="H162" s="24"/>
      <c r="I162" s="23" t="n">
        <v>1</v>
      </c>
      <c r="J162" s="24"/>
      <c r="K162" s="31" t="n">
        <v>2</v>
      </c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3" t="n">
        <v>1</v>
      </c>
      <c r="X162" s="24"/>
      <c r="Y162" s="24"/>
      <c r="Z162" s="24"/>
      <c r="AA162" s="17" t="n">
        <f aca="false">(P162*1)+(Q162*2)+(S162*1)+(T162*0.5)+(U162*2)+(V162*0.5)+(W162*0.25)+(Y162*0.2)</f>
        <v>0.25</v>
      </c>
      <c r="AB162" s="17" t="n">
        <f aca="false">(I162*1)+(J162*0.5)+(K162*1)+(M162*0.5)+(N162*0.25)+(H162*0.25)</f>
        <v>3</v>
      </c>
      <c r="AC162" s="25" t="n">
        <f aca="false">AA162-AB162</f>
        <v>-2.75</v>
      </c>
    </row>
    <row r="163" customFormat="false" ht="12.75" hidden="false" customHeight="false" outlineLevel="0" collapsed="false">
      <c r="A163" s="21" t="s">
        <v>282</v>
      </c>
      <c r="B163" s="22" t="s">
        <v>257</v>
      </c>
      <c r="C163" s="30"/>
      <c r="D163" s="23" t="n">
        <v>5</v>
      </c>
      <c r="E163" s="23" t="n">
        <v>12</v>
      </c>
      <c r="F163" s="23" t="n">
        <v>10</v>
      </c>
      <c r="G163" s="23" t="n">
        <v>1</v>
      </c>
      <c r="H163" s="24"/>
      <c r="I163" s="23" t="n">
        <v>1</v>
      </c>
      <c r="J163" s="24"/>
      <c r="K163" s="32"/>
      <c r="L163" s="24"/>
      <c r="M163" s="24"/>
      <c r="N163" s="24"/>
      <c r="O163" s="23" t="n">
        <v>2</v>
      </c>
      <c r="P163" s="23" t="n">
        <v>2</v>
      </c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17" t="n">
        <f aca="false">(P163*1)+(Q163*2)+(S163*1)+(T163*0.5)+(U163*2)+(V163*0.5)+(W163*0.25)+(Y163*0.2)</f>
        <v>2</v>
      </c>
      <c r="AB163" s="17" t="n">
        <f aca="false">(I163*1)+(J163*0.5)+(K163*1)+(M163*0.5)+(N163*0.25)+(H163*0.25)</f>
        <v>1</v>
      </c>
      <c r="AC163" s="25" t="n">
        <f aca="false">AA163-AB163</f>
        <v>1</v>
      </c>
    </row>
    <row r="164" customFormat="false" ht="12.75" hidden="false" customHeight="false" outlineLevel="0" collapsed="false">
      <c r="A164" s="21" t="s">
        <v>428</v>
      </c>
      <c r="B164" s="22" t="s">
        <v>230</v>
      </c>
      <c r="C164" s="30"/>
      <c r="D164" s="23" t="n">
        <v>5</v>
      </c>
      <c r="E164" s="23" t="n">
        <v>17</v>
      </c>
      <c r="F164" s="23" t="n">
        <v>11</v>
      </c>
      <c r="G164" s="23" t="n">
        <v>5</v>
      </c>
      <c r="H164" s="24"/>
      <c r="I164" s="24"/>
      <c r="J164" s="24"/>
      <c r="K164" s="31" t="n">
        <v>1</v>
      </c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17" t="n">
        <f aca="false">(P164*1)+(Q164*2)+(S164*1)+(T164*0.5)+(U164*2)+(V164*0.5)+(W164*0.25)+(Y164*0.2)</f>
        <v>0</v>
      </c>
      <c r="AB164" s="17" t="n">
        <f aca="false">(I164*1)+(J164*0.5)+(K164*1)+(M164*0.5)+(N164*0.25)+(H164*0.25)</f>
        <v>1</v>
      </c>
      <c r="AC164" s="25" t="n">
        <f aca="false">AA164-AB164</f>
        <v>-1</v>
      </c>
    </row>
    <row r="165" customFormat="false" ht="12.75" hidden="false" customHeight="false" outlineLevel="0" collapsed="false">
      <c r="A165" s="21" t="s">
        <v>429</v>
      </c>
      <c r="B165" s="22" t="s">
        <v>246</v>
      </c>
      <c r="C165" s="30"/>
      <c r="D165" s="23" t="n">
        <v>4</v>
      </c>
      <c r="E165" s="23" t="n">
        <v>9</v>
      </c>
      <c r="F165" s="23" t="n">
        <v>8</v>
      </c>
      <c r="G165" s="24"/>
      <c r="H165" s="24"/>
      <c r="I165" s="23" t="n">
        <v>1</v>
      </c>
      <c r="J165" s="24"/>
      <c r="K165" s="32"/>
      <c r="L165" s="24"/>
      <c r="M165" s="23" t="n">
        <v>1</v>
      </c>
      <c r="N165" s="24"/>
      <c r="O165" s="23" t="n">
        <v>1</v>
      </c>
      <c r="P165" s="23" t="n">
        <v>1</v>
      </c>
      <c r="Q165" s="24"/>
      <c r="R165" s="24"/>
      <c r="S165" s="24"/>
      <c r="T165" s="24"/>
      <c r="U165" s="24"/>
      <c r="V165" s="24"/>
      <c r="W165" s="23" t="n">
        <v>1</v>
      </c>
      <c r="X165" s="24"/>
      <c r="Y165" s="24"/>
      <c r="Z165" s="24"/>
      <c r="AA165" s="17" t="n">
        <f aca="false">(P165*1)+(Q165*2)+(S165*1)+(T165*0.5)+(U165*2)+(V165*0.5)+(W165*0.25)+(Y165*0.2)</f>
        <v>1.25</v>
      </c>
      <c r="AB165" s="17" t="n">
        <f aca="false">(I165*1)+(J165*0.5)+(K165*1)+(M165*0.5)+(N165*0.25)+(H165*0.25)</f>
        <v>1.5</v>
      </c>
      <c r="AC165" s="25" t="n">
        <f aca="false">AA165-AB165</f>
        <v>-0.25</v>
      </c>
    </row>
    <row r="166" customFormat="false" ht="12.75" hidden="false" customHeight="false" outlineLevel="0" collapsed="false">
      <c r="A166" s="21" t="s">
        <v>430</v>
      </c>
      <c r="B166" s="22" t="s">
        <v>250</v>
      </c>
      <c r="C166" s="30"/>
      <c r="D166" s="23" t="n">
        <v>3</v>
      </c>
      <c r="E166" s="23" t="n">
        <v>5</v>
      </c>
      <c r="F166" s="23" t="n">
        <v>4</v>
      </c>
      <c r="G166" s="24"/>
      <c r="H166" s="24"/>
      <c r="I166" s="24"/>
      <c r="J166" s="24"/>
      <c r="K166" s="31" t="n">
        <v>1</v>
      </c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17" t="n">
        <f aca="false">(P166*1)+(Q166*2)+(S166*1)+(T166*0.5)+(U166*2)+(V166*0.5)+(W166*0.25)+(Y166*0.2)</f>
        <v>0</v>
      </c>
      <c r="AB166" s="17" t="n">
        <f aca="false">(I166*1)+(J166*0.5)+(K166*1)+(M166*0.5)+(N166*0.25)+(H166*0.25)</f>
        <v>1</v>
      </c>
      <c r="AC166" s="25" t="n">
        <f aca="false">AA166-AB166</f>
        <v>-1</v>
      </c>
    </row>
    <row r="167" customFormat="false" ht="12.75" hidden="false" customHeight="false" outlineLevel="0" collapsed="false">
      <c r="A167" s="21" t="s">
        <v>431</v>
      </c>
      <c r="B167" s="22" t="s">
        <v>250</v>
      </c>
      <c r="C167" s="30"/>
      <c r="D167" s="23" t="n">
        <v>4</v>
      </c>
      <c r="E167" s="23" t="n">
        <v>9</v>
      </c>
      <c r="F167" s="23" t="n">
        <v>8</v>
      </c>
      <c r="G167" s="24"/>
      <c r="H167" s="24"/>
      <c r="I167" s="24"/>
      <c r="J167" s="24"/>
      <c r="K167" s="31" t="n">
        <v>1</v>
      </c>
      <c r="L167" s="24"/>
      <c r="M167" s="24"/>
      <c r="N167" s="24"/>
      <c r="O167" s="23" t="n">
        <v>2</v>
      </c>
      <c r="P167" s="23" t="n">
        <v>2</v>
      </c>
      <c r="Q167" s="24"/>
      <c r="R167" s="23" t="n">
        <v>2</v>
      </c>
      <c r="S167" s="24"/>
      <c r="T167" s="23" t="n">
        <v>2</v>
      </c>
      <c r="U167" s="24"/>
      <c r="V167" s="24"/>
      <c r="W167" s="24"/>
      <c r="X167" s="23" t="n">
        <v>17</v>
      </c>
      <c r="Y167" s="23" t="n">
        <v>3</v>
      </c>
      <c r="Z167" s="24"/>
      <c r="AA167" s="17" t="n">
        <f aca="false">(P167*1)+(Q167*2)+(S167*1)+(T167*0.5)+(U167*2)+(V167*0.5)+(W167*0.25)+(Y167*0.2)</f>
        <v>3.6</v>
      </c>
      <c r="AB167" s="17" t="n">
        <f aca="false">(I167*1)+(J167*0.5)+(K167*1)+(M167*0.5)+(N167*0.25)+(H167*0.25)</f>
        <v>1</v>
      </c>
      <c r="AC167" s="25" t="n">
        <f aca="false">AA167-AB167</f>
        <v>2.6</v>
      </c>
    </row>
    <row r="168" customFormat="false" ht="12.75" hidden="false" customHeight="false" outlineLevel="0" collapsed="false">
      <c r="A168" s="21" t="s">
        <v>432</v>
      </c>
      <c r="B168" s="22" t="s">
        <v>250</v>
      </c>
      <c r="C168" s="30"/>
      <c r="D168" s="23" t="n">
        <v>1</v>
      </c>
      <c r="E168" s="23" t="n">
        <v>1</v>
      </c>
      <c r="F168" s="24"/>
      <c r="G168" s="23" t="n">
        <v>1</v>
      </c>
      <c r="H168" s="24"/>
      <c r="I168" s="24"/>
      <c r="J168" s="24"/>
      <c r="K168" s="32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17" t="n">
        <f aca="false">(P168*1)+(Q168*2)+(S168*1)+(T168*0.5)+(U168*2)+(V168*0.5)+(W168*0.25)+(Y168*0.2)</f>
        <v>0</v>
      </c>
      <c r="AB168" s="17" t="n">
        <f aca="false">(I168*1)+(J168*0.5)+(K168*1)+(M168*0.5)+(N168*0.25)+(H168*0.25)</f>
        <v>0</v>
      </c>
      <c r="AC168" s="25" t="n">
        <f aca="false">AA168-AB168</f>
        <v>0</v>
      </c>
    </row>
    <row r="169" customFormat="false" ht="12.75" hidden="false" customHeight="false" outlineLevel="0" collapsed="false">
      <c r="A169" s="21" t="s">
        <v>433</v>
      </c>
      <c r="B169" s="22" t="s">
        <v>233</v>
      </c>
      <c r="C169" s="30"/>
      <c r="D169" s="23" t="n">
        <v>4</v>
      </c>
      <c r="E169" s="23" t="n">
        <v>9</v>
      </c>
      <c r="F169" s="23" t="n">
        <v>8</v>
      </c>
      <c r="G169" s="24"/>
      <c r="H169" s="24"/>
      <c r="I169" s="24"/>
      <c r="J169" s="24"/>
      <c r="K169" s="31" t="n">
        <v>1</v>
      </c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3" t="n">
        <v>52</v>
      </c>
      <c r="Y169" s="23" t="n">
        <v>19</v>
      </c>
      <c r="Z169" s="24"/>
      <c r="AA169" s="17" t="n">
        <f aca="false">(P169*1)+(Q169*2)+(S169*1)+(T169*0.5)+(U169*2)+(V169*0.5)+(W169*0.25)+(Y169*0.2)</f>
        <v>3.8</v>
      </c>
      <c r="AB169" s="17" t="n">
        <f aca="false">(I169*1)+(J169*0.5)+(K169*1)+(M169*0.5)+(N169*0.25)+(H169*0.25)</f>
        <v>1</v>
      </c>
      <c r="AC169" s="25" t="n">
        <f aca="false">AA169-AB169</f>
        <v>2.8</v>
      </c>
    </row>
    <row r="170" customFormat="false" ht="12.75" hidden="false" customHeight="false" outlineLevel="0" collapsed="false">
      <c r="A170" s="21" t="s">
        <v>434</v>
      </c>
      <c r="B170" s="22" t="s">
        <v>237</v>
      </c>
      <c r="C170" s="30"/>
      <c r="D170" s="23" t="n">
        <v>3</v>
      </c>
      <c r="E170" s="23" t="n">
        <v>8</v>
      </c>
      <c r="F170" s="23" t="n">
        <v>7</v>
      </c>
      <c r="G170" s="24"/>
      <c r="H170" s="24"/>
      <c r="I170" s="24"/>
      <c r="J170" s="24"/>
      <c r="K170" s="31" t="n">
        <v>1</v>
      </c>
      <c r="L170" s="24"/>
      <c r="M170" s="24"/>
      <c r="N170" s="24"/>
      <c r="O170" s="24"/>
      <c r="P170" s="24"/>
      <c r="Q170" s="24"/>
      <c r="R170" s="23" t="n">
        <v>2</v>
      </c>
      <c r="S170" s="24"/>
      <c r="T170" s="24"/>
      <c r="U170" s="23" t="n">
        <v>2</v>
      </c>
      <c r="V170" s="24"/>
      <c r="W170" s="24"/>
      <c r="X170" s="23" t="n">
        <v>10</v>
      </c>
      <c r="Y170" s="23" t="n">
        <v>5</v>
      </c>
      <c r="Z170" s="24"/>
      <c r="AA170" s="17" t="n">
        <f aca="false">(P170*1)+(Q170*2)+(S170*1)+(T170*0.5)+(U170*2)+(V170*0.5)+(W170*0.25)+(Y170*0.2)</f>
        <v>5</v>
      </c>
      <c r="AB170" s="17" t="n">
        <f aca="false">(I170*1)+(J170*0.5)+(K170*1)+(M170*0.5)+(N170*0.25)+(H170*0.25)</f>
        <v>1</v>
      </c>
      <c r="AC170" s="25" t="n">
        <f aca="false">AA170-AB170</f>
        <v>4</v>
      </c>
    </row>
    <row r="171" customFormat="false" ht="12.75" hidden="false" customHeight="false" outlineLevel="0" collapsed="false">
      <c r="A171" s="21" t="s">
        <v>227</v>
      </c>
      <c r="B171" s="22" t="s">
        <v>228</v>
      </c>
      <c r="C171" s="30" t="n">
        <v>1</v>
      </c>
      <c r="D171" s="23" t="n">
        <v>5</v>
      </c>
      <c r="E171" s="23" t="n">
        <v>7</v>
      </c>
      <c r="F171" s="23" t="n">
        <v>6</v>
      </c>
      <c r="G171" s="24"/>
      <c r="H171" s="24"/>
      <c r="I171" s="24"/>
      <c r="J171" s="24"/>
      <c r="K171" s="31" t="n">
        <v>0</v>
      </c>
      <c r="L171" s="24"/>
      <c r="M171" s="24"/>
      <c r="N171" s="24"/>
      <c r="O171" s="23" t="n">
        <v>1</v>
      </c>
      <c r="P171" s="23" t="n">
        <v>1</v>
      </c>
      <c r="Q171" s="24"/>
      <c r="R171" s="24"/>
      <c r="S171" s="24"/>
      <c r="T171" s="24"/>
      <c r="U171" s="24"/>
      <c r="V171" s="24"/>
      <c r="W171" s="24"/>
      <c r="X171" s="23" t="n">
        <v>182</v>
      </c>
      <c r="Y171" s="23" t="n">
        <v>40</v>
      </c>
      <c r="Z171" s="24"/>
      <c r="AA171" s="17" t="n">
        <f aca="false">(P171*1)+(Q171*2)+(S171*1)+(T171*0.5)+(U171*2)+(V171*0.5)+(W171*0.25)+(Y171*0.2)</f>
        <v>9</v>
      </c>
      <c r="AB171" s="17" t="n">
        <f aca="false">(I171*1)+(J171*0.5)+(K171*1)+(M171*0.5)+(N171*0.25)+(H171*0.25)</f>
        <v>0</v>
      </c>
      <c r="AC171" s="25" t="n">
        <f aca="false">AA171-AB171</f>
        <v>9</v>
      </c>
    </row>
    <row r="172" customFormat="false" ht="12.75" hidden="false" customHeight="false" outlineLevel="0" collapsed="false">
      <c r="A172" s="21" t="s">
        <v>435</v>
      </c>
      <c r="B172" s="22" t="s">
        <v>246</v>
      </c>
      <c r="C172" s="30"/>
      <c r="D172" s="23" t="n">
        <v>5</v>
      </c>
      <c r="E172" s="23" t="n">
        <v>11</v>
      </c>
      <c r="F172" s="23" t="n">
        <v>9</v>
      </c>
      <c r="G172" s="24"/>
      <c r="H172" s="24"/>
      <c r="I172" s="23" t="n">
        <v>1</v>
      </c>
      <c r="J172" s="24"/>
      <c r="K172" s="31" t="n">
        <v>1</v>
      </c>
      <c r="L172" s="23" t="n">
        <v>1</v>
      </c>
      <c r="M172" s="23" t="n">
        <v>1</v>
      </c>
      <c r="N172" s="24"/>
      <c r="O172" s="23" t="n">
        <v>2</v>
      </c>
      <c r="P172" s="23" t="n">
        <v>2</v>
      </c>
      <c r="Q172" s="24"/>
      <c r="R172" s="24"/>
      <c r="S172" s="24"/>
      <c r="T172" s="24"/>
      <c r="U172" s="24"/>
      <c r="V172" s="24"/>
      <c r="W172" s="23" t="n">
        <v>2</v>
      </c>
      <c r="X172" s="24"/>
      <c r="Y172" s="24"/>
      <c r="Z172" s="24"/>
      <c r="AA172" s="17" t="n">
        <f aca="false">(P172*1)+(Q172*2)+(S172*1)+(T172*0.5)+(U172*2)+(V172*0.5)+(W172*0.25)+(Y172*0.2)</f>
        <v>2.5</v>
      </c>
      <c r="AB172" s="17" t="n">
        <f aca="false">(I172*1)+(J172*0.5)+(K172*1)+(M172*0.5)+(N172*0.25)+(H172*0.25)</f>
        <v>2.5</v>
      </c>
      <c r="AC172" s="25" t="n">
        <f aca="false">AA172-AB172</f>
        <v>0</v>
      </c>
    </row>
    <row r="173" customFormat="false" ht="12.75" hidden="false" customHeight="false" outlineLevel="0" collapsed="false">
      <c r="A173" s="21" t="s">
        <v>436</v>
      </c>
      <c r="B173" s="22" t="s">
        <v>240</v>
      </c>
      <c r="C173" s="30"/>
      <c r="D173" s="23" t="n">
        <v>3</v>
      </c>
      <c r="E173" s="23" t="n">
        <v>4</v>
      </c>
      <c r="F173" s="23" t="n">
        <v>1</v>
      </c>
      <c r="G173" s="24"/>
      <c r="H173" s="24"/>
      <c r="I173" s="24"/>
      <c r="J173" s="23" t="n">
        <v>1</v>
      </c>
      <c r="K173" s="31" t="n">
        <v>2</v>
      </c>
      <c r="L173" s="23" t="n">
        <v>1</v>
      </c>
      <c r="M173" s="23" t="n">
        <v>1</v>
      </c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3" t="n">
        <v>2</v>
      </c>
      <c r="Y173" s="23" t="n">
        <v>1</v>
      </c>
      <c r="Z173" s="24"/>
      <c r="AA173" s="17" t="n">
        <f aca="false">(P173*1)+(Q173*2)+(S173*1)+(T173*0.5)+(U173*2)+(V173*0.5)+(W173*0.25)+(Y173*0.2)</f>
        <v>0.2</v>
      </c>
      <c r="AB173" s="17" t="n">
        <f aca="false">(I173*1)+(J173*0.5)+(K173*1)+(M173*0.5)+(N173*0.25)+(H173*0.25)</f>
        <v>3</v>
      </c>
      <c r="AC173" s="25" t="n">
        <f aca="false">AA173-AB173</f>
        <v>-2.8</v>
      </c>
    </row>
    <row r="174" customFormat="false" ht="12.75" hidden="false" customHeight="false" outlineLevel="0" collapsed="false">
      <c r="A174" s="21" t="s">
        <v>437</v>
      </c>
      <c r="B174" s="22" t="s">
        <v>237</v>
      </c>
      <c r="C174" s="30"/>
      <c r="D174" s="23" t="n">
        <v>5</v>
      </c>
      <c r="E174" s="23" t="n">
        <v>6</v>
      </c>
      <c r="F174" s="23" t="n">
        <v>2</v>
      </c>
      <c r="G174" s="24"/>
      <c r="H174" s="24"/>
      <c r="I174" s="23" t="n">
        <v>1</v>
      </c>
      <c r="J174" s="24"/>
      <c r="K174" s="31" t="n">
        <v>3</v>
      </c>
      <c r="L174" s="24"/>
      <c r="M174" s="23" t="n">
        <v>1</v>
      </c>
      <c r="N174" s="24"/>
      <c r="O174" s="23" t="n">
        <v>3</v>
      </c>
      <c r="P174" s="23" t="n">
        <v>3</v>
      </c>
      <c r="Q174" s="24"/>
      <c r="R174" s="23" t="n">
        <v>2</v>
      </c>
      <c r="S174" s="24"/>
      <c r="T174" s="24"/>
      <c r="U174" s="23" t="n">
        <v>2</v>
      </c>
      <c r="V174" s="24"/>
      <c r="W174" s="24"/>
      <c r="X174" s="23" t="n">
        <v>4</v>
      </c>
      <c r="Y174" s="23" t="n">
        <v>3</v>
      </c>
      <c r="Z174" s="24"/>
      <c r="AA174" s="17" t="n">
        <f aca="false">(P174*1)+(Q174*2)+(S174*1)+(T174*0.5)+(U174*2)+(V174*0.5)+(W174*0.25)+(Y174*0.2)</f>
        <v>7.6</v>
      </c>
      <c r="AB174" s="17" t="n">
        <f aca="false">(I174*1)+(J174*0.5)+(K174*1)+(M174*0.5)+(N174*0.25)+(H174*0.25)</f>
        <v>4.5</v>
      </c>
      <c r="AC174" s="25" t="n">
        <f aca="false">AA174-AB174</f>
        <v>3.1</v>
      </c>
    </row>
    <row r="175" customFormat="false" ht="12.75" hidden="false" customHeight="false" outlineLevel="0" collapsed="false">
      <c r="A175" s="21" t="s">
        <v>294</v>
      </c>
      <c r="B175" s="22" t="s">
        <v>250</v>
      </c>
      <c r="C175" s="30"/>
      <c r="D175" s="23" t="n">
        <v>5</v>
      </c>
      <c r="E175" s="23" t="n">
        <v>12</v>
      </c>
      <c r="F175" s="23" t="n">
        <v>12</v>
      </c>
      <c r="G175" s="24"/>
      <c r="H175" s="24"/>
      <c r="I175" s="24"/>
      <c r="J175" s="24"/>
      <c r="K175" s="32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3" t="n">
        <v>4</v>
      </c>
      <c r="Y175" s="23" t="n">
        <v>1</v>
      </c>
      <c r="Z175" s="24"/>
      <c r="AA175" s="17" t="n">
        <f aca="false">(P175*1)+(Q175*2)+(S175*1)+(T175*0.5)+(U175*2)+(V175*0.5)+(W175*0.25)+(Y175*0.2)</f>
        <v>0.2</v>
      </c>
      <c r="AB175" s="17" t="n">
        <f aca="false">(I175*1)+(J175*0.5)+(K175*1)+(M175*0.5)+(N175*0.25)+(H175*0.25)</f>
        <v>0</v>
      </c>
      <c r="AC175" s="25" t="n">
        <f aca="false">AA175-AB175</f>
        <v>0.2</v>
      </c>
    </row>
    <row r="176" customFormat="false" ht="12.75" hidden="false" customHeight="false" outlineLevel="0" collapsed="false">
      <c r="A176" s="21" t="s">
        <v>293</v>
      </c>
      <c r="B176" s="22" t="s">
        <v>265</v>
      </c>
      <c r="C176" s="30" t="n">
        <v>1</v>
      </c>
      <c r="D176" s="23" t="n">
        <v>5</v>
      </c>
      <c r="E176" s="23" t="n">
        <v>11</v>
      </c>
      <c r="F176" s="23" t="n">
        <v>8</v>
      </c>
      <c r="G176" s="24"/>
      <c r="H176" s="24"/>
      <c r="I176" s="23" t="n">
        <v>2</v>
      </c>
      <c r="J176" s="24"/>
      <c r="K176" s="31" t="n">
        <v>0</v>
      </c>
      <c r="L176" s="24"/>
      <c r="M176" s="24"/>
      <c r="N176" s="24"/>
      <c r="O176" s="23" t="n">
        <v>2</v>
      </c>
      <c r="P176" s="23" t="n">
        <v>2</v>
      </c>
      <c r="Q176" s="24"/>
      <c r="R176" s="24"/>
      <c r="S176" s="24"/>
      <c r="T176" s="24"/>
      <c r="U176" s="24"/>
      <c r="V176" s="24"/>
      <c r="W176" s="23" t="n">
        <v>1</v>
      </c>
      <c r="X176" s="24"/>
      <c r="Y176" s="24"/>
      <c r="Z176" s="24"/>
      <c r="AA176" s="17" t="n">
        <f aca="false">(P176*1)+(Q176*2)+(S176*1)+(T176*0.5)+(U176*2)+(V176*0.5)+(W176*0.25)+(Y176*0.2)</f>
        <v>2.25</v>
      </c>
      <c r="AB176" s="17" t="n">
        <f aca="false">(I176*1)+(J176*0.5)+(K176*1)+(M176*0.5)+(N176*0.25)+(H176*0.25)</f>
        <v>2</v>
      </c>
      <c r="AC176" s="25" t="n">
        <f aca="false">AA176-AB176</f>
        <v>0.25</v>
      </c>
    </row>
    <row r="177" customFormat="false" ht="12.75" hidden="false" customHeight="false" outlineLevel="0" collapsed="false">
      <c r="A177" s="21" t="s">
        <v>438</v>
      </c>
      <c r="B177" s="22" t="s">
        <v>250</v>
      </c>
      <c r="C177" s="30"/>
      <c r="D177" s="23" t="n">
        <v>5</v>
      </c>
      <c r="E177" s="23" t="n">
        <v>10</v>
      </c>
      <c r="F177" s="23" t="n">
        <v>9</v>
      </c>
      <c r="G177" s="24"/>
      <c r="H177" s="24"/>
      <c r="I177" s="24"/>
      <c r="J177" s="24"/>
      <c r="K177" s="31" t="n">
        <v>1</v>
      </c>
      <c r="L177" s="24"/>
      <c r="M177" s="24"/>
      <c r="N177" s="24"/>
      <c r="O177" s="23" t="n">
        <v>1</v>
      </c>
      <c r="P177" s="23" t="n">
        <v>1</v>
      </c>
      <c r="Q177" s="24"/>
      <c r="R177" s="24"/>
      <c r="S177" s="24"/>
      <c r="T177" s="24"/>
      <c r="U177" s="24"/>
      <c r="V177" s="24"/>
      <c r="W177" s="24"/>
      <c r="X177" s="23" t="n">
        <v>8</v>
      </c>
      <c r="Y177" s="23" t="n">
        <v>8</v>
      </c>
      <c r="Z177" s="24"/>
      <c r="AA177" s="17" t="n">
        <f aca="false">(P177*1)+(Q177*2)+(S177*1)+(T177*0.5)+(U177*2)+(V177*0.5)+(W177*0.25)+(Y177*0.2)</f>
        <v>2.6</v>
      </c>
      <c r="AB177" s="17" t="n">
        <f aca="false">(I177*1)+(J177*0.5)+(K177*1)+(M177*0.5)+(N177*0.25)+(H177*0.25)</f>
        <v>1</v>
      </c>
      <c r="AC177" s="25" t="n">
        <f aca="false">AA177-AB177</f>
        <v>1.6</v>
      </c>
    </row>
    <row r="178" customFormat="false" ht="12.75" hidden="false" customHeight="false" outlineLevel="0" collapsed="false">
      <c r="A178" s="21" t="s">
        <v>439</v>
      </c>
      <c r="B178" s="22" t="s">
        <v>228</v>
      </c>
      <c r="C178" s="30"/>
      <c r="D178" s="23" t="n">
        <v>5</v>
      </c>
      <c r="E178" s="23" t="n">
        <v>9</v>
      </c>
      <c r="F178" s="23" t="n">
        <v>6</v>
      </c>
      <c r="G178" s="24"/>
      <c r="H178" s="24"/>
      <c r="I178" s="23" t="n">
        <v>2</v>
      </c>
      <c r="J178" s="24"/>
      <c r="K178" s="31" t="n">
        <v>1</v>
      </c>
      <c r="L178" s="24"/>
      <c r="M178" s="23" t="n">
        <v>2</v>
      </c>
      <c r="N178" s="24"/>
      <c r="O178" s="23" t="n">
        <v>3</v>
      </c>
      <c r="P178" s="23" t="n">
        <v>3</v>
      </c>
      <c r="Q178" s="24"/>
      <c r="R178" s="24"/>
      <c r="S178" s="24"/>
      <c r="T178" s="24"/>
      <c r="U178" s="24"/>
      <c r="V178" s="24"/>
      <c r="W178" s="24"/>
      <c r="X178" s="23" t="n">
        <v>89</v>
      </c>
      <c r="Y178" s="23" t="n">
        <v>14</v>
      </c>
      <c r="Z178" s="24"/>
      <c r="AA178" s="17" t="n">
        <f aca="false">(P178*1)+(Q178*2)+(S178*1)+(T178*0.5)+(U178*2)+(V178*0.5)+(W178*0.25)+(Y178*0.2)</f>
        <v>5.8</v>
      </c>
      <c r="AB178" s="17" t="n">
        <f aca="false">(I178*1)+(J178*0.5)+(K178*1)+(M178*0.5)+(N178*0.25)+(H178*0.25)</f>
        <v>4</v>
      </c>
      <c r="AC178" s="25" t="n">
        <f aca="false">AA178-AB178</f>
        <v>1.8</v>
      </c>
    </row>
    <row r="179" customFormat="false" ht="12.75" hidden="false" customHeight="false" outlineLevel="0" collapsed="false">
      <c r="A179" s="21" t="s">
        <v>440</v>
      </c>
      <c r="B179" s="22" t="s">
        <v>222</v>
      </c>
      <c r="C179" s="30"/>
      <c r="D179" s="23" t="n">
        <v>2</v>
      </c>
      <c r="E179" s="23" t="n">
        <v>3</v>
      </c>
      <c r="F179" s="23" t="n">
        <v>2</v>
      </c>
      <c r="G179" s="24"/>
      <c r="H179" s="24"/>
      <c r="I179" s="23" t="n">
        <v>1</v>
      </c>
      <c r="J179" s="24"/>
      <c r="K179" s="32"/>
      <c r="L179" s="24"/>
      <c r="M179" s="23" t="n">
        <v>1</v>
      </c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3" t="n">
        <v>29</v>
      </c>
      <c r="Y179" s="23" t="n">
        <v>19</v>
      </c>
      <c r="Z179" s="24"/>
      <c r="AA179" s="17" t="n">
        <f aca="false">(P179*1)+(Q179*2)+(S179*1)+(T179*0.5)+(U179*2)+(V179*0.5)+(W179*0.25)+(Y179*0.2)</f>
        <v>3.8</v>
      </c>
      <c r="AB179" s="17" t="n">
        <f aca="false">(I179*1)+(J179*0.5)+(K179*1)+(M179*0.5)+(N179*0.25)+(H179*0.25)</f>
        <v>1.5</v>
      </c>
      <c r="AC179" s="25" t="n">
        <f aca="false">AA179-AB179</f>
        <v>2.3</v>
      </c>
    </row>
    <row r="180" customFormat="false" ht="12.75" hidden="false" customHeight="false" outlineLevel="0" collapsed="false">
      <c r="A180" s="21" t="s">
        <v>441</v>
      </c>
      <c r="B180" s="22" t="s">
        <v>265</v>
      </c>
      <c r="C180" s="30"/>
      <c r="D180" s="23" t="n">
        <v>1</v>
      </c>
      <c r="E180" s="23" t="n">
        <v>1</v>
      </c>
      <c r="F180" s="24"/>
      <c r="G180" s="24"/>
      <c r="H180" s="24"/>
      <c r="I180" s="24"/>
      <c r="J180" s="24"/>
      <c r="K180" s="31" t="n">
        <v>1</v>
      </c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17" t="n">
        <f aca="false">(P180*1)+(Q180*2)+(S180*1)+(T180*0.5)+(U180*2)+(V180*0.5)+(W180*0.25)+(Y180*0.2)</f>
        <v>0</v>
      </c>
      <c r="AB180" s="17" t="n">
        <f aca="false">(I180*1)+(J180*0.5)+(K180*1)+(M180*0.5)+(N180*0.25)+(H180*0.25)</f>
        <v>1</v>
      </c>
      <c r="AC180" s="25" t="n">
        <f aca="false">AA180-AB180</f>
        <v>-1</v>
      </c>
    </row>
    <row r="181" customFormat="false" ht="12.75" hidden="false" customHeight="false" outlineLevel="0" collapsed="false">
      <c r="A181" s="21" t="s">
        <v>442</v>
      </c>
      <c r="B181" s="22" t="s">
        <v>265</v>
      </c>
      <c r="C181" s="30"/>
      <c r="D181" s="23" t="n">
        <v>1</v>
      </c>
      <c r="E181" s="23" t="n">
        <v>2</v>
      </c>
      <c r="F181" s="23" t="n">
        <v>1</v>
      </c>
      <c r="G181" s="24"/>
      <c r="H181" s="24"/>
      <c r="I181" s="24"/>
      <c r="J181" s="24"/>
      <c r="K181" s="31" t="n">
        <v>1</v>
      </c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17" t="n">
        <f aca="false">(P181*1)+(Q181*2)+(S181*1)+(T181*0.5)+(U181*2)+(V181*0.5)+(W181*0.25)+(Y181*0.2)</f>
        <v>0</v>
      </c>
      <c r="AB181" s="17" t="n">
        <f aca="false">(I181*1)+(J181*0.5)+(K181*1)+(M181*0.5)+(N181*0.25)+(H181*0.25)</f>
        <v>1</v>
      </c>
      <c r="AC181" s="25" t="n">
        <f aca="false">AA181-AB181</f>
        <v>-1</v>
      </c>
    </row>
    <row r="182" customFormat="false" ht="12.75" hidden="false" customHeight="false" outlineLevel="0" collapsed="false">
      <c r="A182" s="21" t="s">
        <v>443</v>
      </c>
      <c r="B182" s="22" t="s">
        <v>340</v>
      </c>
      <c r="C182" s="30"/>
      <c r="D182" s="23" t="n">
        <v>5</v>
      </c>
      <c r="E182" s="23" t="n">
        <v>5</v>
      </c>
      <c r="F182" s="24"/>
      <c r="G182" s="24"/>
      <c r="H182" s="24"/>
      <c r="I182" s="23" t="n">
        <v>3</v>
      </c>
      <c r="J182" s="24"/>
      <c r="K182" s="31" t="n">
        <v>2</v>
      </c>
      <c r="L182" s="24"/>
      <c r="M182" s="24"/>
      <c r="N182" s="24"/>
      <c r="O182" s="23" t="n">
        <v>2</v>
      </c>
      <c r="P182" s="24"/>
      <c r="Q182" s="23" t="n">
        <v>2</v>
      </c>
      <c r="R182" s="24"/>
      <c r="S182" s="24"/>
      <c r="T182" s="24"/>
      <c r="U182" s="24"/>
      <c r="V182" s="24"/>
      <c r="W182" s="24"/>
      <c r="X182" s="24"/>
      <c r="Y182" s="24"/>
      <c r="Z182" s="24"/>
      <c r="AA182" s="17" t="n">
        <f aca="false">(P182*1)+(Q182*2)+(S182*1)+(T182*0.5)+(U182*2)+(V182*0.5)+(W182*0.25)+(Y182*0.2)</f>
        <v>4</v>
      </c>
      <c r="AB182" s="17" t="n">
        <f aca="false">(I182*1)+(J182*0.5)+(K182*1)+(M182*0.5)+(N182*0.25)+(H182*0.25)</f>
        <v>5</v>
      </c>
      <c r="AC182" s="25" t="n">
        <f aca="false">AA182-AB182</f>
        <v>-1</v>
      </c>
    </row>
    <row r="183" customFormat="false" ht="12.75" hidden="false" customHeight="false" outlineLevel="0" collapsed="false">
      <c r="A183" s="21" t="s">
        <v>444</v>
      </c>
      <c r="B183" s="22" t="s">
        <v>353</v>
      </c>
      <c r="C183" s="30"/>
      <c r="D183" s="23" t="n">
        <v>2</v>
      </c>
      <c r="E183" s="23" t="n">
        <v>3</v>
      </c>
      <c r="F183" s="23" t="n">
        <v>2</v>
      </c>
      <c r="G183" s="24"/>
      <c r="H183" s="24"/>
      <c r="I183" s="24"/>
      <c r="J183" s="24"/>
      <c r="K183" s="31" t="n">
        <v>1</v>
      </c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17" t="n">
        <f aca="false">(P183*1)+(Q183*2)+(S183*1)+(T183*0.5)+(U183*2)+(V183*0.5)+(W183*0.25)+(Y183*0.2)</f>
        <v>0</v>
      </c>
      <c r="AB183" s="17" t="n">
        <f aca="false">(I183*1)+(J183*0.5)+(K183*1)+(M183*0.5)+(N183*0.25)+(H183*0.25)</f>
        <v>1</v>
      </c>
      <c r="AC183" s="25" t="n">
        <f aca="false">AA183-AB183</f>
        <v>-1</v>
      </c>
    </row>
    <row r="184" customFormat="false" ht="12.75" hidden="false" customHeight="false" outlineLevel="0" collapsed="false">
      <c r="A184" s="21" t="s">
        <v>445</v>
      </c>
      <c r="B184" s="22" t="s">
        <v>228</v>
      </c>
      <c r="C184" s="30"/>
      <c r="D184" s="23" t="n">
        <v>2</v>
      </c>
      <c r="E184" s="23" t="n">
        <v>2</v>
      </c>
      <c r="F184" s="23" t="n">
        <v>2</v>
      </c>
      <c r="G184" s="24"/>
      <c r="H184" s="24"/>
      <c r="I184" s="24"/>
      <c r="J184" s="24"/>
      <c r="K184" s="32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3" t="n">
        <v>1</v>
      </c>
      <c r="X184" s="23" t="n">
        <v>16</v>
      </c>
      <c r="Y184" s="23" t="n">
        <v>4</v>
      </c>
      <c r="Z184" s="24"/>
      <c r="AA184" s="17" t="n">
        <f aca="false">(P184*1)+(Q184*2)+(S184*1)+(T184*0.5)+(U184*2)+(V184*0.5)+(W184*0.25)+(Y184*0.2)</f>
        <v>1.05</v>
      </c>
      <c r="AB184" s="17" t="n">
        <f aca="false">(I184*1)+(J184*0.5)+(K184*1)+(M184*0.5)+(N184*0.25)+(H184*0.25)</f>
        <v>0</v>
      </c>
      <c r="AC184" s="25" t="n">
        <f aca="false">AA184-AB184</f>
        <v>1.05</v>
      </c>
    </row>
    <row r="185" customFormat="false" ht="12.75" hidden="false" customHeight="false" outlineLevel="0" collapsed="false">
      <c r="A185" s="21" t="s">
        <v>287</v>
      </c>
      <c r="B185" s="22" t="s">
        <v>250</v>
      </c>
      <c r="C185" s="30"/>
      <c r="D185" s="23" t="n">
        <v>5</v>
      </c>
      <c r="E185" s="23" t="n">
        <v>10</v>
      </c>
      <c r="F185" s="23" t="n">
        <v>10</v>
      </c>
      <c r="G185" s="24"/>
      <c r="H185" s="24"/>
      <c r="I185" s="24"/>
      <c r="J185" s="24"/>
      <c r="K185" s="32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3" t="n">
        <v>1</v>
      </c>
      <c r="X185" s="23" t="n">
        <v>13</v>
      </c>
      <c r="Y185" s="23" t="n">
        <v>1</v>
      </c>
      <c r="Z185" s="24"/>
      <c r="AA185" s="17" t="n">
        <f aca="false">(P185*1)+(Q185*2)+(S185*1)+(T185*0.5)+(U185*2)+(V185*0.5)+(W185*0.25)+(Y185*0.2)</f>
        <v>0.45</v>
      </c>
      <c r="AB185" s="17" t="n">
        <f aca="false">(I185*1)+(J185*0.5)+(K185*1)+(M185*0.5)+(N185*0.25)+(H185*0.25)</f>
        <v>0</v>
      </c>
      <c r="AC185" s="25" t="n">
        <f aca="false">AA185-AB185</f>
        <v>0.45</v>
      </c>
    </row>
    <row r="186" customFormat="false" ht="12.75" hidden="false" customHeight="false" outlineLevel="0" collapsed="false">
      <c r="A186" s="21" t="s">
        <v>446</v>
      </c>
      <c r="B186" s="22" t="s">
        <v>230</v>
      </c>
      <c r="C186" s="30"/>
      <c r="D186" s="23" t="n">
        <v>2</v>
      </c>
      <c r="E186" s="23" t="n">
        <v>3</v>
      </c>
      <c r="F186" s="23" t="n">
        <v>2</v>
      </c>
      <c r="G186" s="24"/>
      <c r="H186" s="24"/>
      <c r="I186" s="24"/>
      <c r="J186" s="24"/>
      <c r="K186" s="31" t="n">
        <v>1</v>
      </c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17" t="n">
        <f aca="false">(P186*1)+(Q186*2)+(S186*1)+(T186*0.5)+(U186*2)+(V186*0.5)+(W186*0.25)+(Y186*0.2)</f>
        <v>0</v>
      </c>
      <c r="AB186" s="17" t="n">
        <f aca="false">(I186*1)+(J186*0.5)+(K186*1)+(M186*0.5)+(N186*0.25)+(H186*0.25)</f>
        <v>1</v>
      </c>
      <c r="AC186" s="25" t="n">
        <f aca="false">AA186-AB186</f>
        <v>-1</v>
      </c>
    </row>
    <row r="187" customFormat="false" ht="12.75" hidden="false" customHeight="false" outlineLevel="0" collapsed="false">
      <c r="A187" s="21" t="s">
        <v>447</v>
      </c>
      <c r="B187" s="22" t="s">
        <v>230</v>
      </c>
      <c r="C187" s="30"/>
      <c r="D187" s="23" t="n">
        <v>4</v>
      </c>
      <c r="E187" s="23" t="n">
        <v>10</v>
      </c>
      <c r="F187" s="23" t="n">
        <v>8</v>
      </c>
      <c r="G187" s="24"/>
      <c r="H187" s="24"/>
      <c r="I187" s="23" t="n">
        <v>1</v>
      </c>
      <c r="J187" s="24"/>
      <c r="K187" s="31" t="n">
        <v>1</v>
      </c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3" t="n">
        <v>1</v>
      </c>
      <c r="X187" s="24"/>
      <c r="Y187" s="24"/>
      <c r="Z187" s="24"/>
      <c r="AA187" s="17" t="n">
        <f aca="false">(P187*1)+(Q187*2)+(S187*1)+(T187*0.5)+(U187*2)+(V187*0.5)+(W187*0.25)+(Y187*0.2)</f>
        <v>0.25</v>
      </c>
      <c r="AB187" s="17" t="n">
        <f aca="false">(I187*1)+(J187*0.5)+(K187*1)+(M187*0.5)+(N187*0.25)+(H187*0.25)</f>
        <v>2</v>
      </c>
      <c r="AC187" s="25" t="n">
        <f aca="false">AA187-AB187</f>
        <v>-1.75</v>
      </c>
    </row>
    <row r="188" customFormat="false" ht="12.75" hidden="false" customHeight="false" outlineLevel="0" collapsed="false">
      <c r="A188" s="21" t="s">
        <v>448</v>
      </c>
      <c r="B188" s="22" t="s">
        <v>228</v>
      </c>
      <c r="C188" s="30"/>
      <c r="D188" s="23" t="n">
        <v>1</v>
      </c>
      <c r="E188" s="23" t="n">
        <v>5</v>
      </c>
      <c r="F188" s="23" t="n">
        <v>3</v>
      </c>
      <c r="G188" s="23" t="n">
        <v>2</v>
      </c>
      <c r="H188" s="24"/>
      <c r="I188" s="24"/>
      <c r="J188" s="24"/>
      <c r="K188" s="32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17" t="n">
        <f aca="false">(P188*1)+(Q188*2)+(S188*1)+(T188*0.5)+(U188*2)+(V188*0.5)+(W188*0.25)+(Y188*0.2)</f>
        <v>0</v>
      </c>
      <c r="AB188" s="17" t="n">
        <f aca="false">(I188*1)+(J188*0.5)+(K188*1)+(M188*0.5)+(N188*0.25)+(H188*0.25)</f>
        <v>0</v>
      </c>
      <c r="AC188" s="25" t="n">
        <f aca="false">AA188-AB188</f>
        <v>0</v>
      </c>
    </row>
    <row r="189" customFormat="false" ht="12.75" hidden="false" customHeight="false" outlineLevel="0" collapsed="false">
      <c r="A189" s="21" t="s">
        <v>449</v>
      </c>
      <c r="B189" s="22" t="s">
        <v>237</v>
      </c>
      <c r="C189" s="30"/>
      <c r="D189" s="23" t="n">
        <v>4</v>
      </c>
      <c r="E189" s="23" t="n">
        <v>9</v>
      </c>
      <c r="F189" s="23" t="n">
        <v>3</v>
      </c>
      <c r="G189" s="23" t="n">
        <v>5</v>
      </c>
      <c r="H189" s="24"/>
      <c r="I189" s="24"/>
      <c r="J189" s="24"/>
      <c r="K189" s="31" t="n">
        <v>1</v>
      </c>
      <c r="L189" s="24"/>
      <c r="M189" s="24"/>
      <c r="N189" s="24"/>
      <c r="O189" s="23" t="n">
        <v>1</v>
      </c>
      <c r="P189" s="23" t="n">
        <v>1</v>
      </c>
      <c r="Q189" s="24"/>
      <c r="R189" s="23" t="n">
        <v>2</v>
      </c>
      <c r="S189" s="24"/>
      <c r="T189" s="24"/>
      <c r="U189" s="23" t="n">
        <v>2</v>
      </c>
      <c r="V189" s="24"/>
      <c r="W189" s="24"/>
      <c r="X189" s="23" t="n">
        <v>56</v>
      </c>
      <c r="Y189" s="23" t="n">
        <v>10</v>
      </c>
      <c r="Z189" s="24"/>
      <c r="AA189" s="17" t="n">
        <f aca="false">(P189*1)+(Q189*2)+(S189*1)+(T189*0.5)+(U189*2)+(V189*0.5)+(W189*0.25)+(Y189*0.2)</f>
        <v>7</v>
      </c>
      <c r="AB189" s="17" t="n">
        <f aca="false">(I189*1)+(J189*0.5)+(K189*1)+(M189*0.5)+(N189*0.25)+(H189*0.25)</f>
        <v>1</v>
      </c>
      <c r="AC189" s="25" t="n">
        <f aca="false">AA189-AB189</f>
        <v>6</v>
      </c>
    </row>
    <row r="190" customFormat="false" ht="12.75" hidden="false" customHeight="false" outlineLevel="0" collapsed="false">
      <c r="A190" s="21" t="s">
        <v>450</v>
      </c>
      <c r="B190" s="22" t="s">
        <v>230</v>
      </c>
      <c r="C190" s="30"/>
      <c r="D190" s="23" t="n">
        <v>4</v>
      </c>
      <c r="E190" s="23" t="n">
        <v>10</v>
      </c>
      <c r="F190" s="23" t="n">
        <v>8</v>
      </c>
      <c r="G190" s="24"/>
      <c r="H190" s="24"/>
      <c r="I190" s="24"/>
      <c r="J190" s="24"/>
      <c r="K190" s="31" t="n">
        <v>2</v>
      </c>
      <c r="L190" s="24"/>
      <c r="M190" s="24"/>
      <c r="N190" s="24"/>
      <c r="O190" s="23" t="n">
        <v>1</v>
      </c>
      <c r="P190" s="23" t="n">
        <v>1</v>
      </c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17" t="n">
        <f aca="false">(P190*1)+(Q190*2)+(S190*1)+(T190*0.5)+(U190*2)+(V190*0.5)+(W190*0.25)+(Y190*0.2)</f>
        <v>1</v>
      </c>
      <c r="AB190" s="17" t="n">
        <f aca="false">(I190*1)+(J190*0.5)+(K190*1)+(M190*0.5)+(N190*0.25)+(H190*0.25)</f>
        <v>2</v>
      </c>
      <c r="AC190" s="25" t="n">
        <f aca="false">AA190-AB190</f>
        <v>-1</v>
      </c>
    </row>
    <row r="191" customFormat="false" ht="12.75" hidden="false" customHeight="false" outlineLevel="0" collapsed="false">
      <c r="A191" s="21" t="s">
        <v>451</v>
      </c>
      <c r="B191" s="22" t="s">
        <v>226</v>
      </c>
      <c r="C191" s="30"/>
      <c r="D191" s="23" t="n">
        <v>5</v>
      </c>
      <c r="E191" s="23" t="n">
        <v>8</v>
      </c>
      <c r="F191" s="23" t="n">
        <v>4</v>
      </c>
      <c r="G191" s="23" t="n">
        <v>2</v>
      </c>
      <c r="H191" s="24"/>
      <c r="I191" s="23" t="n">
        <v>1</v>
      </c>
      <c r="J191" s="24"/>
      <c r="K191" s="31" t="n">
        <v>1</v>
      </c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3" t="n">
        <v>2</v>
      </c>
      <c r="X191" s="24"/>
      <c r="Y191" s="24"/>
      <c r="Z191" s="24"/>
      <c r="AA191" s="17" t="n">
        <f aca="false">(P191*1)+(Q191*2)+(S191*1)+(T191*0.5)+(U191*2)+(V191*0.5)+(W191*0.25)+(Y191*0.2)</f>
        <v>0.5</v>
      </c>
      <c r="AB191" s="17" t="n">
        <f aca="false">(I191*1)+(J191*0.5)+(K191*1)+(M191*0.5)+(N191*0.25)+(H191*0.25)</f>
        <v>2</v>
      </c>
      <c r="AC191" s="25" t="n">
        <f aca="false">AA191-AB191</f>
        <v>-1.5</v>
      </c>
    </row>
    <row r="192" customFormat="false" ht="12.75" hidden="false" customHeight="false" outlineLevel="0" collapsed="false">
      <c r="A192" s="21" t="s">
        <v>253</v>
      </c>
      <c r="B192" s="22" t="s">
        <v>230</v>
      </c>
      <c r="C192" s="30"/>
      <c r="D192" s="23" t="n">
        <v>5</v>
      </c>
      <c r="E192" s="23" t="n">
        <v>10</v>
      </c>
      <c r="F192" s="23" t="n">
        <v>10</v>
      </c>
      <c r="G192" s="24"/>
      <c r="H192" s="24"/>
      <c r="I192" s="24"/>
      <c r="J192" s="24"/>
      <c r="K192" s="32"/>
      <c r="L192" s="24"/>
      <c r="M192" s="24"/>
      <c r="N192" s="24"/>
      <c r="O192" s="23" t="n">
        <v>3</v>
      </c>
      <c r="P192" s="23" t="n">
        <v>3</v>
      </c>
      <c r="Q192" s="24"/>
      <c r="R192" s="24"/>
      <c r="S192" s="24"/>
      <c r="T192" s="24"/>
      <c r="U192" s="24"/>
      <c r="V192" s="24"/>
      <c r="W192" s="23" t="n">
        <v>1</v>
      </c>
      <c r="X192" s="24"/>
      <c r="Y192" s="24"/>
      <c r="Z192" s="24"/>
      <c r="AA192" s="17" t="n">
        <f aca="false">(P192*1)+(Q192*2)+(S192*1)+(T192*0.5)+(U192*2)+(V192*0.5)+(W192*0.25)+(Y192*0.2)</f>
        <v>3.25</v>
      </c>
      <c r="AB192" s="17" t="n">
        <f aca="false">(I192*1)+(J192*0.5)+(K192*1)+(M192*0.5)+(N192*0.25)+(H192*0.25)</f>
        <v>0</v>
      </c>
      <c r="AC192" s="25" t="n">
        <f aca="false">AA192-AB192</f>
        <v>3.25</v>
      </c>
    </row>
    <row r="193" customFormat="false" ht="12.75" hidden="false" customHeight="false" outlineLevel="0" collapsed="false">
      <c r="A193" s="21" t="s">
        <v>452</v>
      </c>
      <c r="B193" s="22" t="s">
        <v>233</v>
      </c>
      <c r="C193" s="30"/>
      <c r="D193" s="23" t="n">
        <v>2</v>
      </c>
      <c r="E193" s="23" t="n">
        <v>2</v>
      </c>
      <c r="F193" s="23" t="n">
        <v>1</v>
      </c>
      <c r="G193" s="24"/>
      <c r="H193" s="24"/>
      <c r="I193" s="24"/>
      <c r="J193" s="24"/>
      <c r="K193" s="31" t="n">
        <v>1</v>
      </c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3" t="n">
        <v>14</v>
      </c>
      <c r="Y193" s="23" t="n">
        <v>3</v>
      </c>
      <c r="Z193" s="24"/>
      <c r="AA193" s="17" t="n">
        <f aca="false">(P193*1)+(Q193*2)+(S193*1)+(T193*0.5)+(U193*2)+(V193*0.5)+(W193*0.25)+(Y193*0.2)</f>
        <v>0.6</v>
      </c>
      <c r="AB193" s="17" t="n">
        <f aca="false">(I193*1)+(J193*0.5)+(K193*1)+(M193*0.5)+(N193*0.25)+(H193*0.25)</f>
        <v>1</v>
      </c>
      <c r="AC193" s="25" t="n">
        <f aca="false">AA193-AB193</f>
        <v>-0.4</v>
      </c>
    </row>
    <row r="194" customFormat="false" ht="12.75" hidden="false" customHeight="false" outlineLevel="0" collapsed="false">
      <c r="A194" s="21" t="s">
        <v>262</v>
      </c>
      <c r="B194" s="22" t="s">
        <v>250</v>
      </c>
      <c r="C194" s="30"/>
      <c r="D194" s="23" t="n">
        <v>5</v>
      </c>
      <c r="E194" s="23" t="n">
        <v>11</v>
      </c>
      <c r="F194" s="23" t="n">
        <v>11</v>
      </c>
      <c r="G194" s="24"/>
      <c r="H194" s="24"/>
      <c r="I194" s="24"/>
      <c r="J194" s="24"/>
      <c r="K194" s="32"/>
      <c r="L194" s="24"/>
      <c r="M194" s="24"/>
      <c r="N194" s="24"/>
      <c r="O194" s="23" t="n">
        <v>1</v>
      </c>
      <c r="P194" s="23" t="n">
        <v>1</v>
      </c>
      <c r="Q194" s="24"/>
      <c r="R194" s="24"/>
      <c r="S194" s="24"/>
      <c r="T194" s="24"/>
      <c r="U194" s="24"/>
      <c r="V194" s="24"/>
      <c r="W194" s="24"/>
      <c r="X194" s="23" t="n">
        <v>19</v>
      </c>
      <c r="Y194" s="23" t="n">
        <v>7</v>
      </c>
      <c r="Z194" s="24"/>
      <c r="AA194" s="17" t="n">
        <f aca="false">(P194*1)+(Q194*2)+(S194*1)+(T194*0.5)+(U194*2)+(V194*0.5)+(W194*0.25)+(Y194*0.2)</f>
        <v>2.4</v>
      </c>
      <c r="AB194" s="17" t="n">
        <f aca="false">(I194*1)+(J194*0.5)+(K194*1)+(M194*0.5)+(N194*0.25)+(H194*0.25)</f>
        <v>0</v>
      </c>
      <c r="AC194" s="25" t="n">
        <f aca="false">AA194-AB194</f>
        <v>2.4</v>
      </c>
    </row>
    <row r="195" customFormat="false" ht="12.75" hidden="false" customHeight="false" outlineLevel="0" collapsed="false">
      <c r="A195" s="21" t="s">
        <v>453</v>
      </c>
      <c r="B195" s="22" t="s">
        <v>285</v>
      </c>
      <c r="C195" s="30"/>
      <c r="D195" s="23" t="n">
        <v>1</v>
      </c>
      <c r="E195" s="23" t="n">
        <v>1</v>
      </c>
      <c r="F195" s="24"/>
      <c r="G195" s="24"/>
      <c r="H195" s="24"/>
      <c r="I195" s="24"/>
      <c r="J195" s="24"/>
      <c r="K195" s="31" t="n">
        <v>1</v>
      </c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17" t="n">
        <f aca="false">(P195*1)+(Q195*2)+(S195*1)+(T195*0.5)+(U195*2)+(V195*0.5)+(W195*0.25)+(Y195*0.2)</f>
        <v>0</v>
      </c>
      <c r="AB195" s="17" t="n">
        <f aca="false">(I195*1)+(J195*0.5)+(K195*1)+(M195*0.5)+(N195*0.25)+(H195*0.25)</f>
        <v>1</v>
      </c>
      <c r="AC195" s="25" t="n">
        <f aca="false">AA195-AB195</f>
        <v>-1</v>
      </c>
    </row>
    <row r="196" customFormat="false" ht="12.75" hidden="false" customHeight="false" outlineLevel="0" collapsed="false">
      <c r="A196" s="21" t="s">
        <v>454</v>
      </c>
      <c r="B196" s="22" t="s">
        <v>240</v>
      </c>
      <c r="C196" s="30"/>
      <c r="D196" s="23" t="n">
        <v>3</v>
      </c>
      <c r="E196" s="23" t="n">
        <v>5</v>
      </c>
      <c r="F196" s="23" t="n">
        <v>4</v>
      </c>
      <c r="G196" s="24"/>
      <c r="H196" s="24"/>
      <c r="I196" s="23" t="n">
        <v>1</v>
      </c>
      <c r="J196" s="24"/>
      <c r="K196" s="32"/>
      <c r="L196" s="24"/>
      <c r="M196" s="23" t="n">
        <v>1</v>
      </c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3" t="n">
        <v>20</v>
      </c>
      <c r="Y196" s="23" t="n">
        <v>10</v>
      </c>
      <c r="Z196" s="24"/>
      <c r="AA196" s="17" t="n">
        <f aca="false">(P196*1)+(Q196*2)+(S196*1)+(T196*0.5)+(U196*2)+(V196*0.5)+(W196*0.25)+(Y196*0.2)</f>
        <v>2</v>
      </c>
      <c r="AB196" s="17" t="n">
        <f aca="false">(I196*1)+(J196*0.5)+(K196*1)+(M196*0.5)+(N196*0.25)+(H196*0.25)</f>
        <v>1.5</v>
      </c>
      <c r="AC196" s="25" t="n">
        <f aca="false">AA196-AB196</f>
        <v>0.5</v>
      </c>
    </row>
    <row r="197" customFormat="false" ht="12.75" hidden="false" customHeight="false" outlineLevel="0" collapsed="false">
      <c r="A197" s="21" t="s">
        <v>455</v>
      </c>
      <c r="B197" s="22" t="s">
        <v>224</v>
      </c>
      <c r="C197" s="30"/>
      <c r="D197" s="23" t="n">
        <v>2</v>
      </c>
      <c r="E197" s="23" t="n">
        <v>3</v>
      </c>
      <c r="F197" s="23" t="n">
        <v>1</v>
      </c>
      <c r="G197" s="24"/>
      <c r="H197" s="24"/>
      <c r="I197" s="24"/>
      <c r="J197" s="24"/>
      <c r="K197" s="31" t="n">
        <v>2</v>
      </c>
      <c r="L197" s="24"/>
      <c r="M197" s="24"/>
      <c r="N197" s="24"/>
      <c r="O197" s="23" t="n">
        <v>1</v>
      </c>
      <c r="P197" s="24"/>
      <c r="Q197" s="23" t="n">
        <v>1</v>
      </c>
      <c r="R197" s="24"/>
      <c r="S197" s="24"/>
      <c r="T197" s="24"/>
      <c r="U197" s="24"/>
      <c r="V197" s="24"/>
      <c r="W197" s="24"/>
      <c r="X197" s="24"/>
      <c r="Y197" s="24"/>
      <c r="Z197" s="24"/>
      <c r="AA197" s="17" t="n">
        <f aca="false">(P197*1)+(Q197*2)+(S197*1)+(T197*0.5)+(U197*2)+(V197*0.5)+(W197*0.25)+(Y197*0.2)</f>
        <v>2</v>
      </c>
      <c r="AB197" s="17" t="n">
        <f aca="false">(I197*1)+(J197*0.5)+(K197*1)+(M197*0.5)+(N197*0.25)+(H197*0.25)</f>
        <v>2</v>
      </c>
      <c r="AC197" s="25" t="n">
        <f aca="false">AA197-AB197</f>
        <v>0</v>
      </c>
    </row>
    <row r="198" customFormat="false" ht="12.75" hidden="false" customHeight="false" outlineLevel="0" collapsed="false">
      <c r="A198" s="21" t="s">
        <v>456</v>
      </c>
      <c r="B198" s="22" t="s">
        <v>353</v>
      </c>
      <c r="C198" s="30"/>
      <c r="D198" s="23" t="n">
        <v>3</v>
      </c>
      <c r="E198" s="23" t="n">
        <v>5</v>
      </c>
      <c r="F198" s="23" t="n">
        <v>3</v>
      </c>
      <c r="G198" s="24"/>
      <c r="H198" s="24"/>
      <c r="I198" s="23" t="n">
        <v>2</v>
      </c>
      <c r="J198" s="24"/>
      <c r="K198" s="32"/>
      <c r="L198" s="24"/>
      <c r="M198" s="23" t="n">
        <v>2</v>
      </c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3" t="n">
        <v>1</v>
      </c>
      <c r="Y198" s="24"/>
      <c r="Z198" s="24"/>
      <c r="AA198" s="17" t="n">
        <f aca="false">(P198*1)+(Q198*2)+(S198*1)+(T198*0.5)+(U198*2)+(V198*0.5)+(W198*0.25)+(Y198*0.2)</f>
        <v>0</v>
      </c>
      <c r="AB198" s="17" t="n">
        <f aca="false">(I198*1)+(J198*0.5)+(K198*1)+(M198*0.5)+(N198*0.25)+(H198*0.25)</f>
        <v>3</v>
      </c>
      <c r="AC198" s="25" t="n">
        <f aca="false">AA198-AB198</f>
        <v>-3</v>
      </c>
    </row>
    <row r="199" customFormat="false" ht="12.75" hidden="false" customHeight="false" outlineLevel="0" collapsed="false">
      <c r="A199" s="21" t="s">
        <v>295</v>
      </c>
      <c r="B199" s="22" t="s">
        <v>250</v>
      </c>
      <c r="C199" s="30"/>
      <c r="D199" s="23" t="n">
        <v>5</v>
      </c>
      <c r="E199" s="23" t="n">
        <v>13</v>
      </c>
      <c r="F199" s="23" t="n">
        <v>9</v>
      </c>
      <c r="G199" s="23" t="n">
        <v>4</v>
      </c>
      <c r="H199" s="24"/>
      <c r="I199" s="24"/>
      <c r="J199" s="24"/>
      <c r="K199" s="32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3" t="n">
        <v>4</v>
      </c>
      <c r="Y199" s="23" t="n">
        <v>1</v>
      </c>
      <c r="Z199" s="24"/>
      <c r="AA199" s="17" t="n">
        <f aca="false">(P199*1)+(Q199*2)+(S199*1)+(T199*0.5)+(U199*2)+(V199*0.5)+(W199*0.25)+(Y199*0.2)</f>
        <v>0.2</v>
      </c>
      <c r="AB199" s="17" t="n">
        <f aca="false">(I199*1)+(J199*0.5)+(K199*1)+(M199*0.5)+(N199*0.25)+(H199*0.25)</f>
        <v>0</v>
      </c>
      <c r="AC199" s="25" t="n">
        <f aca="false">AA199-AB199</f>
        <v>0.2</v>
      </c>
    </row>
    <row r="200" customFormat="false" ht="12.75" hidden="false" customHeight="false" outlineLevel="0" collapsed="false">
      <c r="A200" s="21" t="s">
        <v>235</v>
      </c>
      <c r="B200" s="22" t="s">
        <v>224</v>
      </c>
      <c r="C200" s="30" t="n">
        <v>1</v>
      </c>
      <c r="D200" s="23" t="n">
        <v>4</v>
      </c>
      <c r="E200" s="23" t="n">
        <v>10</v>
      </c>
      <c r="F200" s="23" t="n">
        <v>9</v>
      </c>
      <c r="G200" s="24"/>
      <c r="H200" s="24"/>
      <c r="I200" s="24"/>
      <c r="J200" s="24"/>
      <c r="K200" s="31" t="n">
        <v>0</v>
      </c>
      <c r="L200" s="24"/>
      <c r="M200" s="24"/>
      <c r="N200" s="24"/>
      <c r="O200" s="23" t="n">
        <v>6</v>
      </c>
      <c r="P200" s="23" t="n">
        <v>5</v>
      </c>
      <c r="Q200" s="23" t="n">
        <v>1</v>
      </c>
      <c r="R200" s="24"/>
      <c r="S200" s="24"/>
      <c r="T200" s="24"/>
      <c r="U200" s="24"/>
      <c r="V200" s="24"/>
      <c r="W200" s="23" t="n">
        <v>1</v>
      </c>
      <c r="X200" s="24"/>
      <c r="Y200" s="24"/>
      <c r="Z200" s="24"/>
      <c r="AA200" s="17" t="n">
        <f aca="false">(P200*1)+(Q200*2)+(S200*1)+(T200*0.5)+(U200*2)+(V200*0.5)+(W200*0.25)+(Y200*0.2)</f>
        <v>7.25</v>
      </c>
      <c r="AB200" s="17" t="n">
        <f aca="false">(I200*1)+(J200*0.5)+(K200*1)+(M200*0.5)+(N200*0.25)+(H200*0.25)</f>
        <v>0</v>
      </c>
      <c r="AC200" s="25" t="n">
        <f aca="false">AA200-AB200</f>
        <v>7.25</v>
      </c>
    </row>
    <row r="201" customFormat="false" ht="12.75" hidden="false" customHeight="false" outlineLevel="0" collapsed="false">
      <c r="A201" s="21" t="s">
        <v>252</v>
      </c>
      <c r="B201" s="22" t="s">
        <v>228</v>
      </c>
      <c r="C201" s="30"/>
      <c r="D201" s="23" t="n">
        <v>5</v>
      </c>
      <c r="E201" s="23" t="n">
        <v>9</v>
      </c>
      <c r="F201" s="23" t="n">
        <v>8</v>
      </c>
      <c r="G201" s="24"/>
      <c r="H201" s="24"/>
      <c r="I201" s="23" t="n">
        <v>1</v>
      </c>
      <c r="J201" s="24"/>
      <c r="K201" s="32"/>
      <c r="L201" s="24"/>
      <c r="M201" s="23" t="n">
        <v>1</v>
      </c>
      <c r="N201" s="24"/>
      <c r="O201" s="23" t="n">
        <v>3</v>
      </c>
      <c r="P201" s="23" t="n">
        <v>3</v>
      </c>
      <c r="Q201" s="24"/>
      <c r="R201" s="24"/>
      <c r="S201" s="24"/>
      <c r="T201" s="24"/>
      <c r="U201" s="24"/>
      <c r="V201" s="24"/>
      <c r="W201" s="24"/>
      <c r="X201" s="23" t="n">
        <v>39</v>
      </c>
      <c r="Y201" s="23" t="n">
        <v>11</v>
      </c>
      <c r="Z201" s="24"/>
      <c r="AA201" s="17" t="n">
        <f aca="false">(P201*1)+(Q201*2)+(S201*1)+(T201*0.5)+(U201*2)+(V201*0.5)+(W201*0.25)+(Y201*0.2)</f>
        <v>5.2</v>
      </c>
      <c r="AB201" s="17" t="n">
        <f aca="false">(I201*1)+(J201*0.5)+(K201*1)+(M201*0.5)+(N201*0.25)+(H201*0.25)</f>
        <v>1.5</v>
      </c>
      <c r="AC201" s="25" t="n">
        <f aca="false">AA201-AB201</f>
        <v>3.7</v>
      </c>
    </row>
    <row r="202" customFormat="false" ht="12.75" hidden="false" customHeight="false" outlineLevel="0" collapsed="false">
      <c r="A202" s="21" t="s">
        <v>457</v>
      </c>
      <c r="B202" s="22" t="s">
        <v>244</v>
      </c>
      <c r="C202" s="30"/>
      <c r="D202" s="23" t="n">
        <v>5</v>
      </c>
      <c r="E202" s="23" t="n">
        <v>10</v>
      </c>
      <c r="F202" s="23" t="n">
        <v>7</v>
      </c>
      <c r="G202" s="24"/>
      <c r="H202" s="24"/>
      <c r="I202" s="23" t="n">
        <v>1</v>
      </c>
      <c r="J202" s="24"/>
      <c r="K202" s="31" t="n">
        <v>2</v>
      </c>
      <c r="L202" s="24"/>
      <c r="M202" s="24"/>
      <c r="N202" s="24"/>
      <c r="O202" s="23" t="n">
        <v>1</v>
      </c>
      <c r="P202" s="24"/>
      <c r="Q202" s="23" t="n">
        <v>1</v>
      </c>
      <c r="R202" s="24"/>
      <c r="S202" s="24"/>
      <c r="T202" s="24"/>
      <c r="U202" s="24"/>
      <c r="V202" s="24"/>
      <c r="W202" s="24"/>
      <c r="X202" s="23" t="n">
        <v>96</v>
      </c>
      <c r="Y202" s="23" t="n">
        <v>22</v>
      </c>
      <c r="Z202" s="24"/>
      <c r="AA202" s="17" t="n">
        <f aca="false">(P202*1)+(Q202*2)+(S202*1)+(T202*0.5)+(U202*2)+(V202*0.5)+(W202*0.25)+(Y202*0.2)</f>
        <v>6.4</v>
      </c>
      <c r="AB202" s="17" t="n">
        <f aca="false">(I202*1)+(J202*0.5)+(K202*1)+(M202*0.5)+(N202*0.25)+(H202*0.25)</f>
        <v>3</v>
      </c>
      <c r="AC202" s="25" t="n">
        <f aca="false">AA202-AB202</f>
        <v>3.4</v>
      </c>
    </row>
    <row r="203" customFormat="false" ht="12.75" hidden="false" customHeight="false" outlineLevel="0" collapsed="false">
      <c r="A203" s="21" t="s">
        <v>239</v>
      </c>
      <c r="B203" s="22" t="s">
        <v>240</v>
      </c>
      <c r="C203" s="30"/>
      <c r="D203" s="23" t="n">
        <v>5</v>
      </c>
      <c r="E203" s="23" t="n">
        <v>14</v>
      </c>
      <c r="F203" s="23" t="n">
        <v>14</v>
      </c>
      <c r="G203" s="24"/>
      <c r="H203" s="24"/>
      <c r="I203" s="24"/>
      <c r="J203" s="24"/>
      <c r="K203" s="32"/>
      <c r="L203" s="24"/>
      <c r="M203" s="24"/>
      <c r="N203" s="24"/>
      <c r="O203" s="23" t="n">
        <v>4</v>
      </c>
      <c r="P203" s="23" t="n">
        <v>4</v>
      </c>
      <c r="Q203" s="24"/>
      <c r="R203" s="24"/>
      <c r="S203" s="24"/>
      <c r="T203" s="24"/>
      <c r="U203" s="24"/>
      <c r="V203" s="24"/>
      <c r="W203" s="24"/>
      <c r="X203" s="23" t="n">
        <v>58</v>
      </c>
      <c r="Y203" s="23" t="n">
        <v>15</v>
      </c>
      <c r="Z203" s="24"/>
      <c r="AA203" s="17" t="n">
        <f aca="false">(P203*1)+(Q203*2)+(S203*1)+(T203*0.5)+(U203*2)+(V203*0.5)+(W203*0.25)+(Y203*0.2)</f>
        <v>7</v>
      </c>
      <c r="AB203" s="17" t="n">
        <f aca="false">(I203*1)+(J203*0.5)+(K203*1)+(M203*0.5)+(N203*0.25)+(H203*0.25)</f>
        <v>0</v>
      </c>
      <c r="AC203" s="25" t="n">
        <f aca="false">AA203-AB203</f>
        <v>7</v>
      </c>
    </row>
    <row r="204" customFormat="false" ht="12.75" hidden="false" customHeight="false" outlineLevel="0" collapsed="false">
      <c r="A204" s="21" t="s">
        <v>283</v>
      </c>
      <c r="B204" s="22" t="s">
        <v>240</v>
      </c>
      <c r="C204" s="30"/>
      <c r="D204" s="23" t="n">
        <v>5</v>
      </c>
      <c r="E204" s="23" t="n">
        <v>11</v>
      </c>
      <c r="F204" s="23" t="n">
        <v>9</v>
      </c>
      <c r="G204" s="23" t="n">
        <v>1</v>
      </c>
      <c r="H204" s="24"/>
      <c r="I204" s="23" t="n">
        <v>1</v>
      </c>
      <c r="J204" s="24"/>
      <c r="K204" s="32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3" t="n">
        <v>1</v>
      </c>
      <c r="X204" s="23" t="n">
        <v>22</v>
      </c>
      <c r="Y204" s="23" t="n">
        <v>8</v>
      </c>
      <c r="Z204" s="24"/>
      <c r="AA204" s="17" t="n">
        <f aca="false">(P204*1)+(Q204*2)+(S204*1)+(T204*0.5)+(U204*2)+(V204*0.5)+(W204*0.25)+(Y204*0.2)</f>
        <v>1.85</v>
      </c>
      <c r="AB204" s="17" t="n">
        <f aca="false">(I204*1)+(J204*0.5)+(K204*1)+(M204*0.5)+(N204*0.25)+(H204*0.25)</f>
        <v>1</v>
      </c>
      <c r="AC204" s="25" t="n">
        <f aca="false">AA204-AB204</f>
        <v>0.85</v>
      </c>
    </row>
    <row r="205" customFormat="false" ht="12.75" hidden="false" customHeight="false" outlineLevel="0" collapsed="false">
      <c r="A205" s="21" t="s">
        <v>270</v>
      </c>
      <c r="B205" s="22" t="s">
        <v>257</v>
      </c>
      <c r="C205" s="30"/>
      <c r="D205" s="23" t="n">
        <v>5</v>
      </c>
      <c r="E205" s="23" t="n">
        <v>11</v>
      </c>
      <c r="F205" s="23" t="n">
        <v>11</v>
      </c>
      <c r="G205" s="24"/>
      <c r="H205" s="24"/>
      <c r="I205" s="24"/>
      <c r="J205" s="24"/>
      <c r="K205" s="32"/>
      <c r="L205" s="24"/>
      <c r="M205" s="24"/>
      <c r="N205" s="24"/>
      <c r="O205" s="23" t="n">
        <v>2</v>
      </c>
      <c r="P205" s="23" t="n">
        <v>2</v>
      </c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17" t="n">
        <f aca="false">(P205*1)+(Q205*2)+(S205*1)+(T205*0.5)+(U205*2)+(V205*0.5)+(W205*0.25)+(Y205*0.2)</f>
        <v>2</v>
      </c>
      <c r="AB205" s="17" t="n">
        <f aca="false">(I205*1)+(J205*0.5)+(K205*1)+(M205*0.5)+(N205*0.25)+(H205*0.25)</f>
        <v>0</v>
      </c>
      <c r="AC205" s="25" t="n">
        <f aca="false">AA205-AB205</f>
        <v>2</v>
      </c>
    </row>
    <row r="206" customFormat="false" ht="12.75" hidden="false" customHeight="false" outlineLevel="0" collapsed="false">
      <c r="A206" s="21" t="s">
        <v>458</v>
      </c>
      <c r="B206" s="22" t="s">
        <v>230</v>
      </c>
      <c r="C206" s="30"/>
      <c r="D206" s="23" t="n">
        <v>4</v>
      </c>
      <c r="E206" s="23" t="n">
        <v>11</v>
      </c>
      <c r="F206" s="23" t="n">
        <v>11</v>
      </c>
      <c r="G206" s="24"/>
      <c r="H206" s="24"/>
      <c r="I206" s="24"/>
      <c r="J206" s="24"/>
      <c r="K206" s="32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17" t="n">
        <f aca="false">(P206*1)+(Q206*2)+(S206*1)+(T206*0.5)+(U206*2)+(V206*0.5)+(W206*0.25)+(Y206*0.2)</f>
        <v>0</v>
      </c>
      <c r="AB206" s="17" t="n">
        <f aca="false">(I206*1)+(J206*0.5)+(K206*1)+(M206*0.5)+(N206*0.25)+(H206*0.25)</f>
        <v>0</v>
      </c>
      <c r="AC206" s="25" t="n">
        <f aca="false">AA206-AB206</f>
        <v>0</v>
      </c>
    </row>
    <row r="207" customFormat="false" ht="12.75" hidden="false" customHeight="false" outlineLevel="0" collapsed="false">
      <c r="A207" s="21" t="s">
        <v>459</v>
      </c>
      <c r="B207" s="22" t="s">
        <v>244</v>
      </c>
      <c r="C207" s="30"/>
      <c r="D207" s="23" t="n">
        <v>4</v>
      </c>
      <c r="E207" s="23" t="n">
        <v>4</v>
      </c>
      <c r="F207" s="23" t="n">
        <v>2</v>
      </c>
      <c r="G207" s="23" t="n">
        <v>1</v>
      </c>
      <c r="H207" s="24"/>
      <c r="I207" s="24"/>
      <c r="J207" s="24"/>
      <c r="K207" s="31" t="n">
        <v>1</v>
      </c>
      <c r="L207" s="24"/>
      <c r="M207" s="24"/>
      <c r="N207" s="24"/>
      <c r="O207" s="23" t="n">
        <v>1</v>
      </c>
      <c r="P207" s="23" t="n">
        <v>1</v>
      </c>
      <c r="Q207" s="24"/>
      <c r="R207" s="24"/>
      <c r="S207" s="24"/>
      <c r="T207" s="24"/>
      <c r="U207" s="24"/>
      <c r="V207" s="24"/>
      <c r="W207" s="24"/>
      <c r="X207" s="23" t="n">
        <v>14</v>
      </c>
      <c r="Y207" s="23" t="n">
        <v>8</v>
      </c>
      <c r="Z207" s="24"/>
      <c r="AA207" s="17" t="n">
        <f aca="false">(P207*1)+(Q207*2)+(S207*1)+(T207*0.5)+(U207*2)+(V207*0.5)+(W207*0.25)+(Y207*0.2)</f>
        <v>2.6</v>
      </c>
      <c r="AB207" s="17" t="n">
        <f aca="false">(I207*1)+(J207*0.5)+(K207*1)+(M207*0.5)+(N207*0.25)+(H207*0.25)</f>
        <v>1</v>
      </c>
      <c r="AC207" s="25" t="n">
        <f aca="false">AA207-AB207</f>
        <v>1.6</v>
      </c>
    </row>
    <row r="208" customFormat="false" ht="12.75" hidden="false" customHeight="false" outlineLevel="0" collapsed="false">
      <c r="A208" s="21" t="s">
        <v>460</v>
      </c>
      <c r="B208" s="22" t="s">
        <v>228</v>
      </c>
      <c r="C208" s="30"/>
      <c r="D208" s="23" t="n">
        <v>1</v>
      </c>
      <c r="E208" s="23" t="n">
        <v>10</v>
      </c>
      <c r="F208" s="23" t="n">
        <v>10</v>
      </c>
      <c r="G208" s="24"/>
      <c r="H208" s="24"/>
      <c r="I208" s="24"/>
      <c r="J208" s="24"/>
      <c r="K208" s="32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17" t="n">
        <f aca="false">(P208*1)+(Q208*2)+(S208*1)+(T208*0.5)+(U208*2)+(V208*0.5)+(W208*0.25)+(Y208*0.2)</f>
        <v>0</v>
      </c>
      <c r="AB208" s="17" t="n">
        <f aca="false">(I208*1)+(J208*0.5)+(K208*1)+(M208*0.5)+(N208*0.25)+(H208*0.25)</f>
        <v>0</v>
      </c>
      <c r="AC208" s="25" t="n">
        <f aca="false">AA208-AB208</f>
        <v>0</v>
      </c>
    </row>
    <row r="209" customFormat="false" ht="12.75" hidden="false" customHeight="false" outlineLevel="0" collapsed="false">
      <c r="A209" s="21" t="s">
        <v>461</v>
      </c>
      <c r="B209" s="22" t="s">
        <v>226</v>
      </c>
      <c r="C209" s="30"/>
      <c r="D209" s="23" t="n">
        <v>5</v>
      </c>
      <c r="E209" s="23" t="n">
        <v>9</v>
      </c>
      <c r="F209" s="23" t="n">
        <v>6</v>
      </c>
      <c r="G209" s="24"/>
      <c r="H209" s="24"/>
      <c r="I209" s="23" t="n">
        <v>2</v>
      </c>
      <c r="J209" s="24"/>
      <c r="K209" s="31" t="n">
        <v>1</v>
      </c>
      <c r="L209" s="24"/>
      <c r="M209" s="24"/>
      <c r="N209" s="24"/>
      <c r="O209" s="23" t="n">
        <v>1</v>
      </c>
      <c r="P209" s="23" t="n">
        <v>1</v>
      </c>
      <c r="Q209" s="24"/>
      <c r="R209" s="24"/>
      <c r="S209" s="24"/>
      <c r="T209" s="24"/>
      <c r="U209" s="24"/>
      <c r="V209" s="24"/>
      <c r="W209" s="23" t="n">
        <v>3</v>
      </c>
      <c r="X209" s="24"/>
      <c r="Y209" s="24"/>
      <c r="Z209" s="24"/>
      <c r="AA209" s="17" t="n">
        <f aca="false">(P209*1)+(Q209*2)+(S209*1)+(T209*0.5)+(U209*2)+(V209*0.5)+(W209*0.25)+(Y209*0.2)</f>
        <v>1.75</v>
      </c>
      <c r="AB209" s="17" t="n">
        <f aca="false">(I209*1)+(J209*0.5)+(K209*1)+(M209*0.5)+(N209*0.25)+(H209*0.25)</f>
        <v>3</v>
      </c>
      <c r="AC209" s="25" t="n">
        <f aca="false">AA209-AB209</f>
        <v>-1.25</v>
      </c>
    </row>
    <row r="210" customFormat="false" ht="12.75" hidden="false" customHeight="false" outlineLevel="0" collapsed="false">
      <c r="A210" s="21" t="s">
        <v>462</v>
      </c>
      <c r="B210" s="22" t="s">
        <v>240</v>
      </c>
      <c r="C210" s="30"/>
      <c r="D210" s="23" t="n">
        <v>5</v>
      </c>
      <c r="E210" s="23" t="n">
        <v>10</v>
      </c>
      <c r="F210" s="23" t="n">
        <v>8</v>
      </c>
      <c r="G210" s="24"/>
      <c r="H210" s="24"/>
      <c r="I210" s="23" t="n">
        <v>1</v>
      </c>
      <c r="J210" s="24"/>
      <c r="K210" s="31" t="n">
        <v>1</v>
      </c>
      <c r="L210" s="24"/>
      <c r="M210" s="23" t="n">
        <v>1</v>
      </c>
      <c r="N210" s="24"/>
      <c r="O210" s="24"/>
      <c r="P210" s="24"/>
      <c r="Q210" s="24"/>
      <c r="R210" s="24"/>
      <c r="S210" s="24"/>
      <c r="T210" s="24"/>
      <c r="U210" s="24"/>
      <c r="V210" s="24"/>
      <c r="W210" s="23" t="n">
        <v>1</v>
      </c>
      <c r="X210" s="23" t="n">
        <v>1</v>
      </c>
      <c r="Y210" s="23" t="n">
        <v>1</v>
      </c>
      <c r="Z210" s="24"/>
      <c r="AA210" s="17" t="n">
        <f aca="false">(P210*1)+(Q210*2)+(S210*1)+(T210*0.5)+(U210*2)+(V210*0.5)+(W210*0.25)+(Y210*0.2)</f>
        <v>0.45</v>
      </c>
      <c r="AB210" s="17" t="n">
        <f aca="false">(I210*1)+(J210*0.5)+(K210*1)+(M210*0.5)+(N210*0.25)+(H210*0.25)</f>
        <v>2.5</v>
      </c>
      <c r="AC210" s="25" t="n">
        <f aca="false">AA210-AB210</f>
        <v>-2.05</v>
      </c>
    </row>
    <row r="211" customFormat="false" ht="12.75" hidden="false" customHeight="false" outlineLevel="0" collapsed="false">
      <c r="A211" s="21" t="s">
        <v>463</v>
      </c>
      <c r="B211" s="22" t="s">
        <v>285</v>
      </c>
      <c r="C211" s="30"/>
      <c r="D211" s="23" t="n">
        <v>2</v>
      </c>
      <c r="E211" s="23" t="n">
        <v>2</v>
      </c>
      <c r="F211" s="23" t="n">
        <v>2</v>
      </c>
      <c r="G211" s="24"/>
      <c r="H211" s="24"/>
      <c r="I211" s="24"/>
      <c r="J211" s="24"/>
      <c r="K211" s="32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17" t="n">
        <f aca="false">(P211*1)+(Q211*2)+(S211*1)+(T211*0.5)+(U211*2)+(V211*0.5)+(W211*0.25)+(Y211*0.2)</f>
        <v>0</v>
      </c>
      <c r="AB211" s="17" t="n">
        <f aca="false">(I211*1)+(J211*0.5)+(K211*1)+(M211*0.5)+(N211*0.25)+(H211*0.25)</f>
        <v>0</v>
      </c>
      <c r="AC211" s="25" t="n">
        <f aca="false">AA211-AB211</f>
        <v>0</v>
      </c>
    </row>
    <row r="212" customFormat="false" ht="12.75" hidden="false" customHeight="false" outlineLevel="0" collapsed="false">
      <c r="A212" s="21" t="s">
        <v>464</v>
      </c>
      <c r="B212" s="22" t="s">
        <v>250</v>
      </c>
      <c r="C212" s="30"/>
      <c r="D212" s="23" t="n">
        <v>2</v>
      </c>
      <c r="E212" s="23" t="n">
        <v>4</v>
      </c>
      <c r="F212" s="23" t="n">
        <v>2</v>
      </c>
      <c r="G212" s="24"/>
      <c r="H212" s="24"/>
      <c r="I212" s="23" t="n">
        <v>1</v>
      </c>
      <c r="J212" s="24"/>
      <c r="K212" s="31" t="n">
        <v>1</v>
      </c>
      <c r="L212" s="24"/>
      <c r="M212" s="23" t="n">
        <v>1</v>
      </c>
      <c r="N212" s="24"/>
      <c r="O212" s="23" t="n">
        <v>1</v>
      </c>
      <c r="P212" s="23" t="n">
        <v>1</v>
      </c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17" t="n">
        <f aca="false">(P212*1)+(Q212*2)+(S212*1)+(T212*0.5)+(U212*2)+(V212*0.5)+(W212*0.25)+(Y212*0.2)</f>
        <v>1</v>
      </c>
      <c r="AB212" s="17" t="n">
        <f aca="false">(I212*1)+(J212*0.5)+(K212*1)+(M212*0.5)+(N212*0.25)+(H212*0.25)</f>
        <v>2.5</v>
      </c>
      <c r="AC212" s="25" t="n">
        <f aca="false">AA212-AB212</f>
        <v>-1.5</v>
      </c>
    </row>
    <row r="213" customFormat="false" ht="12.75" hidden="false" customHeight="false" outlineLevel="0" collapsed="false">
      <c r="A213" s="21" t="s">
        <v>254</v>
      </c>
      <c r="B213" s="22" t="s">
        <v>240</v>
      </c>
      <c r="C213" s="30"/>
      <c r="D213" s="23" t="n">
        <v>5</v>
      </c>
      <c r="E213" s="23" t="n">
        <v>9</v>
      </c>
      <c r="F213" s="23" t="n">
        <v>8</v>
      </c>
      <c r="G213" s="24"/>
      <c r="H213" s="24"/>
      <c r="I213" s="23" t="n">
        <v>1</v>
      </c>
      <c r="J213" s="24"/>
      <c r="K213" s="32"/>
      <c r="L213" s="24"/>
      <c r="M213" s="23" t="n">
        <v>2</v>
      </c>
      <c r="N213" s="24"/>
      <c r="O213" s="23" t="n">
        <v>4</v>
      </c>
      <c r="P213" s="23" t="n">
        <v>4</v>
      </c>
      <c r="Q213" s="24"/>
      <c r="R213" s="24"/>
      <c r="S213" s="24"/>
      <c r="T213" s="24"/>
      <c r="U213" s="24"/>
      <c r="V213" s="24"/>
      <c r="W213" s="23" t="n">
        <v>1</v>
      </c>
      <c r="X213" s="23" t="n">
        <v>6</v>
      </c>
      <c r="Y213" s="23" t="n">
        <v>4</v>
      </c>
      <c r="Z213" s="24"/>
      <c r="AA213" s="17" t="n">
        <f aca="false">(P213*1)+(Q213*2)+(S213*1)+(T213*0.5)+(U213*2)+(V213*0.5)+(W213*0.25)+(Y213*0.2)</f>
        <v>5.05</v>
      </c>
      <c r="AB213" s="17" t="n">
        <f aca="false">(I213*1)+(J213*0.5)+(K213*1)+(M213*0.5)+(N213*0.25)+(H213*0.25)</f>
        <v>2</v>
      </c>
      <c r="AC213" s="25" t="n">
        <f aca="false">AA213-AB213</f>
        <v>3.05</v>
      </c>
    </row>
    <row r="214" customFormat="false" ht="12.75" hidden="false" customHeight="false" outlineLevel="0" collapsed="false">
      <c r="A214" s="21" t="s">
        <v>267</v>
      </c>
      <c r="B214" s="22" t="s">
        <v>244</v>
      </c>
      <c r="C214" s="30"/>
      <c r="D214" s="23" t="n">
        <v>5</v>
      </c>
      <c r="E214" s="23" t="n">
        <v>14</v>
      </c>
      <c r="F214" s="23" t="n">
        <v>13</v>
      </c>
      <c r="G214" s="23" t="n">
        <v>1</v>
      </c>
      <c r="H214" s="24"/>
      <c r="I214" s="24"/>
      <c r="J214" s="24"/>
      <c r="K214" s="32"/>
      <c r="L214" s="24"/>
      <c r="M214" s="24"/>
      <c r="N214" s="24"/>
      <c r="O214" s="24"/>
      <c r="P214" s="24"/>
      <c r="Q214" s="24"/>
      <c r="R214" s="23" t="n">
        <v>1</v>
      </c>
      <c r="S214" s="24"/>
      <c r="T214" s="23" t="n">
        <v>1</v>
      </c>
      <c r="U214" s="24"/>
      <c r="V214" s="24"/>
      <c r="W214" s="23" t="n">
        <v>1</v>
      </c>
      <c r="X214" s="23" t="n">
        <v>20</v>
      </c>
      <c r="Y214" s="23" t="n">
        <v>7</v>
      </c>
      <c r="Z214" s="24"/>
      <c r="AA214" s="17" t="n">
        <f aca="false">(P214*1)+(Q214*2)+(S214*1)+(T214*0.5)+(U214*2)+(V214*0.5)+(W214*0.25)+(Y214*0.2)</f>
        <v>2.15</v>
      </c>
      <c r="AB214" s="17" t="n">
        <f aca="false">(I214*1)+(J214*0.5)+(K214*1)+(M214*0.5)+(N214*0.25)+(H214*0.25)</f>
        <v>0</v>
      </c>
      <c r="AC214" s="25" t="n">
        <f aca="false">AA214-AB214</f>
        <v>2.15</v>
      </c>
    </row>
    <row r="215" customFormat="false" ht="12.75" hidden="false" customHeight="false" outlineLevel="0" collapsed="false">
      <c r="A215" s="21" t="s">
        <v>465</v>
      </c>
      <c r="B215" s="22" t="s">
        <v>244</v>
      </c>
      <c r="C215" s="30"/>
      <c r="D215" s="23" t="n">
        <v>3</v>
      </c>
      <c r="E215" s="23" t="n">
        <v>7</v>
      </c>
      <c r="F215" s="23" t="n">
        <v>3</v>
      </c>
      <c r="G215" s="23" t="n">
        <v>3</v>
      </c>
      <c r="H215" s="24"/>
      <c r="I215" s="24"/>
      <c r="J215" s="23" t="n">
        <v>1</v>
      </c>
      <c r="K215" s="32"/>
      <c r="L215" s="24"/>
      <c r="M215" s="23" t="n">
        <v>1</v>
      </c>
      <c r="N215" s="24"/>
      <c r="O215" s="23" t="n">
        <v>1</v>
      </c>
      <c r="P215" s="23" t="n">
        <v>1</v>
      </c>
      <c r="Q215" s="24"/>
      <c r="R215" s="24"/>
      <c r="S215" s="24"/>
      <c r="T215" s="24"/>
      <c r="U215" s="24"/>
      <c r="V215" s="24"/>
      <c r="W215" s="24"/>
      <c r="X215" s="23" t="n">
        <v>45</v>
      </c>
      <c r="Y215" s="23" t="n">
        <v>18</v>
      </c>
      <c r="Z215" s="24"/>
      <c r="AA215" s="17" t="n">
        <f aca="false">(P215*1)+(Q215*2)+(S215*1)+(T215*0.5)+(U215*2)+(V215*0.5)+(W215*0.25)+(Y215*0.2)</f>
        <v>4.6</v>
      </c>
      <c r="AB215" s="17" t="n">
        <f aca="false">(I215*1)+(J215*0.5)+(K215*1)+(M215*0.5)+(N215*0.25)+(H215*0.25)</f>
        <v>1</v>
      </c>
      <c r="AC215" s="25" t="n">
        <f aca="false">AA215-AB215</f>
        <v>3.6</v>
      </c>
    </row>
    <row r="216" customFormat="false" ht="12.75" hidden="false" customHeight="false" outlineLevel="0" collapsed="false">
      <c r="A216" s="21" t="s">
        <v>219</v>
      </c>
      <c r="B216" s="22" t="s">
        <v>220</v>
      </c>
      <c r="C216" s="30" t="n">
        <v>1</v>
      </c>
      <c r="D216" s="23" t="n">
        <v>5</v>
      </c>
      <c r="E216" s="23" t="n">
        <v>11</v>
      </c>
      <c r="F216" s="23" t="n">
        <v>9</v>
      </c>
      <c r="G216" s="24"/>
      <c r="H216" s="24"/>
      <c r="I216" s="23" t="n">
        <v>1</v>
      </c>
      <c r="J216" s="24"/>
      <c r="K216" s="31" t="n">
        <v>0</v>
      </c>
      <c r="L216" s="24"/>
      <c r="M216" s="24"/>
      <c r="N216" s="24"/>
      <c r="O216" s="23" t="n">
        <v>9</v>
      </c>
      <c r="P216" s="23" t="n">
        <v>4</v>
      </c>
      <c r="Q216" s="23" t="n">
        <v>5</v>
      </c>
      <c r="R216" s="24"/>
      <c r="S216" s="24"/>
      <c r="T216" s="24"/>
      <c r="U216" s="24"/>
      <c r="V216" s="24"/>
      <c r="W216" s="23" t="n">
        <v>3</v>
      </c>
      <c r="X216" s="24"/>
      <c r="Y216" s="24"/>
      <c r="Z216" s="24"/>
      <c r="AA216" s="17" t="n">
        <f aca="false">(P216*1)+(Q216*2)+(S216*1)+(T216*0.5)+(U216*2)+(V216*0.5)+(W216*0.25)+(Y216*0.2)</f>
        <v>14.75</v>
      </c>
      <c r="AB216" s="17" t="n">
        <f aca="false">(I216*1)+(J216*0.5)+(K216*1)+(M216*0.5)+(N216*0.25)+(H216*0.25)</f>
        <v>1</v>
      </c>
      <c r="AC216" s="25" t="n">
        <f aca="false">AA216-AB216</f>
        <v>13.75</v>
      </c>
    </row>
    <row r="217" customFormat="false" ht="12.75" hidden="false" customHeight="false" outlineLevel="0" collapsed="false">
      <c r="A217" s="21" t="s">
        <v>466</v>
      </c>
      <c r="B217" s="22" t="s">
        <v>276</v>
      </c>
      <c r="C217" s="30"/>
      <c r="D217" s="23" t="n">
        <v>5</v>
      </c>
      <c r="E217" s="23" t="n">
        <v>6</v>
      </c>
      <c r="F217" s="23" t="n">
        <v>4</v>
      </c>
      <c r="G217" s="24"/>
      <c r="H217" s="24"/>
      <c r="I217" s="23" t="n">
        <v>1</v>
      </c>
      <c r="J217" s="24"/>
      <c r="K217" s="31" t="n">
        <v>1</v>
      </c>
      <c r="L217" s="24"/>
      <c r="M217" s="23" t="n">
        <v>1</v>
      </c>
      <c r="N217" s="24"/>
      <c r="O217" s="23" t="n">
        <v>1</v>
      </c>
      <c r="P217" s="23" t="n">
        <v>1</v>
      </c>
      <c r="Q217" s="24"/>
      <c r="R217" s="24"/>
      <c r="S217" s="24"/>
      <c r="T217" s="24"/>
      <c r="U217" s="24"/>
      <c r="V217" s="24"/>
      <c r="W217" s="23" t="n">
        <v>1</v>
      </c>
      <c r="X217" s="23" t="n">
        <v>178</v>
      </c>
      <c r="Y217" s="23" t="n">
        <v>39</v>
      </c>
      <c r="Z217" s="24"/>
      <c r="AA217" s="17" t="n">
        <f aca="false">(P217*1)+(Q217*2)+(S217*1)+(T217*0.5)+(U217*2)+(V217*0.5)+(W217*0.25)+(Y217*0.2)</f>
        <v>9.05</v>
      </c>
      <c r="AB217" s="17" t="n">
        <f aca="false">(I217*1)+(J217*0.5)+(K217*1)+(M217*0.5)+(N217*0.25)+(H217*0.25)</f>
        <v>2.5</v>
      </c>
      <c r="AC217" s="25" t="n">
        <f aca="false">AA217-AB217</f>
        <v>6.55</v>
      </c>
    </row>
    <row r="218" customFormat="false" ht="12.75" hidden="false" customHeight="false" outlineLevel="0" collapsed="false">
      <c r="A218" s="21" t="s">
        <v>467</v>
      </c>
      <c r="B218" s="22" t="s">
        <v>240</v>
      </c>
      <c r="C218" s="30"/>
      <c r="D218" s="23" t="n">
        <v>3</v>
      </c>
      <c r="E218" s="23" t="n">
        <v>4</v>
      </c>
      <c r="F218" s="23" t="n">
        <v>1</v>
      </c>
      <c r="G218" s="23" t="n">
        <v>1</v>
      </c>
      <c r="H218" s="24"/>
      <c r="I218" s="23" t="n">
        <v>1</v>
      </c>
      <c r="J218" s="24"/>
      <c r="K218" s="31" t="n">
        <v>1</v>
      </c>
      <c r="L218" s="24"/>
      <c r="M218" s="23" t="n">
        <v>1</v>
      </c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17" t="n">
        <f aca="false">(P218*1)+(Q218*2)+(S218*1)+(T218*0.5)+(U218*2)+(V218*0.5)+(W218*0.25)+(Y218*0.2)</f>
        <v>0</v>
      </c>
      <c r="AB218" s="17" t="n">
        <f aca="false">(I218*1)+(J218*0.5)+(K218*1)+(M218*0.5)+(N218*0.25)+(H218*0.25)</f>
        <v>2.5</v>
      </c>
      <c r="AC218" s="25" t="n">
        <f aca="false">AA218-AB218</f>
        <v>-2.5</v>
      </c>
    </row>
    <row r="219" customFormat="false" ht="12.75" hidden="false" customHeight="false" outlineLevel="0" collapsed="false">
      <c r="A219" s="21" t="s">
        <v>251</v>
      </c>
      <c r="B219" s="22" t="s">
        <v>228</v>
      </c>
      <c r="C219" s="30"/>
      <c r="D219" s="23" t="n">
        <v>5</v>
      </c>
      <c r="E219" s="23" t="n">
        <v>8</v>
      </c>
      <c r="F219" s="23" t="n">
        <v>7</v>
      </c>
      <c r="G219" s="24"/>
      <c r="H219" s="24"/>
      <c r="I219" s="23" t="n">
        <v>1</v>
      </c>
      <c r="J219" s="24"/>
      <c r="K219" s="32"/>
      <c r="L219" s="24"/>
      <c r="M219" s="23" t="n">
        <v>1</v>
      </c>
      <c r="N219" s="24"/>
      <c r="O219" s="23" t="n">
        <v>1</v>
      </c>
      <c r="P219" s="23" t="n">
        <v>1</v>
      </c>
      <c r="Q219" s="24"/>
      <c r="R219" s="24"/>
      <c r="S219" s="24"/>
      <c r="T219" s="24"/>
      <c r="U219" s="24"/>
      <c r="V219" s="24"/>
      <c r="W219" s="23" t="n">
        <v>1</v>
      </c>
      <c r="X219" s="23" t="n">
        <v>85</v>
      </c>
      <c r="Y219" s="23" t="n">
        <v>20</v>
      </c>
      <c r="Z219" s="24"/>
      <c r="AA219" s="17" t="n">
        <f aca="false">(P219*1)+(Q219*2)+(S219*1)+(T219*0.5)+(U219*2)+(V219*0.5)+(W219*0.25)+(Y219*0.2)</f>
        <v>5.25</v>
      </c>
      <c r="AB219" s="17" t="n">
        <f aca="false">(I219*1)+(J219*0.5)+(K219*1)+(M219*0.5)+(N219*0.25)+(H219*0.25)</f>
        <v>1.5</v>
      </c>
      <c r="AC219" s="25" t="n">
        <f aca="false">AA219-AB219</f>
        <v>3.75</v>
      </c>
    </row>
    <row r="220" customFormat="false" ht="12.75" hidden="false" customHeight="false" outlineLevel="0" collapsed="false">
      <c r="A220" s="21" t="s">
        <v>468</v>
      </c>
      <c r="B220" s="22" t="s">
        <v>246</v>
      </c>
      <c r="C220" s="30"/>
      <c r="D220" s="23" t="n">
        <v>5</v>
      </c>
      <c r="E220" s="23" t="n">
        <v>6</v>
      </c>
      <c r="F220" s="23" t="n">
        <v>4</v>
      </c>
      <c r="G220" s="24"/>
      <c r="H220" s="24"/>
      <c r="I220" s="23" t="n">
        <v>1</v>
      </c>
      <c r="J220" s="23" t="n">
        <v>1</v>
      </c>
      <c r="K220" s="32"/>
      <c r="L220" s="24"/>
      <c r="M220" s="23" t="n">
        <v>2</v>
      </c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17" t="n">
        <f aca="false">(P220*1)+(Q220*2)+(S220*1)+(T220*0.5)+(U220*2)+(V220*0.5)+(W220*0.25)+(Y220*0.2)</f>
        <v>0</v>
      </c>
      <c r="AB220" s="17" t="n">
        <f aca="false">(I220*1)+(J220*0.5)+(K220*1)+(M220*0.5)+(N220*0.25)+(H220*0.25)</f>
        <v>2.5</v>
      </c>
      <c r="AC220" s="25" t="n">
        <f aca="false">AA220-AB220</f>
        <v>-2.5</v>
      </c>
    </row>
    <row r="221" customFormat="false" ht="12.75" hidden="false" customHeight="false" outlineLevel="0" collapsed="false">
      <c r="A221" s="21" t="s">
        <v>469</v>
      </c>
      <c r="B221" s="22" t="s">
        <v>285</v>
      </c>
      <c r="C221" s="30"/>
      <c r="D221" s="23" t="n">
        <v>5</v>
      </c>
      <c r="E221" s="23" t="n">
        <v>7</v>
      </c>
      <c r="F221" s="23" t="n">
        <v>6</v>
      </c>
      <c r="G221" s="24"/>
      <c r="H221" s="24"/>
      <c r="I221" s="23" t="n">
        <v>1</v>
      </c>
      <c r="J221" s="24"/>
      <c r="K221" s="32"/>
      <c r="L221" s="24"/>
      <c r="M221" s="23" t="n">
        <v>1</v>
      </c>
      <c r="N221" s="24"/>
      <c r="O221" s="24"/>
      <c r="P221" s="24"/>
      <c r="Q221" s="24"/>
      <c r="R221" s="24"/>
      <c r="S221" s="24"/>
      <c r="T221" s="24"/>
      <c r="U221" s="24"/>
      <c r="V221" s="24"/>
      <c r="W221" s="23" t="n">
        <v>1</v>
      </c>
      <c r="X221" s="24"/>
      <c r="Y221" s="24"/>
      <c r="Z221" s="24"/>
      <c r="AA221" s="17" t="n">
        <f aca="false">(P221*1)+(Q221*2)+(S221*1)+(T221*0.5)+(U221*2)+(V221*0.5)+(W221*0.25)+(Y221*0.2)</f>
        <v>0.25</v>
      </c>
      <c r="AB221" s="17" t="n">
        <f aca="false">(I221*1)+(J221*0.5)+(K221*1)+(M221*0.5)+(N221*0.25)+(H221*0.25)</f>
        <v>1.5</v>
      </c>
      <c r="AC221" s="25" t="n">
        <f aca="false">AA221-AB221</f>
        <v>-1.25</v>
      </c>
    </row>
    <row r="222" customFormat="false" ht="12.75" hidden="false" customHeight="false" outlineLevel="0" collapsed="false">
      <c r="A222" s="21" t="s">
        <v>470</v>
      </c>
      <c r="B222" s="22" t="s">
        <v>226</v>
      </c>
      <c r="C222" s="30"/>
      <c r="D222" s="23" t="n">
        <v>3</v>
      </c>
      <c r="E222" s="23" t="n">
        <v>7</v>
      </c>
      <c r="F222" s="23" t="n">
        <v>7</v>
      </c>
      <c r="G222" s="24"/>
      <c r="H222" s="24"/>
      <c r="I222" s="24"/>
      <c r="J222" s="24"/>
      <c r="K222" s="32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17" t="n">
        <f aca="false">(P222*1)+(Q222*2)+(S222*1)+(T222*0.5)+(U222*2)+(V222*0.5)+(W222*0.25)+(Y222*0.2)</f>
        <v>0</v>
      </c>
      <c r="AB222" s="17" t="n">
        <f aca="false">(I222*1)+(J222*0.5)+(K222*1)+(M222*0.5)+(N222*0.25)+(H222*0.25)</f>
        <v>0</v>
      </c>
      <c r="AC222" s="25" t="n">
        <f aca="false">AA222-AB222</f>
        <v>0</v>
      </c>
    </row>
    <row r="223" customFormat="false" ht="12.75" hidden="false" customHeight="false" outlineLevel="0" collapsed="false">
      <c r="A223" s="21" t="s">
        <v>471</v>
      </c>
      <c r="B223" s="22" t="s">
        <v>340</v>
      </c>
      <c r="C223" s="30"/>
      <c r="D223" s="23" t="n">
        <v>5</v>
      </c>
      <c r="E223" s="23" t="n">
        <v>15</v>
      </c>
      <c r="F223" s="23" t="n">
        <v>11</v>
      </c>
      <c r="G223" s="23" t="n">
        <v>1</v>
      </c>
      <c r="H223" s="23" t="n">
        <v>2</v>
      </c>
      <c r="I223" s="24"/>
      <c r="J223" s="24"/>
      <c r="K223" s="31" t="n">
        <v>1</v>
      </c>
      <c r="L223" s="24"/>
      <c r="M223" s="24"/>
      <c r="N223" s="24"/>
      <c r="O223" s="23" t="n">
        <v>1</v>
      </c>
      <c r="P223" s="24"/>
      <c r="Q223" s="23" t="n">
        <v>1</v>
      </c>
      <c r="R223" s="24"/>
      <c r="S223" s="24"/>
      <c r="T223" s="24"/>
      <c r="U223" s="24"/>
      <c r="V223" s="24"/>
      <c r="W223" s="24"/>
      <c r="X223" s="24"/>
      <c r="Y223" s="24"/>
      <c r="Z223" s="24"/>
      <c r="AA223" s="17" t="n">
        <f aca="false">(P223*1)+(Q223*2)+(S223*1)+(T223*0.5)+(U223*2)+(V223*0.5)+(W223*0.25)+(Y223*0.2)</f>
        <v>2</v>
      </c>
      <c r="AB223" s="17" t="n">
        <f aca="false">(I223*1)+(J223*0.5)+(K223*1)+(M223*0.5)+(N223*0.25)+(H223*0.25)</f>
        <v>1.5</v>
      </c>
      <c r="AC223" s="25" t="n">
        <f aca="false">AA223-AB223</f>
        <v>0.5</v>
      </c>
    </row>
    <row r="224" customFormat="false" ht="12.75" hidden="false" customHeight="false" outlineLevel="0" collapsed="false">
      <c r="A224" s="21" t="s">
        <v>472</v>
      </c>
      <c r="B224" s="22" t="s">
        <v>224</v>
      </c>
      <c r="C224" s="30"/>
      <c r="D224" s="23" t="n">
        <v>5</v>
      </c>
      <c r="E224" s="23" t="n">
        <v>10</v>
      </c>
      <c r="F224" s="23" t="n">
        <v>7</v>
      </c>
      <c r="G224" s="24"/>
      <c r="H224" s="24"/>
      <c r="I224" s="23" t="n">
        <v>1</v>
      </c>
      <c r="J224" s="24"/>
      <c r="K224" s="31" t="n">
        <v>2</v>
      </c>
      <c r="L224" s="24"/>
      <c r="M224" s="24"/>
      <c r="N224" s="24"/>
      <c r="O224" s="23" t="n">
        <v>3</v>
      </c>
      <c r="P224" s="24"/>
      <c r="Q224" s="23" t="n">
        <v>3</v>
      </c>
      <c r="R224" s="24"/>
      <c r="S224" s="24"/>
      <c r="T224" s="24"/>
      <c r="U224" s="24"/>
      <c r="V224" s="24"/>
      <c r="W224" s="23" t="n">
        <v>1</v>
      </c>
      <c r="X224" s="24"/>
      <c r="Y224" s="24"/>
      <c r="Z224" s="24"/>
      <c r="AA224" s="17" t="n">
        <f aca="false">(P224*1)+(Q224*2)+(S224*1)+(T224*0.5)+(U224*2)+(V224*0.5)+(W224*0.25)+(Y224*0.2)</f>
        <v>6.25</v>
      </c>
      <c r="AB224" s="17" t="n">
        <f aca="false">(I224*1)+(J224*0.5)+(K224*1)+(M224*0.5)+(N224*0.25)+(H224*0.25)</f>
        <v>3</v>
      </c>
      <c r="AC224" s="25" t="n">
        <f aca="false">AA224-AB224</f>
        <v>3.25</v>
      </c>
    </row>
    <row r="225" customFormat="false" ht="12.75" hidden="false" customHeight="false" outlineLevel="0" collapsed="false">
      <c r="A225" s="21" t="s">
        <v>473</v>
      </c>
      <c r="B225" s="22" t="s">
        <v>230</v>
      </c>
      <c r="C225" s="30"/>
      <c r="D225" s="23" t="n">
        <v>1</v>
      </c>
      <c r="E225" s="23" t="n">
        <v>5</v>
      </c>
      <c r="F225" s="23" t="n">
        <v>5</v>
      </c>
      <c r="G225" s="24"/>
      <c r="H225" s="24"/>
      <c r="I225" s="24"/>
      <c r="J225" s="24"/>
      <c r="K225" s="32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17" t="n">
        <f aca="false">(P225*1)+(Q225*2)+(S225*1)+(T225*0.5)+(U225*2)+(V225*0.5)+(W225*0.25)+(Y225*0.2)</f>
        <v>0</v>
      </c>
      <c r="AB225" s="17" t="n">
        <f aca="false">(I225*1)+(J225*0.5)+(K225*1)+(M225*0.5)+(N225*0.25)+(H225*0.25)</f>
        <v>0</v>
      </c>
      <c r="AC225" s="25" t="n">
        <f aca="false">AA225-AB225</f>
        <v>0</v>
      </c>
    </row>
    <row r="226" customFormat="false" ht="12.75" hidden="false" customHeight="false" outlineLevel="0" collapsed="false">
      <c r="A226" s="21" t="s">
        <v>263</v>
      </c>
      <c r="B226" s="22" t="s">
        <v>250</v>
      </c>
      <c r="C226" s="30"/>
      <c r="D226" s="23" t="n">
        <v>5</v>
      </c>
      <c r="E226" s="23" t="n">
        <v>12</v>
      </c>
      <c r="F226" s="23" t="n">
        <v>12</v>
      </c>
      <c r="G226" s="24"/>
      <c r="H226" s="24"/>
      <c r="I226" s="24"/>
      <c r="J226" s="24"/>
      <c r="K226" s="32"/>
      <c r="L226" s="24"/>
      <c r="M226" s="24"/>
      <c r="N226" s="24"/>
      <c r="O226" s="23" t="n">
        <v>2</v>
      </c>
      <c r="P226" s="23" t="n">
        <v>2</v>
      </c>
      <c r="Q226" s="24"/>
      <c r="R226" s="24"/>
      <c r="S226" s="24"/>
      <c r="T226" s="24"/>
      <c r="U226" s="24"/>
      <c r="V226" s="24"/>
      <c r="W226" s="24"/>
      <c r="X226" s="23" t="n">
        <v>9</v>
      </c>
      <c r="Y226" s="23" t="n">
        <v>2</v>
      </c>
      <c r="Z226" s="24"/>
      <c r="AA226" s="17" t="n">
        <f aca="false">(P226*1)+(Q226*2)+(S226*1)+(T226*0.5)+(U226*2)+(V226*0.5)+(W226*0.25)+(Y226*0.2)</f>
        <v>2.4</v>
      </c>
      <c r="AB226" s="17" t="n">
        <f aca="false">(I226*1)+(J226*0.5)+(K226*1)+(M226*0.5)+(N226*0.25)+(H226*0.25)</f>
        <v>0</v>
      </c>
      <c r="AC226" s="25" t="n">
        <f aca="false">AA226-AB226</f>
        <v>2.4</v>
      </c>
    </row>
    <row r="227" customFormat="false" ht="12.75" hidden="false" customHeight="false" outlineLevel="0" collapsed="false">
      <c r="A227" s="21" t="s">
        <v>474</v>
      </c>
      <c r="B227" s="22" t="s">
        <v>226</v>
      </c>
      <c r="C227" s="30"/>
      <c r="D227" s="23" t="n">
        <v>4</v>
      </c>
      <c r="E227" s="23" t="n">
        <v>9</v>
      </c>
      <c r="F227" s="23" t="n">
        <v>6</v>
      </c>
      <c r="G227" s="24"/>
      <c r="H227" s="24"/>
      <c r="I227" s="23" t="n">
        <v>1</v>
      </c>
      <c r="J227" s="24"/>
      <c r="K227" s="31" t="n">
        <v>2</v>
      </c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17" t="n">
        <f aca="false">(P227*1)+(Q227*2)+(S227*1)+(T227*0.5)+(U227*2)+(V227*0.5)+(W227*0.25)+(Y227*0.2)</f>
        <v>0</v>
      </c>
      <c r="AB227" s="17" t="n">
        <f aca="false">(I227*1)+(J227*0.5)+(K227*1)+(M227*0.5)+(N227*0.25)+(H227*0.25)</f>
        <v>3</v>
      </c>
      <c r="AC227" s="25" t="n">
        <f aca="false">AA227-AB227</f>
        <v>-3</v>
      </c>
    </row>
    <row r="228" customFormat="false" ht="12.75" hidden="false" customHeight="false" outlineLevel="0" collapsed="false">
      <c r="A228" s="21" t="s">
        <v>269</v>
      </c>
      <c r="B228" s="22" t="s">
        <v>228</v>
      </c>
      <c r="C228" s="30"/>
      <c r="D228" s="23" t="n">
        <v>5</v>
      </c>
      <c r="E228" s="23" t="n">
        <v>9</v>
      </c>
      <c r="F228" s="23" t="n">
        <v>8</v>
      </c>
      <c r="G228" s="24"/>
      <c r="H228" s="24"/>
      <c r="I228" s="23" t="n">
        <v>1</v>
      </c>
      <c r="J228" s="24"/>
      <c r="K228" s="32"/>
      <c r="L228" s="24"/>
      <c r="M228" s="23" t="n">
        <v>1</v>
      </c>
      <c r="N228" s="24"/>
      <c r="O228" s="24"/>
      <c r="P228" s="24"/>
      <c r="Q228" s="24"/>
      <c r="R228" s="24"/>
      <c r="S228" s="24"/>
      <c r="T228" s="24"/>
      <c r="U228" s="24"/>
      <c r="V228" s="24"/>
      <c r="W228" s="23" t="n">
        <v>3</v>
      </c>
      <c r="X228" s="23" t="n">
        <v>95</v>
      </c>
      <c r="Y228" s="23" t="n">
        <v>14</v>
      </c>
      <c r="Z228" s="24"/>
      <c r="AA228" s="17" t="n">
        <f aca="false">(P228*1)+(Q228*2)+(S228*1)+(T228*0.5)+(U228*2)+(V228*0.5)+(W228*0.25)+(Y228*0.2)</f>
        <v>3.55</v>
      </c>
      <c r="AB228" s="17" t="n">
        <f aca="false">(I228*1)+(J228*0.5)+(K228*1)+(M228*0.5)+(N228*0.25)+(H228*0.25)</f>
        <v>1.5</v>
      </c>
      <c r="AC228" s="25" t="n">
        <f aca="false">AA228-AB228</f>
        <v>2.05</v>
      </c>
    </row>
    <row r="229" customFormat="false" ht="12.75" hidden="false" customHeight="false" outlineLevel="0" collapsed="false">
      <c r="A229" s="21" t="s">
        <v>223</v>
      </c>
      <c r="B229" s="22" t="s">
        <v>224</v>
      </c>
      <c r="C229" s="30"/>
      <c r="D229" s="23" t="n">
        <v>5</v>
      </c>
      <c r="E229" s="23" t="n">
        <v>11</v>
      </c>
      <c r="F229" s="23" t="n">
        <v>11</v>
      </c>
      <c r="G229" s="24"/>
      <c r="H229" s="24"/>
      <c r="I229" s="24"/>
      <c r="J229" s="24"/>
      <c r="K229" s="32"/>
      <c r="L229" s="24"/>
      <c r="M229" s="24"/>
      <c r="N229" s="24"/>
      <c r="O229" s="23" t="n">
        <v>9</v>
      </c>
      <c r="P229" s="23" t="n">
        <v>6</v>
      </c>
      <c r="Q229" s="23" t="n">
        <v>3</v>
      </c>
      <c r="R229" s="24"/>
      <c r="S229" s="24"/>
      <c r="T229" s="24"/>
      <c r="U229" s="24"/>
      <c r="V229" s="24"/>
      <c r="W229" s="23" t="n">
        <v>1</v>
      </c>
      <c r="X229" s="24"/>
      <c r="Y229" s="24"/>
      <c r="Z229" s="24"/>
      <c r="AA229" s="17" t="n">
        <f aca="false">(P229*1)+(Q229*2)+(S229*1)+(T229*0.5)+(U229*2)+(V229*0.5)+(W229*0.25)+(Y229*0.2)</f>
        <v>12.25</v>
      </c>
      <c r="AB229" s="17" t="n">
        <f aca="false">(I229*1)+(J229*0.5)+(K229*1)+(M229*0.5)+(N229*0.25)+(H229*0.25)</f>
        <v>0</v>
      </c>
      <c r="AC229" s="25" t="n">
        <f aca="false">AA229-AB229</f>
        <v>12.25</v>
      </c>
    </row>
    <row r="230" customFormat="false" ht="12.75" hidden="false" customHeight="false" outlineLevel="0" collapsed="false">
      <c r="A230" s="21" t="s">
        <v>475</v>
      </c>
      <c r="B230" s="22" t="s">
        <v>224</v>
      </c>
      <c r="C230" s="30"/>
      <c r="D230" s="23" t="n">
        <v>3</v>
      </c>
      <c r="E230" s="23" t="n">
        <v>8</v>
      </c>
      <c r="F230" s="23" t="n">
        <v>6</v>
      </c>
      <c r="G230" s="24"/>
      <c r="H230" s="24"/>
      <c r="I230" s="24"/>
      <c r="J230" s="24"/>
      <c r="K230" s="31" t="n">
        <v>2</v>
      </c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17" t="n">
        <f aca="false">(P230*1)+(Q230*2)+(S230*1)+(T230*0.5)+(U230*2)+(V230*0.5)+(W230*0.25)+(Y230*0.2)</f>
        <v>0</v>
      </c>
      <c r="AB230" s="17" t="n">
        <f aca="false">(I230*1)+(J230*0.5)+(K230*1)+(M230*0.5)+(N230*0.25)+(H230*0.25)</f>
        <v>2</v>
      </c>
      <c r="AC230" s="25" t="n">
        <f aca="false">AA230-AB230</f>
        <v>-2</v>
      </c>
    </row>
    <row r="231" customFormat="false" ht="12.75" hidden="false" customHeight="false" outlineLevel="0" collapsed="false">
      <c r="A231" s="21" t="s">
        <v>476</v>
      </c>
      <c r="B231" s="22" t="s">
        <v>257</v>
      </c>
      <c r="C231" s="30"/>
      <c r="D231" s="23" t="n">
        <v>3</v>
      </c>
      <c r="E231" s="23" t="n">
        <v>6</v>
      </c>
      <c r="F231" s="23" t="n">
        <v>5</v>
      </c>
      <c r="G231" s="24"/>
      <c r="H231" s="24"/>
      <c r="I231" s="23" t="n">
        <v>1</v>
      </c>
      <c r="J231" s="24"/>
      <c r="K231" s="32"/>
      <c r="L231" s="24"/>
      <c r="M231" s="24"/>
      <c r="N231" s="24"/>
      <c r="O231" s="23" t="n">
        <v>2</v>
      </c>
      <c r="P231" s="23" t="n">
        <v>1</v>
      </c>
      <c r="Q231" s="23" t="n">
        <v>1</v>
      </c>
      <c r="R231" s="24"/>
      <c r="S231" s="24"/>
      <c r="T231" s="24"/>
      <c r="U231" s="24"/>
      <c r="V231" s="24"/>
      <c r="W231" s="24"/>
      <c r="X231" s="24"/>
      <c r="Y231" s="24"/>
      <c r="Z231" s="24"/>
      <c r="AA231" s="17" t="n">
        <f aca="false">(P231*1)+(Q231*2)+(S231*1)+(T231*0.5)+(U231*2)+(V231*0.5)+(W231*0.25)+(Y231*0.2)</f>
        <v>3</v>
      </c>
      <c r="AB231" s="17" t="n">
        <f aca="false">(I231*1)+(J231*0.5)+(K231*1)+(M231*0.5)+(N231*0.25)+(H231*0.25)</f>
        <v>1</v>
      </c>
      <c r="AC231" s="25" t="n">
        <f aca="false">AA231-AB23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23:18:24Z</dcterms:created>
  <dc:creator>pogo</dc:creator>
  <dc:description/>
  <dc:language>en-US</dc:language>
  <cp:lastModifiedBy>pogo</cp:lastModifiedBy>
  <dcterms:modified xsi:type="dcterms:W3CDTF">2008-03-24T22:40:15Z</dcterms:modified>
  <cp:revision>0</cp:revision>
  <dc:subject/>
  <dc:title/>
</cp:coreProperties>
</file>