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des" sheetId="1" state="visible" r:id="rId2"/>
    <sheet name="gongs" sheetId="2" state="visible" r:id="rId3"/>
    <sheet name="Awards" sheetId="3" state="visible" r:id="rId4"/>
    <sheet name="Experience Points" sheetId="4" state="visible" r:id="rId5"/>
    <sheet name="Squad Points" sheetId="5" state="visible" r:id="rId6"/>
    <sheet name="Pilot Points" sheetId="6" state="visible" r:id="rId7"/>
    <sheet name="Pilot Stats" sheetId="7" state="visible" r:id="rId8"/>
    <sheet name="Pilot Frames" sheetId="8" state="visible" r:id="rId9"/>
    <sheet name="AI Kills" sheetId="9" state="visible" r:id="rId10"/>
    <sheet name="Player Kills" sheetId="10" state="visible" r:id="rId11"/>
    <sheet name="AC Kill rates" sheetId="11" state="visible" r:id="rId12"/>
    <sheet name="AC lose rates" sheetId="12" state="visible" r:id="rId13"/>
  </sheets>
  <definedNames>
    <definedName function="false" hidden="false" name="AI_kills_by_type" vbProcedure="false">'AI Kills'!$A$1:$E$34</definedName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Killsbytype" vbProcedure="false">'Player Kills'!$A$1:$Q$110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'Pilot Frames'!$A$1:$G$236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eries_a_c_losses_per_sortie" vbProcedure="false">'AC lose rates'!$A$1:$M$22</definedName>
    <definedName function="false" hidden="false" name="Series_kills_by_a_c" vbProcedure="false">'AC Kill rates'!$A$1:$O$14</definedName>
    <definedName function="false" hidden="false" name="Series_squad_results" vbProcedure="false">'Pilot Stats'!$A$1:$Y$236</definedName>
    <definedName function="false" hidden="false" name="squadscores" vbProcedure="false">#REF!</definedName>
    <definedName function="false" hidden="false" localSheetId="1" name="Seriesmaster_by_pilot_frames" vbProcedure="false">#REF!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2" name="Series_squad_results" vbProcedure="false">Awards!$A$1:$P$51</definedName>
    <definedName function="false" hidden="false" localSheetId="3" name="Series_squad_results" vbProcedure="false">'Experience Points'!$A$1:$Q$138</definedName>
    <definedName function="false" hidden="false" localSheetId="4" name="Series_squad_results" vbProcedure="false">'Squad Points'!$A$1:$Q$256</definedName>
    <definedName function="false" hidden="false" localSheetId="5" name="Series_squad_results" vbProcedure="false">'Pilot Points'!$A$1:$Q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544">
  <si>
    <t xml:space="preserve">S3 #40 - Fortress of Fire - Germany, Winter 1943 </t>
  </si>
  <si>
    <t xml:space="preserve">Luftwaffe</t>
  </si>
  <si>
    <t xml:space="preserve">Turnout </t>
  </si>
  <si>
    <r>
      <rPr>
        <b val="true"/>
        <sz val="7"/>
        <rFont val="Verdana"/>
        <family val="2"/>
      </rPr>
      <t xml:space="preserve">SV</t>
    </r>
    <r>
      <rPr>
        <sz val="7"/>
        <rFont val="Verdana"/>
        <family val="2"/>
      </rPr>
      <t xml:space="preserve"> </t>
    </r>
  </si>
  <si>
    <t xml:space="preserve">Role</t>
  </si>
  <si>
    <t xml:space="preserve">Aircraft</t>
  </si>
  <si>
    <t xml:space="preserve">JG2</t>
  </si>
  <si>
    <t xml:space="preserve">F</t>
  </si>
  <si>
    <t xml:space="preserve">109G6/190A4/110G2/410</t>
  </si>
  <si>
    <t xml:space="preserve">JG51</t>
  </si>
  <si>
    <t xml:space="preserve">100th FBG </t>
  </si>
  <si>
    <t xml:space="preserve">352nd FG </t>
  </si>
  <si>
    <t xml:space="preserve">Pale Horses </t>
  </si>
  <si>
    <t xml:space="preserve">CG1 - 401 RCAF </t>
  </si>
  <si>
    <t xml:space="preserve">CG1 - 417 RCAF </t>
  </si>
  <si>
    <t xml:space="preserve">-</t>
  </si>
  <si>
    <t xml:space="preserve">416 RCAF </t>
  </si>
  <si>
    <r>
      <rPr>
        <b val="true"/>
        <sz val="10"/>
        <rFont val="Arial"/>
        <family val="0"/>
      </rPr>
      <t xml:space="preserve">Axis Total</t>
    </r>
    <r>
      <rPr>
        <sz val="10"/>
        <rFont val="MS Sans Serif"/>
        <family val="0"/>
      </rPr>
      <t xml:space="preserve"> </t>
    </r>
  </si>
  <si>
    <t xml:space="preserve">USAAF</t>
  </si>
  <si>
    <r>
      <rPr>
        <b val="true"/>
        <sz val="8"/>
        <rFont val="Verdana"/>
        <family val="2"/>
      </rPr>
      <t xml:space="preserve">SV</t>
    </r>
    <r>
      <rPr>
        <sz val="8"/>
        <rFont val="Verdana"/>
        <family val="2"/>
      </rPr>
      <t xml:space="preserve"> </t>
    </r>
  </si>
  <si>
    <t xml:space="preserve">4th FG </t>
  </si>
  <si>
    <t xml:space="preserve">P47C/P47D/P38J/P51B</t>
  </si>
  <si>
    <t xml:space="preserve">VF15 </t>
  </si>
  <si>
    <t xml:space="preserve">31st FG </t>
  </si>
  <si>
    <t xml:space="preserve">CG2 - TF17 </t>
  </si>
  <si>
    <t xml:space="preserve">CG2 - Gb40 </t>
  </si>
  <si>
    <t xml:space="preserve">CG3 - 22nd F/BG </t>
  </si>
  <si>
    <t xml:space="preserve">B</t>
  </si>
  <si>
    <t xml:space="preserve">B24J/B17G</t>
  </si>
  <si>
    <t xml:space="preserve">CG3 - 305th HBG </t>
  </si>
  <si>
    <t xml:space="preserve">332nd FG </t>
  </si>
  <si>
    <t xml:space="preserve">550th HBG </t>
  </si>
  <si>
    <t xml:space="preserve">Night Stalkers </t>
  </si>
  <si>
    <t xml:space="preserve">Menacing Ferrets </t>
  </si>
  <si>
    <r>
      <rPr>
        <b val="true"/>
        <sz val="10"/>
        <rFont val="Arial"/>
        <family val="0"/>
      </rPr>
      <t xml:space="preserve">Allied Total</t>
    </r>
    <r>
      <rPr>
        <sz val="10"/>
        <rFont val="MS Sans Serif"/>
        <family val="0"/>
      </rPr>
      <t xml:space="preserve"> </t>
    </r>
  </si>
  <si>
    <r>
      <rPr>
        <b val="true"/>
        <sz val="10"/>
        <rFont val="Arial"/>
        <family val="0"/>
      </rPr>
      <t xml:space="preserve">Grand Total</t>
    </r>
    <r>
      <rPr>
        <sz val="10"/>
        <rFont val="MS Sans Serif"/>
        <family val="0"/>
      </rPr>
      <t xml:space="preserve"> </t>
    </r>
  </si>
  <si>
    <r>
      <rPr>
        <b val="true"/>
        <sz val="7.5"/>
        <rFont val="Verdana"/>
        <family val="2"/>
      </rPr>
      <t xml:space="preserve">CG/BG</t>
    </r>
    <r>
      <rPr>
        <sz val="7.5"/>
        <rFont val="Verdana"/>
        <family val="2"/>
      </rPr>
      <t xml:space="preserve"> = Composite Groups/Bomb Groups where smaller squads with 1-4 pilots average turnout are attached to a larger squad for planning purposes only.</t>
    </r>
  </si>
  <si>
    <r>
      <rPr>
        <b val="true"/>
        <sz val="7.5"/>
        <rFont val="Verdana"/>
        <family val="2"/>
      </rPr>
      <t xml:space="preserve">Turnout #</t>
    </r>
    <r>
      <rPr>
        <sz val="7.5"/>
        <rFont val="Verdana"/>
        <family val="2"/>
      </rPr>
      <t xml:space="preserve"> = averages based upon last event, only those pilots that made 3 or more frames are counted. </t>
    </r>
  </si>
  <si>
    <r>
      <rPr>
        <b val="true"/>
        <sz val="7.5"/>
        <rFont val="Verdana"/>
        <family val="2"/>
      </rPr>
      <t xml:space="preserve">SV</t>
    </r>
    <r>
      <rPr>
        <sz val="7.5"/>
        <rFont val="Verdana"/>
        <family val="2"/>
      </rPr>
      <t xml:space="preserve"> = Step Value, relative size of a squad(1 = 1-6, 2 = 7-12, 3 = 13-18, 4 = 19-24, 5 = 25+)</t>
    </r>
  </si>
  <si>
    <r>
      <rPr>
        <b val="true"/>
        <sz val="7.5"/>
        <rFont val="Verdana"/>
        <family val="2"/>
      </rPr>
      <t xml:space="preserve">A/C</t>
    </r>
    <r>
      <rPr>
        <sz val="7.5"/>
        <rFont val="Verdana"/>
        <family val="2"/>
      </rPr>
      <t xml:space="preserve"> = squad assigned a/c, this may change as pilots upgrade in later frames.</t>
    </r>
  </si>
  <si>
    <r>
      <rPr>
        <b val="true"/>
        <sz val="7.5"/>
        <rFont val="Verdana"/>
        <family val="2"/>
      </rPr>
      <t xml:space="preserve">*</t>
    </r>
    <r>
      <rPr>
        <sz val="7.5"/>
        <rFont val="Verdana"/>
        <family val="2"/>
      </rPr>
      <t xml:space="preserve"> = turnout changed due to squad CO estimates</t>
    </r>
  </si>
  <si>
    <t xml:space="preserve">Award</t>
  </si>
  <si>
    <t xml:space="preserve">Points</t>
  </si>
  <si>
    <t xml:space="preserve">Picture</t>
  </si>
  <si>
    <t xml:space="preserve">points earned, minimum 3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ilot</t>
  </si>
  <si>
    <t xml:space="preserve">Squad</t>
  </si>
  <si>
    <t xml:space="preserve">Frames</t>
  </si>
  <si>
    <t xml:space="preserve">Sorties</t>
  </si>
  <si>
    <t xml:space="preserve">Land</t>
  </si>
  <si>
    <t xml:space="preserve">Bail</t>
  </si>
  <si>
    <t xml:space="preserve">Ditch</t>
  </si>
  <si>
    <t xml:space="preserve">Capture</t>
  </si>
  <si>
    <t xml:space="preserve">Total Kills</t>
  </si>
  <si>
    <t xml:space="preserve">Bombers</t>
  </si>
  <si>
    <t xml:space="preserve">Other e/a</t>
  </si>
  <si>
    <t xml:space="preserve">Assist</t>
  </si>
  <si>
    <t xml:space="preserve">AI Kills</t>
  </si>
  <si>
    <t xml:space="preserve">AA</t>
  </si>
  <si>
    <t xml:space="preserve">BDA</t>
  </si>
  <si>
    <t xml:space="preserve">Plus</t>
  </si>
  <si>
    <t xml:space="preserve">Minus</t>
  </si>
  <si>
    <t xml:space="preserve">Rank</t>
  </si>
  <si>
    <t xml:space="preserve">whawk-</t>
  </si>
  <si>
    <t xml:space="preserve">22nd B/F Group Red Raiders</t>
  </si>
  <si>
    <t xml:space="preserve">daddy=</t>
  </si>
  <si>
    <t xml:space="preserve">31st Fighter Group</t>
  </si>
  <si>
    <t xml:space="preserve">mrbang</t>
  </si>
  <si>
    <t xml:space="preserve">550 HBG Tigertails</t>
  </si>
  <si>
    <t xml:space="preserve">hcrana</t>
  </si>
  <si>
    <t xml:space="preserve">The Menacing Ferrets</t>
  </si>
  <si>
    <t xml:space="preserve">DFC(US)</t>
  </si>
  <si>
    <t xml:space="preserve">juice=</t>
  </si>
  <si>
    <t xml:space="preserve">352nd FG The Bastards of Bodney</t>
  </si>
  <si>
    <t xml:space="preserve">Honor Cup</t>
  </si>
  <si>
    <t xml:space="preserve">swede-</t>
  </si>
  <si>
    <t xml:space="preserve">416 RCAF The Lynx</t>
  </si>
  <si>
    <t xml:space="preserve">scobe+</t>
  </si>
  <si>
    <t xml:space="preserve">sixcal</t>
  </si>
  <si>
    <t xml:space="preserve">kille+</t>
  </si>
  <si>
    <t xml:space="preserve">4th FG</t>
  </si>
  <si>
    <t xml:space="preserve">farout</t>
  </si>
  <si>
    <t xml:space="preserve">Night Stalkers</t>
  </si>
  <si>
    <t xml:space="preserve">syngy=</t>
  </si>
  <si>
    <t xml:space="preserve">JG 51 Mölders</t>
  </si>
  <si>
    <t xml:space="preserve">snoddy</t>
  </si>
  <si>
    <t xml:space="preserve">cloudy</t>
  </si>
  <si>
    <t xml:space="preserve">irgood</t>
  </si>
  <si>
    <t xml:space="preserve">colmbo</t>
  </si>
  <si>
    <t xml:space="preserve">vonmc=</t>
  </si>
  <si>
    <t xml:space="preserve">humble</t>
  </si>
  <si>
    <t xml:space="preserve">-taho-</t>
  </si>
  <si>
    <t xml:space="preserve">snoopy</t>
  </si>
  <si>
    <t xml:space="preserve">dedeye</t>
  </si>
  <si>
    <t xml:space="preserve">mmmkkk</t>
  </si>
  <si>
    <t xml:space="preserve">100th FBG, The Haze</t>
  </si>
  <si>
    <t xml:space="preserve">trigr=</t>
  </si>
  <si>
    <t xml:space="preserve">mleben</t>
  </si>
  <si>
    <t xml:space="preserve">smiley</t>
  </si>
  <si>
    <t xml:space="preserve">Air Medal</t>
  </si>
  <si>
    <t xml:space="preserve">davoaz</t>
  </si>
  <si>
    <t xml:space="preserve">norron</t>
  </si>
  <si>
    <t xml:space="preserve">stlrai</t>
  </si>
  <si>
    <t xml:space="preserve">rikoff</t>
  </si>
  <si>
    <t xml:space="preserve">goebel</t>
  </si>
  <si>
    <t xml:space="preserve">-broz-</t>
  </si>
  <si>
    <t xml:space="preserve">JG 27 Afrika</t>
  </si>
  <si>
    <t xml:space="preserve">mmmlll</t>
  </si>
  <si>
    <t xml:space="preserve">-deak-</t>
  </si>
  <si>
    <t xml:space="preserve">drilr-</t>
  </si>
  <si>
    <t xml:space="preserve">foxtwo</t>
  </si>
  <si>
    <t xml:space="preserve">scarpo</t>
  </si>
  <si>
    <t xml:space="preserve">cherub</t>
  </si>
  <si>
    <t xml:space="preserve">iceman</t>
  </si>
  <si>
    <t xml:space="preserve">Pale Horses</t>
  </si>
  <si>
    <t xml:space="preserve">thorwb</t>
  </si>
  <si>
    <t xml:space="preserve">shack+</t>
  </si>
  <si>
    <t xml:space="preserve">chunky</t>
  </si>
  <si>
    <t xml:space="preserve">VF-15 Fighting Aces</t>
  </si>
  <si>
    <t xml:space="preserve">vert++</t>
  </si>
  <si>
    <t xml:space="preserve">furbas</t>
  </si>
  <si>
    <t xml:space="preserve">thnder</t>
  </si>
  <si>
    <t xml:space="preserve">-gums-</t>
  </si>
  <si>
    <t xml:space="preserve">305th HBG Can Do</t>
  </si>
  <si>
    <t xml:space="preserve">chapel</t>
  </si>
  <si>
    <t xml:space="preserve">pakrat</t>
  </si>
  <si>
    <t xml:space="preserve">bombr-</t>
  </si>
  <si>
    <t xml:space="preserve">olepup</t>
  </si>
  <si>
    <t xml:space="preserve">332nd FG</t>
  </si>
  <si>
    <t xml:space="preserve">yamon-</t>
  </si>
  <si>
    <t xml:space="preserve">crommm</t>
  </si>
  <si>
    <t xml:space="preserve">Iron Ccross 2nd Class</t>
  </si>
  <si>
    <t xml:space="preserve">KIA</t>
  </si>
  <si>
    <t xml:space="preserve">LW</t>
  </si>
  <si>
    <t xml:space="preserve">texmax</t>
  </si>
  <si>
    <t xml:space="preserve">awolfa</t>
  </si>
  <si>
    <t xml:space="preserve">-trap-</t>
  </si>
  <si>
    <t xml:space="preserve">-doom-</t>
  </si>
  <si>
    <t xml:space="preserve">zonker</t>
  </si>
  <si>
    <t xml:space="preserve">phenix</t>
  </si>
  <si>
    <t xml:space="preserve">=helx=</t>
  </si>
  <si>
    <t xml:space="preserve">-cajun</t>
  </si>
  <si>
    <t xml:space="preserve">pepdav</t>
  </si>
  <si>
    <t xml:space="preserve">-gast-</t>
  </si>
  <si>
    <t xml:space="preserve">100th FBG, The Haze Total</t>
  </si>
  <si>
    <t xml:space="preserve">puppy-</t>
  </si>
  <si>
    <t xml:space="preserve">22nd B/F Group Red Raiders Total</t>
  </si>
  <si>
    <t xml:space="preserve">=vslp=</t>
  </si>
  <si>
    <t xml:space="preserve">shroud</t>
  </si>
  <si>
    <t xml:space="preserve">soul--</t>
  </si>
  <si>
    <t xml:space="preserve">=ruff=</t>
  </si>
  <si>
    <t xml:space="preserve">=duke=</t>
  </si>
  <si>
    <t xml:space="preserve">31st Fighter Group Total</t>
  </si>
  <si>
    <t xml:space="preserve">dfantm</t>
  </si>
  <si>
    <t xml:space="preserve">dashi-</t>
  </si>
  <si>
    <t xml:space="preserve">-potus</t>
  </si>
  <si>
    <t xml:space="preserve">332nd FG Total</t>
  </si>
  <si>
    <t xml:space="preserve">dune--</t>
  </si>
  <si>
    <t xml:space="preserve">hygame</t>
  </si>
  <si>
    <t xml:space="preserve">rhino-</t>
  </si>
  <si>
    <t xml:space="preserve">dewolf</t>
  </si>
  <si>
    <t xml:space="preserve">chooch</t>
  </si>
  <si>
    <t xml:space="preserve">nuker-</t>
  </si>
  <si>
    <t xml:space="preserve">parson</t>
  </si>
  <si>
    <t xml:space="preserve">skycpn</t>
  </si>
  <si>
    <t xml:space="preserve">352nd FG The Bastards of Bodney Total</t>
  </si>
  <si>
    <t xml:space="preserve">-jabo-</t>
  </si>
  <si>
    <t xml:space="preserve">401 RCAF The Rams</t>
  </si>
  <si>
    <t xml:space="preserve">deenrd</t>
  </si>
  <si>
    <t xml:space="preserve">401 RCAF The Rams Total</t>
  </si>
  <si>
    <t xml:space="preserve">--nsr-</t>
  </si>
  <si>
    <t xml:space="preserve">maxwll</t>
  </si>
  <si>
    <t xml:space="preserve">m-fine</t>
  </si>
  <si>
    <t xml:space="preserve">416 RCAF The Lynx Total</t>
  </si>
  <si>
    <t xml:space="preserve">osprey</t>
  </si>
  <si>
    <t xml:space="preserve">-harm-</t>
  </si>
  <si>
    <t xml:space="preserve">tedboy</t>
  </si>
  <si>
    <t xml:space="preserve">pappyb</t>
  </si>
  <si>
    <t xml:space="preserve">nookyb</t>
  </si>
  <si>
    <t xml:space="preserve">4th FG Total</t>
  </si>
  <si>
    <t xml:space="preserve">-robs-</t>
  </si>
  <si>
    <t xml:space="preserve">blkmgc</t>
  </si>
  <si>
    <t xml:space="preserve">dinamt</t>
  </si>
  <si>
    <t xml:space="preserve">550 HBG Tigertails Total</t>
  </si>
  <si>
    <t xml:space="preserve">choppr</t>
  </si>
  <si>
    <t xml:space="preserve">69th Composite Wing</t>
  </si>
  <si>
    <t xml:space="preserve">69th Composite Wing Total</t>
  </si>
  <si>
    <t xml:space="preserve">jckent</t>
  </si>
  <si>
    <t xml:space="preserve">JG 2 Richthofen</t>
  </si>
  <si>
    <t xml:space="preserve">learje</t>
  </si>
  <si>
    <t xml:space="preserve">beaner</t>
  </si>
  <si>
    <t xml:space="preserve">madhtr</t>
  </si>
  <si>
    <t xml:space="preserve">-bjh--</t>
  </si>
  <si>
    <t xml:space="preserve">JG 2 Richthofen Total</t>
  </si>
  <si>
    <t xml:space="preserve">trymee</t>
  </si>
  <si>
    <t xml:space="preserve">mgkele</t>
  </si>
  <si>
    <t xml:space="preserve">JG 27 Afrika Total</t>
  </si>
  <si>
    <t xml:space="preserve">-fear-</t>
  </si>
  <si>
    <t xml:space="preserve">+wbit+</t>
  </si>
  <si>
    <t xml:space="preserve">dieter</t>
  </si>
  <si>
    <t xml:space="preserve">saute-</t>
  </si>
  <si>
    <t xml:space="preserve">-arbn-</t>
  </si>
  <si>
    <t xml:space="preserve">ratenp</t>
  </si>
  <si>
    <t xml:space="preserve">neusch</t>
  </si>
  <si>
    <t xml:space="preserve">SQUEEZ</t>
  </si>
  <si>
    <t xml:space="preserve">gunthr</t>
  </si>
  <si>
    <t xml:space="preserve">easyed</t>
  </si>
  <si>
    <t xml:space="preserve">dallas</t>
  </si>
  <si>
    <t xml:space="preserve">JG 51 Mölders Total</t>
  </si>
  <si>
    <t xml:space="preserve">-ung--</t>
  </si>
  <si>
    <t xml:space="preserve">b-frog</t>
  </si>
  <si>
    <t xml:space="preserve">houndg</t>
  </si>
  <si>
    <t xml:space="preserve">Night Stalkers Total</t>
  </si>
  <si>
    <t xml:space="preserve">sharky</t>
  </si>
  <si>
    <t xml:space="preserve">pgwone</t>
  </si>
  <si>
    <t xml:space="preserve">soun--</t>
  </si>
  <si>
    <t xml:space="preserve">fishey</t>
  </si>
  <si>
    <t xml:space="preserve">Pale Horses Total</t>
  </si>
  <si>
    <t xml:space="preserve">sluger</t>
  </si>
  <si>
    <t xml:space="preserve">TF-17</t>
  </si>
  <si>
    <t xml:space="preserve">icuclr</t>
  </si>
  <si>
    <t xml:space="preserve">shufly</t>
  </si>
  <si>
    <t xml:space="preserve">sttane</t>
  </si>
  <si>
    <t xml:space="preserve">besea-</t>
  </si>
  <si>
    <t xml:space="preserve">-kenl-</t>
  </si>
  <si>
    <t xml:space="preserve">=wilz=</t>
  </si>
  <si>
    <t xml:space="preserve">TF-17 Total</t>
  </si>
  <si>
    <t xml:space="preserve">meteor</t>
  </si>
  <si>
    <t xml:space="preserve">doones</t>
  </si>
  <si>
    <t xml:space="preserve">tnymax</t>
  </si>
  <si>
    <t xml:space="preserve">The Menacing Ferrets Total</t>
  </si>
  <si>
    <t xml:space="preserve">drclam</t>
  </si>
  <si>
    <t xml:space="preserve">fiddle</t>
  </si>
  <si>
    <t xml:space="preserve">iron-h</t>
  </si>
  <si>
    <t xml:space="preserve">starch</t>
  </si>
  <si>
    <t xml:space="preserve">replay</t>
  </si>
  <si>
    <t xml:space="preserve">bufflo</t>
  </si>
  <si>
    <t xml:space="preserve">convct</t>
  </si>
  <si>
    <t xml:space="preserve">VF-15 Fighting Aces Total</t>
  </si>
  <si>
    <t xml:space="preserve">Grand Total</t>
  </si>
  <si>
    <t xml:space="preserve">Prorated by each sides frame turnout</t>
  </si>
  <si>
    <t xml:space="preserve">rock--</t>
  </si>
  <si>
    <t xml:space="preserve">xxxwar</t>
  </si>
  <si>
    <t xml:space="preserve">clules</t>
  </si>
  <si>
    <t xml:space="preserve">tracer</t>
  </si>
  <si>
    <t xml:space="preserve">kapsyl</t>
  </si>
  <si>
    <t xml:space="preserve">tracrx</t>
  </si>
  <si>
    <t xml:space="preserve">blubyu</t>
  </si>
  <si>
    <t xml:space="preserve">-pd---</t>
  </si>
  <si>
    <t xml:space="preserve">-gmni-</t>
  </si>
  <si>
    <t xml:space="preserve">gundoc</t>
  </si>
  <si>
    <t xml:space="preserve">r-u-m-</t>
  </si>
  <si>
    <t xml:space="preserve">305th HBG Can Do Total</t>
  </si>
  <si>
    <t xml:space="preserve">-splt-</t>
  </si>
  <si>
    <t xml:space="preserve">-hoki-</t>
  </si>
  <si>
    <t xml:space="preserve">-bman-</t>
  </si>
  <si>
    <t xml:space="preserve">slpsht</t>
  </si>
  <si>
    <t xml:space="preserve">shred+</t>
  </si>
  <si>
    <t xml:space="preserve">asmech</t>
  </si>
  <si>
    <t xml:space="preserve">grover</t>
  </si>
  <si>
    <t xml:space="preserve">-cade-</t>
  </si>
  <si>
    <t xml:space="preserve">badair</t>
  </si>
  <si>
    <t xml:space="preserve">rowdy=</t>
  </si>
  <si>
    <t xml:space="preserve">gflyer</t>
  </si>
  <si>
    <t xml:space="preserve">tj-doc</t>
  </si>
  <si>
    <t xml:space="preserve">fugger</t>
  </si>
  <si>
    <t xml:space="preserve">-simp-</t>
  </si>
  <si>
    <t xml:space="preserve">-cary-</t>
  </si>
  <si>
    <t xml:space="preserve">mooooo</t>
  </si>
  <si>
    <t xml:space="preserve">cbntmn</t>
  </si>
  <si>
    <t xml:space="preserve">-kbar-</t>
  </si>
  <si>
    <t xml:space="preserve">wittie</t>
  </si>
  <si>
    <t xml:space="preserve">yobtee</t>
  </si>
  <si>
    <t xml:space="preserve">todzla</t>
  </si>
  <si>
    <t xml:space="preserve">mikemk</t>
  </si>
  <si>
    <t xml:space="preserve">-jwm--</t>
  </si>
  <si>
    <t xml:space="preserve">strkid</t>
  </si>
  <si>
    <t xml:space="preserve">hogjaw</t>
  </si>
  <si>
    <t xml:space="preserve">vulche</t>
  </si>
  <si>
    <t xml:space="preserve">whiznr</t>
  </si>
  <si>
    <t xml:space="preserve">woebrd</t>
  </si>
  <si>
    <t xml:space="preserve">fizzio</t>
  </si>
  <si>
    <t xml:space="preserve">raamon</t>
  </si>
  <si>
    <t xml:space="preserve">elltee</t>
  </si>
  <si>
    <t xml:space="preserve">wlfpaw</t>
  </si>
  <si>
    <t xml:space="preserve">bimmer</t>
  </si>
  <si>
    <t xml:space="preserve">dspapy</t>
  </si>
  <si>
    <t xml:space="preserve">cargat</t>
  </si>
  <si>
    <t xml:space="preserve">twedge</t>
  </si>
  <si>
    <t xml:space="preserve">krotki</t>
  </si>
  <si>
    <t xml:space="preserve">-wcat-</t>
  </si>
  <si>
    <t xml:space="preserve">417 RCAF The Windsors</t>
  </si>
  <si>
    <t xml:space="preserve">jaxxon</t>
  </si>
  <si>
    <t xml:space="preserve">muzz--</t>
  </si>
  <si>
    <t xml:space="preserve">beaver</t>
  </si>
  <si>
    <t xml:space="preserve">417 RCAF The Windsors Total</t>
  </si>
  <si>
    <t xml:space="preserve">WLDBIL</t>
  </si>
  <si>
    <t xml:space="preserve">cflyer</t>
  </si>
  <si>
    <t xml:space="preserve">--kk--</t>
  </si>
  <si>
    <t xml:space="preserve">blumax</t>
  </si>
  <si>
    <t xml:space="preserve">-grip-</t>
  </si>
  <si>
    <t xml:space="preserve">jpmag-</t>
  </si>
  <si>
    <t xml:space="preserve">anmatr</t>
  </si>
  <si>
    <t xml:space="preserve">vangrd</t>
  </si>
  <si>
    <t xml:space="preserve">-ggfr-</t>
  </si>
  <si>
    <t xml:space="preserve">manutd</t>
  </si>
  <si>
    <t xml:space="preserve">loboxx</t>
  </si>
  <si>
    <t xml:space="preserve">-omsg-</t>
  </si>
  <si>
    <t xml:space="preserve">Guarani B40</t>
  </si>
  <si>
    <t xml:space="preserve">hyperc</t>
  </si>
  <si>
    <t xml:space="preserve">Guarani B40 Total</t>
  </si>
  <si>
    <t xml:space="preserve">dakota</t>
  </si>
  <si>
    <t xml:space="preserve">mrcrdw</t>
  </si>
  <si>
    <t xml:space="preserve">-poog-</t>
  </si>
  <si>
    <t xml:space="preserve">-briar</t>
  </si>
  <si>
    <t xml:space="preserve">ctrout</t>
  </si>
  <si>
    <t xml:space="preserve">-roan-</t>
  </si>
  <si>
    <t xml:space="preserve">promod</t>
  </si>
  <si>
    <t xml:space="preserve">panama</t>
  </si>
  <si>
    <t xml:space="preserve">sqrlly</t>
  </si>
  <si>
    <t xml:space="preserve">mt-dew</t>
  </si>
  <si>
    <t xml:space="preserve">grung+</t>
  </si>
  <si>
    <t xml:space="preserve">-cbra-</t>
  </si>
  <si>
    <t xml:space="preserve">skylar</t>
  </si>
  <si>
    <t xml:space="preserve">-zippy</t>
  </si>
  <si>
    <t xml:space="preserve">theoph</t>
  </si>
  <si>
    <t xml:space="preserve">-fooo-</t>
  </si>
  <si>
    <t xml:space="preserve">phsyco</t>
  </si>
  <si>
    <t xml:space="preserve">bluzoo</t>
  </si>
  <si>
    <t xml:space="preserve">zhurtt</t>
  </si>
  <si>
    <t xml:space="preserve">warone</t>
  </si>
  <si>
    <t xml:space="preserve">invstr</t>
  </si>
  <si>
    <t xml:space="preserve">kidcan</t>
  </si>
  <si>
    <t xml:space="preserve">=lytn=</t>
  </si>
  <si>
    <t xml:space="preserve">wallyg</t>
  </si>
  <si>
    <t xml:space="preserve">mattke</t>
  </si>
  <si>
    <t xml:space="preserve">kimbo-</t>
  </si>
  <si>
    <t xml:space="preserve">pennsy</t>
  </si>
  <si>
    <t xml:space="preserve">-momo-</t>
  </si>
  <si>
    <t xml:space="preserve">-crux-</t>
  </si>
  <si>
    <t xml:space="preserve">hitman</t>
  </si>
  <si>
    <t xml:space="preserve">skydev</t>
  </si>
  <si>
    <t xml:space="preserve">tiwolf</t>
  </si>
  <si>
    <t xml:space="preserve">-wiley</t>
  </si>
  <si>
    <t xml:space="preserve">--jp--</t>
  </si>
  <si>
    <t xml:space="preserve">yortty</t>
  </si>
  <si>
    <t xml:space="preserve">-bozo-</t>
  </si>
  <si>
    <t xml:space="preserve">ramair</t>
  </si>
  <si>
    <t xml:space="preserve">Prorated by each sides frame turnouts</t>
  </si>
  <si>
    <t xml:space="preserve">Badbail</t>
  </si>
  <si>
    <t xml:space="preserve">Crash</t>
  </si>
  <si>
    <t xml:space="preserve">Exploded</t>
  </si>
  <si>
    <t xml:space="preserve">Midair</t>
  </si>
  <si>
    <t xml:space="preserve">Pkill</t>
  </si>
  <si>
    <t xml:space="preserve">B-17G</t>
  </si>
  <si>
    <t xml:space="preserve">B-24J</t>
  </si>
  <si>
    <t xml:space="preserve">Fired</t>
  </si>
  <si>
    <t xml:space="preserve">Hit</t>
  </si>
  <si>
    <t xml:space="preserve">Tonnage</t>
  </si>
  <si>
    <t xml:space="preserve">FOF1</t>
  </si>
  <si>
    <t xml:space="preserve">FOF2</t>
  </si>
  <si>
    <t xml:space="preserve">FOF3</t>
  </si>
  <si>
    <t xml:space="preserve">FOF4</t>
  </si>
  <si>
    <t xml:space="preserve">FOF5</t>
  </si>
  <si>
    <t xml:space="preserve">Bf-109G2E</t>
  </si>
  <si>
    <t xml:space="preserve">Bf-109G6</t>
  </si>
  <si>
    <t xml:space="preserve">Bf-109G6/R6</t>
  </si>
  <si>
    <t xml:space="preserve">Bf-109K4</t>
  </si>
  <si>
    <t xml:space="preserve">Bf110G-2</t>
  </si>
  <si>
    <t xml:space="preserve">FW-190A4</t>
  </si>
  <si>
    <t xml:space="preserve">FW-190A8</t>
  </si>
  <si>
    <t xml:space="preserve">NFII</t>
  </si>
  <si>
    <t xml:space="preserve">P-38J</t>
  </si>
  <si>
    <t xml:space="preserve">P-47D</t>
  </si>
  <si>
    <t xml:space="preserve">P-51B</t>
  </si>
  <si>
    <t xml:space="preserve">-HOST-</t>
  </si>
  <si>
    <t xml:space="preserve">=fear=</t>
  </si>
  <si>
    <t xml:space="preserve">Kill/Killed</t>
  </si>
  <si>
    <t xml:space="preserve">AAA</t>
  </si>
  <si>
    <t xml:space="preserve">Totals</t>
  </si>
  <si>
    <t xml:space="preserve">Lost A/C</t>
  </si>
  <si>
    <t xml:space="preserve">KIAs</t>
  </si>
  <si>
    <t xml:space="preserve">BADBAIL</t>
  </si>
  <si>
    <t xml:space="preserve">BAIL</t>
  </si>
  <si>
    <t xml:space="preserve">CRASH</t>
  </si>
  <si>
    <t xml:space="preserve">DISCO</t>
  </si>
  <si>
    <t xml:space="preserve">DITCH</t>
  </si>
  <si>
    <t xml:space="preserve">EXPLODED</t>
  </si>
  <si>
    <t xml:space="preserve">LAND</t>
  </si>
  <si>
    <t xml:space="preserve">MIDAIR</t>
  </si>
  <si>
    <t xml:space="preserve">PKILL</t>
  </si>
  <si>
    <t xml:space="preserve">Loss/Sortie</t>
  </si>
  <si>
    <t xml:space="preserve">20MMAAA</t>
  </si>
  <si>
    <t xml:space="preserve">40MMAAA</t>
  </si>
  <si>
    <t xml:space="preserve">88MMAAA</t>
  </si>
  <si>
    <t xml:space="preserve">Bf-109E</t>
  </si>
  <si>
    <t xml:space="preserve">F6F-5</t>
  </si>
  <si>
    <t xml:space="preserve">HurricaneI</t>
  </si>
  <si>
    <t xml:space="preserve">MGAAA</t>
  </si>
  <si>
    <t xml:space="preserve">P-47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\.0&quot;"/>
    <numFmt numFmtId="166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Arial"/>
      <family val="0"/>
    </font>
    <font>
      <b val="true"/>
      <sz val="7.5"/>
      <name val="Verdana"/>
      <family val="2"/>
    </font>
    <font>
      <sz val="7.5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MS Sans Serif"/>
      <family val="0"/>
    </font>
    <font>
      <sz val="7"/>
      <name val="MS Sans Serif"/>
      <family val="2"/>
    </font>
    <font>
      <b val="true"/>
      <sz val="7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0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wardsTPCRNWTTSUOCTGR8BC5DSOMHMMMB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3event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3events.com/gongs/medaillemilitaire.jpg" TargetMode="External"/><Relationship Id="rId41" Type="http://schemas.openxmlformats.org/officeDocument/2006/relationships/hyperlink" Target="http://www.s3event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56"/>
    <col collapsed="false" customWidth="true" hidden="false" outlineLevel="0" max="3" min="3" style="1" width="22.99"/>
    <col collapsed="false" customWidth="true" hidden="false" outlineLevel="0" max="4" min="4" style="1" width="15.28"/>
    <col collapsed="false" customWidth="true" hidden="false" outlineLevel="0" max="5" min="5" style="1" width="28.56"/>
    <col collapsed="false" customWidth="false" hidden="false" outlineLevel="0" max="257" min="6" style="1" width="9.13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2.75" hidden="false" customHeight="fals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7"/>
      <c r="G3" s="7"/>
    </row>
    <row r="4" s="1" customFormat="true" ht="12.75" hidden="false" customHeight="false" outlineLevel="0" collapsed="false">
      <c r="A4" s="8" t="s">
        <v>6</v>
      </c>
      <c r="B4" s="9" t="n">
        <v>5</v>
      </c>
      <c r="C4" s="10" t="n">
        <v>1</v>
      </c>
      <c r="D4" s="8" t="s">
        <v>7</v>
      </c>
      <c r="E4" s="11" t="s">
        <v>8</v>
      </c>
      <c r="F4" s="7"/>
      <c r="G4" s="7"/>
    </row>
    <row r="5" s="1" customFormat="true" ht="12.75" hidden="false" customHeight="false" outlineLevel="0" collapsed="false">
      <c r="A5" s="8" t="s">
        <v>9</v>
      </c>
      <c r="B5" s="12" t="n">
        <v>19</v>
      </c>
      <c r="C5" s="10" t="n">
        <v>4</v>
      </c>
      <c r="D5" s="8" t="s">
        <v>7</v>
      </c>
      <c r="E5" s="11" t="s">
        <v>8</v>
      </c>
      <c r="F5" s="7"/>
      <c r="G5" s="7"/>
    </row>
    <row r="6" s="1" customFormat="true" ht="12.75" hidden="false" customHeight="false" outlineLevel="0" collapsed="false">
      <c r="A6" s="13" t="s">
        <v>10</v>
      </c>
      <c r="B6" s="9" t="n">
        <v>19</v>
      </c>
      <c r="C6" s="10" t="n">
        <v>4</v>
      </c>
      <c r="D6" s="8" t="s">
        <v>7</v>
      </c>
      <c r="E6" s="11" t="s">
        <v>8</v>
      </c>
      <c r="F6" s="7"/>
      <c r="G6" s="7"/>
    </row>
    <row r="7" s="1" customFormat="true" ht="12.75" hidden="false" customHeight="false" outlineLevel="0" collapsed="false">
      <c r="A7" s="13" t="s">
        <v>11</v>
      </c>
      <c r="B7" s="9" t="n">
        <v>10</v>
      </c>
      <c r="C7" s="10" t="n">
        <v>2</v>
      </c>
      <c r="D7" s="8" t="s">
        <v>7</v>
      </c>
      <c r="E7" s="11" t="s">
        <v>8</v>
      </c>
      <c r="F7" s="7"/>
      <c r="G7" s="7"/>
    </row>
    <row r="8" s="1" customFormat="true" ht="12.75" hidden="false" customHeight="false" outlineLevel="0" collapsed="false">
      <c r="A8" s="13" t="s">
        <v>12</v>
      </c>
      <c r="B8" s="9" t="n">
        <v>7</v>
      </c>
      <c r="C8" s="10" t="n">
        <v>1</v>
      </c>
      <c r="D8" s="8" t="s">
        <v>7</v>
      </c>
      <c r="E8" s="11" t="s">
        <v>8</v>
      </c>
      <c r="F8" s="7"/>
      <c r="G8" s="7"/>
    </row>
    <row r="9" s="1" customFormat="true" ht="12.75" hidden="false" customHeight="false" outlineLevel="0" collapsed="false">
      <c r="A9" s="13" t="s">
        <v>13</v>
      </c>
      <c r="B9" s="9" t="n">
        <v>3</v>
      </c>
      <c r="C9" s="10" t="n">
        <v>2</v>
      </c>
      <c r="D9" s="8" t="s">
        <v>7</v>
      </c>
      <c r="E9" s="11" t="s">
        <v>8</v>
      </c>
      <c r="F9" s="7"/>
      <c r="G9" s="7"/>
    </row>
    <row r="10" s="1" customFormat="true" ht="12.75" hidden="false" customHeight="false" outlineLevel="0" collapsed="false">
      <c r="A10" s="13" t="s">
        <v>14</v>
      </c>
      <c r="B10" s="9" t="n">
        <v>4</v>
      </c>
      <c r="C10" s="10" t="s">
        <v>15</v>
      </c>
      <c r="D10" s="8" t="s">
        <v>7</v>
      </c>
      <c r="E10" s="11" t="s">
        <v>8</v>
      </c>
      <c r="F10" s="7"/>
      <c r="G10" s="7"/>
    </row>
    <row r="11" s="1" customFormat="true" ht="12.75" hidden="false" customHeight="false" outlineLevel="0" collapsed="false">
      <c r="A11" s="13" t="s">
        <v>16</v>
      </c>
      <c r="B11" s="9" t="n">
        <v>11</v>
      </c>
      <c r="C11" s="10" t="n">
        <v>2</v>
      </c>
      <c r="D11" s="8" t="s">
        <v>7</v>
      </c>
      <c r="E11" s="11" t="s">
        <v>8</v>
      </c>
      <c r="F11" s="7"/>
      <c r="G11" s="7"/>
    </row>
    <row r="12" s="1" customFormat="true" ht="12.75" hidden="false" customHeight="false" outlineLevel="0" collapsed="false">
      <c r="A12" s="14" t="s">
        <v>17</v>
      </c>
      <c r="B12" s="15" t="n">
        <v>78</v>
      </c>
      <c r="C12" s="16" t="n">
        <v>18</v>
      </c>
      <c r="D12" s="17"/>
      <c r="E12" s="11" t="s">
        <v>15</v>
      </c>
      <c r="F12" s="7"/>
      <c r="G12" s="7"/>
    </row>
    <row r="13" s="1" customFormat="true" ht="12.75" hidden="false" customHeight="false" outlineLevel="0" collapsed="false">
      <c r="A13" s="4" t="s">
        <v>18</v>
      </c>
      <c r="B13" s="15" t="s">
        <v>2</v>
      </c>
      <c r="C13" s="16" t="s">
        <v>19</v>
      </c>
      <c r="D13" s="4" t="s">
        <v>4</v>
      </c>
      <c r="E13" s="4" t="s">
        <v>5</v>
      </c>
      <c r="F13" s="7"/>
      <c r="G13" s="7"/>
    </row>
    <row r="14" s="1" customFormat="true" ht="12.75" hidden="false" customHeight="false" outlineLevel="0" collapsed="false">
      <c r="A14" s="13" t="s">
        <v>20</v>
      </c>
      <c r="B14" s="9" t="n">
        <v>14</v>
      </c>
      <c r="C14" s="10" t="n">
        <v>3</v>
      </c>
      <c r="D14" s="8" t="s">
        <v>7</v>
      </c>
      <c r="E14" s="11" t="s">
        <v>21</v>
      </c>
      <c r="F14" s="7"/>
      <c r="G14" s="7"/>
    </row>
    <row r="15" s="1" customFormat="true" ht="12.75" hidden="false" customHeight="false" outlineLevel="0" collapsed="false">
      <c r="A15" s="13" t="s">
        <v>22</v>
      </c>
      <c r="B15" s="9" t="n">
        <v>15</v>
      </c>
      <c r="C15" s="10" t="n">
        <v>3</v>
      </c>
      <c r="D15" s="8" t="s">
        <v>7</v>
      </c>
      <c r="E15" s="11" t="s">
        <v>21</v>
      </c>
      <c r="F15" s="7"/>
      <c r="G15" s="7"/>
    </row>
    <row r="16" s="1" customFormat="true" ht="12.75" hidden="false" customHeight="false" outlineLevel="0" collapsed="false">
      <c r="A16" s="13" t="s">
        <v>23</v>
      </c>
      <c r="B16" s="9" t="n">
        <v>18</v>
      </c>
      <c r="C16" s="10" t="n">
        <v>3</v>
      </c>
      <c r="D16" s="8" t="s">
        <v>7</v>
      </c>
      <c r="E16" s="11" t="s">
        <v>21</v>
      </c>
      <c r="F16" s="7"/>
      <c r="G16" s="7"/>
    </row>
    <row r="17" s="1" customFormat="true" ht="12.75" hidden="false" customHeight="false" outlineLevel="0" collapsed="false">
      <c r="A17" s="13" t="s">
        <v>24</v>
      </c>
      <c r="B17" s="9" t="n">
        <v>5</v>
      </c>
      <c r="C17" s="10" t="n">
        <v>1</v>
      </c>
      <c r="D17" s="8" t="s">
        <v>7</v>
      </c>
      <c r="E17" s="11" t="s">
        <v>21</v>
      </c>
      <c r="F17" s="7"/>
      <c r="G17" s="7"/>
    </row>
    <row r="18" s="1" customFormat="true" ht="12.75" hidden="false" customHeight="false" outlineLevel="0" collapsed="false">
      <c r="A18" s="13" t="s">
        <v>25</v>
      </c>
      <c r="B18" s="9" t="n">
        <v>1</v>
      </c>
      <c r="C18" s="10" t="s">
        <v>15</v>
      </c>
      <c r="D18" s="8" t="s">
        <v>7</v>
      </c>
      <c r="E18" s="11" t="s">
        <v>21</v>
      </c>
      <c r="F18" s="7"/>
      <c r="G18" s="7"/>
    </row>
    <row r="19" s="1" customFormat="true" ht="12.75" hidden="false" customHeight="false" outlineLevel="0" collapsed="false">
      <c r="A19" s="13" t="s">
        <v>26</v>
      </c>
      <c r="B19" s="9" t="n">
        <v>4</v>
      </c>
      <c r="C19" s="18" t="n">
        <v>1</v>
      </c>
      <c r="D19" s="8" t="s">
        <v>27</v>
      </c>
      <c r="E19" s="11" t="s">
        <v>28</v>
      </c>
      <c r="F19" s="7"/>
      <c r="G19" s="7"/>
    </row>
    <row r="20" s="1" customFormat="true" ht="12.75" hidden="false" customHeight="false" outlineLevel="0" collapsed="false">
      <c r="A20" s="13" t="s">
        <v>29</v>
      </c>
      <c r="B20" s="9" t="n">
        <v>1</v>
      </c>
      <c r="C20" s="18" t="s">
        <v>15</v>
      </c>
      <c r="D20" s="8" t="s">
        <v>27</v>
      </c>
      <c r="E20" s="11" t="s">
        <v>28</v>
      </c>
      <c r="F20" s="7"/>
      <c r="G20" s="7"/>
    </row>
    <row r="21" s="1" customFormat="true" ht="12.75" hidden="false" customHeight="false" outlineLevel="0" collapsed="false">
      <c r="A21" s="13" t="s">
        <v>30</v>
      </c>
      <c r="B21" s="9" t="n">
        <v>11</v>
      </c>
      <c r="C21" s="10" t="n">
        <v>2</v>
      </c>
      <c r="D21" s="8" t="s">
        <v>7</v>
      </c>
      <c r="E21" s="11" t="s">
        <v>21</v>
      </c>
      <c r="F21" s="7"/>
      <c r="G21" s="7"/>
    </row>
    <row r="22" s="1" customFormat="true" ht="12.75" hidden="false" customHeight="false" outlineLevel="0" collapsed="false">
      <c r="A22" s="13" t="s">
        <v>31</v>
      </c>
      <c r="B22" s="9" t="n">
        <v>7</v>
      </c>
      <c r="C22" s="10" t="n">
        <v>2</v>
      </c>
      <c r="D22" s="8" t="s">
        <v>27</v>
      </c>
      <c r="E22" s="11" t="s">
        <v>28</v>
      </c>
      <c r="F22" s="7"/>
      <c r="G22" s="7"/>
    </row>
    <row r="23" s="1" customFormat="true" ht="12.75" hidden="false" customHeight="false" outlineLevel="0" collapsed="false">
      <c r="A23" s="13" t="s">
        <v>32</v>
      </c>
      <c r="B23" s="9" t="n">
        <v>8</v>
      </c>
      <c r="C23" s="10" t="n">
        <v>2</v>
      </c>
      <c r="D23" s="8" t="s">
        <v>27</v>
      </c>
      <c r="E23" s="11" t="s">
        <v>28</v>
      </c>
      <c r="F23" s="7"/>
      <c r="G23" s="7"/>
    </row>
    <row r="24" s="1" customFormat="true" ht="12.75" hidden="false" customHeight="false" outlineLevel="0" collapsed="false">
      <c r="A24" s="13" t="s">
        <v>33</v>
      </c>
      <c r="B24" s="9" t="n">
        <v>11</v>
      </c>
      <c r="C24" s="10" t="n">
        <v>2</v>
      </c>
      <c r="D24" s="8" t="s">
        <v>27</v>
      </c>
      <c r="E24" s="11" t="s">
        <v>28</v>
      </c>
      <c r="F24" s="7"/>
      <c r="G24" s="7"/>
    </row>
    <row r="25" s="1" customFormat="true" ht="12.75" hidden="false" customHeight="false" outlineLevel="0" collapsed="false">
      <c r="A25" s="14" t="s">
        <v>34</v>
      </c>
      <c r="B25" s="15" t="n">
        <v>95</v>
      </c>
      <c r="C25" s="16" t="n">
        <v>19</v>
      </c>
      <c r="D25" s="8" t="s">
        <v>15</v>
      </c>
      <c r="E25" s="11" t="s">
        <v>15</v>
      </c>
      <c r="F25" s="7"/>
      <c r="G25" s="7"/>
    </row>
    <row r="26" s="1" customFormat="true" ht="12.75" hidden="false" customHeight="false" outlineLevel="0" collapsed="false">
      <c r="A26" s="14" t="s">
        <v>35</v>
      </c>
      <c r="B26" s="15" t="n">
        <v>173</v>
      </c>
      <c r="C26" s="19" t="n">
        <v>37</v>
      </c>
      <c r="D26" s="8" t="s">
        <v>15</v>
      </c>
      <c r="E26" s="11" t="s">
        <v>15</v>
      </c>
      <c r="F26" s="7"/>
      <c r="G26" s="7"/>
    </row>
    <row r="27" s="1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12.75" hidden="false" customHeight="true" outlineLevel="0" collapsed="false">
      <c r="A28" s="21" t="s">
        <v>36</v>
      </c>
      <c r="B28" s="21"/>
      <c r="C28" s="21"/>
      <c r="D28" s="21"/>
      <c r="E28" s="21"/>
      <c r="F28" s="21"/>
      <c r="G28" s="21"/>
    </row>
    <row r="29" customFormat="false" ht="12.75" hidden="false" customHeight="true" outlineLevel="0" collapsed="false">
      <c r="A29" s="21" t="s">
        <v>37</v>
      </c>
      <c r="B29" s="21"/>
      <c r="C29" s="21"/>
      <c r="D29" s="21"/>
      <c r="E29" s="21"/>
      <c r="F29" s="21"/>
      <c r="G29" s="21"/>
    </row>
    <row r="30" customFormat="false" ht="12.75" hidden="false" customHeight="true" outlineLevel="0" collapsed="false">
      <c r="A30" s="21" t="s">
        <v>38</v>
      </c>
      <c r="B30" s="21"/>
      <c r="C30" s="21"/>
      <c r="D30" s="21"/>
      <c r="E30" s="21"/>
      <c r="F30" s="21"/>
      <c r="G30" s="21"/>
    </row>
    <row r="31" customFormat="false" ht="12.75" hidden="false" customHeight="true" outlineLevel="0" collapsed="false">
      <c r="A31" s="21" t="s">
        <v>39</v>
      </c>
      <c r="B31" s="21"/>
      <c r="C31" s="21"/>
      <c r="D31" s="21"/>
      <c r="E31" s="21"/>
      <c r="F31" s="21"/>
      <c r="G31" s="21"/>
    </row>
    <row r="32" customFormat="false" ht="12.75" hidden="false" customHeight="true" outlineLevel="0" collapsed="false">
      <c r="A32" s="21" t="s">
        <v>40</v>
      </c>
      <c r="B32" s="21"/>
      <c r="C32" s="21"/>
      <c r="D32" s="21"/>
      <c r="E32" s="21"/>
      <c r="F32" s="21"/>
      <c r="G32" s="21"/>
    </row>
  </sheetData>
  <mergeCells count="8">
    <mergeCell ref="A1:G1"/>
    <mergeCell ref="A2:G2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9.28"/>
    <col collapsed="false" customWidth="true" hidden="false" outlineLevel="0" max="3" min="3" style="46" width="8.13"/>
    <col collapsed="false" customWidth="false" hidden="false" outlineLevel="0" max="4" min="4" style="46" width="9.13"/>
    <col collapsed="false" customWidth="true" hidden="false" outlineLevel="0" max="5" min="5" style="46" width="6.28"/>
    <col collapsed="false" customWidth="true" hidden="false" outlineLevel="0" max="6" min="6" style="46" width="5.85"/>
    <col collapsed="false" customWidth="true" hidden="false" outlineLevel="0" max="7" min="7" style="46" width="9.99"/>
    <col collapsed="false" customWidth="true" hidden="false" outlineLevel="0" max="8" min="8" style="46" width="8.85"/>
    <col collapsed="false" customWidth="true" hidden="false" outlineLevel="0" max="9" min="9" style="46" width="11.99"/>
    <col collapsed="false" customWidth="true" hidden="false" outlineLevel="0" max="10" min="10" style="46" width="8.7"/>
    <col collapsed="false" customWidth="true" hidden="false" outlineLevel="0" max="11" min="11" style="46" width="8.85"/>
    <col collapsed="false" customWidth="true" hidden="false" outlineLevel="0" max="13" min="12" style="46" width="9.7"/>
    <col collapsed="false" customWidth="true" hidden="false" outlineLevel="0" max="14" min="14" style="46" width="4.7"/>
    <col collapsed="false" customWidth="true" hidden="false" outlineLevel="0" max="15" min="15" style="46" width="5.85"/>
    <col collapsed="false" customWidth="true" hidden="false" outlineLevel="0" max="16" min="16" style="46" width="6.28"/>
    <col collapsed="false" customWidth="true" hidden="false" outlineLevel="0" max="17" min="17" style="46" width="6.13"/>
    <col collapsed="false" customWidth="false" hidden="false" outlineLevel="0" max="257" min="18" style="46" width="9.13"/>
  </cols>
  <sheetData>
    <row r="1" s="48" customFormat="true" ht="10.5" hidden="false" customHeight="false" outlineLevel="0" collapsed="false">
      <c r="A1" s="47" t="s">
        <v>189</v>
      </c>
      <c r="B1" s="47" t="s">
        <v>197</v>
      </c>
      <c r="C1" s="47" t="s">
        <v>198</v>
      </c>
      <c r="D1" s="47" t="s">
        <v>199</v>
      </c>
      <c r="E1" s="47" t="s">
        <v>498</v>
      </c>
      <c r="F1" s="47" t="s">
        <v>499</v>
      </c>
      <c r="G1" s="47" t="s">
        <v>508</v>
      </c>
      <c r="H1" s="47" t="s">
        <v>509</v>
      </c>
      <c r="I1" s="47" t="s">
        <v>510</v>
      </c>
      <c r="J1" s="47" t="s">
        <v>511</v>
      </c>
      <c r="K1" s="47" t="s">
        <v>512</v>
      </c>
      <c r="L1" s="47" t="s">
        <v>513</v>
      </c>
      <c r="M1" s="47" t="s">
        <v>514</v>
      </c>
      <c r="N1" s="47" t="s">
        <v>515</v>
      </c>
      <c r="O1" s="47" t="s">
        <v>516</v>
      </c>
      <c r="P1" s="47" t="s">
        <v>517</v>
      </c>
      <c r="Q1" s="47" t="s">
        <v>518</v>
      </c>
    </row>
    <row r="2" customFormat="false" ht="10.5" hidden="false" customHeight="false" outlineLevel="0" collapsed="false">
      <c r="A2" s="49" t="s">
        <v>209</v>
      </c>
      <c r="B2" s="49" t="n">
        <v>14</v>
      </c>
      <c r="C2" s="49" t="n">
        <v>0</v>
      </c>
      <c r="D2" s="49" t="n">
        <v>14</v>
      </c>
      <c r="H2" s="49" t="n">
        <v>5</v>
      </c>
      <c r="J2" s="49" t="n">
        <v>1</v>
      </c>
      <c r="L2" s="49" t="n">
        <v>3</v>
      </c>
      <c r="M2" s="49" t="n">
        <v>2</v>
      </c>
      <c r="N2" s="49" t="n">
        <v>3</v>
      </c>
    </row>
    <row r="3" customFormat="false" ht="10.5" hidden="false" customHeight="false" outlineLevel="0" collapsed="false">
      <c r="A3" s="49" t="s">
        <v>404</v>
      </c>
      <c r="B3" s="49" t="n">
        <v>9</v>
      </c>
      <c r="C3" s="49" t="n">
        <v>0</v>
      </c>
      <c r="D3" s="49" t="n">
        <v>9</v>
      </c>
      <c r="G3" s="49" t="n">
        <v>1</v>
      </c>
      <c r="H3" s="49" t="n">
        <v>5</v>
      </c>
      <c r="I3" s="49" t="n">
        <v>1</v>
      </c>
      <c r="L3" s="49" t="n">
        <v>2</v>
      </c>
    </row>
    <row r="4" customFormat="false" ht="10.5" hidden="false" customHeight="false" outlineLevel="0" collapsed="false">
      <c r="A4" s="49" t="s">
        <v>405</v>
      </c>
      <c r="B4" s="49" t="n">
        <v>8</v>
      </c>
      <c r="C4" s="49" t="n">
        <v>0</v>
      </c>
      <c r="D4" s="49" t="n">
        <v>8</v>
      </c>
      <c r="H4" s="49" t="n">
        <v>3</v>
      </c>
      <c r="L4" s="49" t="n">
        <v>4</v>
      </c>
      <c r="N4" s="49" t="n">
        <v>1</v>
      </c>
    </row>
    <row r="5" customFormat="false" ht="10.5" hidden="false" customHeight="false" outlineLevel="0" collapsed="false">
      <c r="A5" s="49" t="s">
        <v>223</v>
      </c>
      <c r="B5" s="49" t="n">
        <v>8</v>
      </c>
      <c r="C5" s="49" t="n">
        <v>0</v>
      </c>
      <c r="D5" s="49" t="n">
        <v>8</v>
      </c>
      <c r="H5" s="49" t="n">
        <v>1</v>
      </c>
      <c r="I5" s="49" t="n">
        <v>3</v>
      </c>
      <c r="L5" s="49" t="n">
        <v>4</v>
      </c>
    </row>
    <row r="6" customFormat="false" ht="10.5" hidden="false" customHeight="false" outlineLevel="0" collapsed="false">
      <c r="A6" s="49" t="s">
        <v>417</v>
      </c>
      <c r="B6" s="49" t="n">
        <v>7</v>
      </c>
      <c r="C6" s="49" t="n">
        <v>0</v>
      </c>
      <c r="D6" s="49" t="n">
        <v>7</v>
      </c>
      <c r="P6" s="49" t="n">
        <v>5</v>
      </c>
      <c r="Q6" s="49" t="n">
        <v>2</v>
      </c>
    </row>
    <row r="7" customFormat="false" ht="10.5" hidden="false" customHeight="false" outlineLevel="0" collapsed="false">
      <c r="A7" s="49" t="s">
        <v>216</v>
      </c>
      <c r="B7" s="49" t="n">
        <v>6</v>
      </c>
      <c r="C7" s="49" t="n">
        <v>1</v>
      </c>
      <c r="D7" s="49" t="n">
        <v>5</v>
      </c>
      <c r="E7" s="49" t="n">
        <v>1</v>
      </c>
      <c r="O7" s="49" t="n">
        <v>1</v>
      </c>
      <c r="P7" s="49" t="n">
        <v>2</v>
      </c>
      <c r="Q7" s="49" t="n">
        <v>2</v>
      </c>
    </row>
    <row r="8" customFormat="false" ht="10.5" hidden="false" customHeight="false" outlineLevel="0" collapsed="false">
      <c r="A8" s="49" t="s">
        <v>426</v>
      </c>
      <c r="B8" s="49" t="n">
        <v>6</v>
      </c>
      <c r="C8" s="49" t="n">
        <v>4</v>
      </c>
      <c r="D8" s="49" t="n">
        <v>2</v>
      </c>
      <c r="E8" s="49" t="n">
        <v>2</v>
      </c>
      <c r="F8" s="49" t="n">
        <v>2</v>
      </c>
      <c r="O8" s="49" t="n">
        <v>1</v>
      </c>
      <c r="P8" s="49" t="n">
        <v>1</v>
      </c>
    </row>
    <row r="9" customFormat="false" ht="10.5" hidden="false" customHeight="false" outlineLevel="0" collapsed="false">
      <c r="A9" s="49" t="s">
        <v>221</v>
      </c>
      <c r="B9" s="49" t="n">
        <v>6</v>
      </c>
      <c r="C9" s="49" t="n">
        <v>0</v>
      </c>
      <c r="D9" s="49" t="n">
        <v>6</v>
      </c>
      <c r="I9" s="49" t="n">
        <v>1</v>
      </c>
      <c r="K9" s="49" t="n">
        <v>1</v>
      </c>
      <c r="L9" s="49" t="n">
        <v>4</v>
      </c>
    </row>
    <row r="10" customFormat="false" ht="10.5" hidden="false" customHeight="false" outlineLevel="0" collapsed="false">
      <c r="A10" s="49" t="s">
        <v>232</v>
      </c>
      <c r="B10" s="49" t="n">
        <v>5</v>
      </c>
      <c r="C10" s="49" t="n">
        <v>0</v>
      </c>
      <c r="D10" s="49" t="n">
        <v>5</v>
      </c>
      <c r="G10" s="49" t="n">
        <v>1</v>
      </c>
      <c r="H10" s="49" t="n">
        <v>1</v>
      </c>
      <c r="L10" s="49" t="n">
        <v>3</v>
      </c>
    </row>
    <row r="11" customFormat="false" ht="10.5" hidden="false" customHeight="false" outlineLevel="0" collapsed="false">
      <c r="A11" s="49" t="s">
        <v>227</v>
      </c>
      <c r="B11" s="49" t="n">
        <v>5</v>
      </c>
      <c r="C11" s="49" t="n">
        <v>0</v>
      </c>
      <c r="D11" s="49" t="n">
        <v>5</v>
      </c>
      <c r="P11" s="49" t="n">
        <v>2</v>
      </c>
      <c r="Q11" s="49" t="n">
        <v>3</v>
      </c>
    </row>
    <row r="12" customFormat="false" ht="10.5" hidden="false" customHeight="false" outlineLevel="0" collapsed="false">
      <c r="A12" s="49" t="s">
        <v>233</v>
      </c>
      <c r="B12" s="49" t="n">
        <v>5</v>
      </c>
      <c r="C12" s="49" t="n">
        <v>0</v>
      </c>
      <c r="D12" s="49" t="n">
        <v>5</v>
      </c>
      <c r="H12" s="49" t="n">
        <v>1</v>
      </c>
      <c r="L12" s="49" t="n">
        <v>2</v>
      </c>
      <c r="N12" s="49" t="n">
        <v>2</v>
      </c>
    </row>
    <row r="13" customFormat="false" ht="10.5" hidden="false" customHeight="false" outlineLevel="0" collapsed="false">
      <c r="A13" s="49" t="s">
        <v>424</v>
      </c>
      <c r="B13" s="49" t="n">
        <v>5</v>
      </c>
      <c r="C13" s="49" t="n">
        <v>4</v>
      </c>
      <c r="D13" s="49" t="n">
        <v>1</v>
      </c>
      <c r="E13" s="49" t="n">
        <v>1</v>
      </c>
      <c r="F13" s="49" t="n">
        <v>3</v>
      </c>
      <c r="P13" s="49" t="n">
        <v>1</v>
      </c>
    </row>
    <row r="14" customFormat="false" ht="10.5" hidden="false" customHeight="false" outlineLevel="0" collapsed="false">
      <c r="A14" s="49" t="s">
        <v>427</v>
      </c>
      <c r="B14" s="49" t="n">
        <v>4</v>
      </c>
      <c r="C14" s="49" t="n">
        <v>3</v>
      </c>
      <c r="D14" s="49" t="n">
        <v>1</v>
      </c>
      <c r="E14" s="49" t="n">
        <v>3</v>
      </c>
      <c r="P14" s="49" t="n">
        <v>1</v>
      </c>
    </row>
    <row r="15" customFormat="false" ht="10.5" hidden="false" customHeight="false" outlineLevel="0" collapsed="false">
      <c r="A15" s="49" t="s">
        <v>465</v>
      </c>
      <c r="B15" s="49" t="n">
        <v>4</v>
      </c>
      <c r="C15" s="49" t="n">
        <v>0</v>
      </c>
      <c r="D15" s="49" t="n">
        <v>4</v>
      </c>
      <c r="L15" s="49" t="n">
        <v>3</v>
      </c>
      <c r="N15" s="49" t="n">
        <v>1</v>
      </c>
    </row>
    <row r="16" customFormat="false" ht="10.5" hidden="false" customHeight="false" outlineLevel="0" collapsed="false">
      <c r="A16" s="49" t="s">
        <v>398</v>
      </c>
      <c r="B16" s="49" t="n">
        <v>4</v>
      </c>
      <c r="C16" s="49" t="n">
        <v>0</v>
      </c>
      <c r="D16" s="49" t="n">
        <v>4</v>
      </c>
      <c r="L16" s="49" t="n">
        <v>2</v>
      </c>
      <c r="M16" s="49" t="n">
        <v>2</v>
      </c>
    </row>
    <row r="17" customFormat="false" ht="10.5" hidden="false" customHeight="false" outlineLevel="0" collapsed="false">
      <c r="A17" s="49" t="s">
        <v>406</v>
      </c>
      <c r="B17" s="49" t="n">
        <v>4</v>
      </c>
      <c r="C17" s="49" t="n">
        <v>0</v>
      </c>
      <c r="D17" s="49" t="n">
        <v>4</v>
      </c>
      <c r="G17" s="49" t="n">
        <v>1</v>
      </c>
      <c r="H17" s="49" t="n">
        <v>2</v>
      </c>
      <c r="N17" s="49" t="n">
        <v>1</v>
      </c>
    </row>
    <row r="18" customFormat="false" ht="10.5" hidden="false" customHeight="false" outlineLevel="0" collapsed="false">
      <c r="A18" s="49" t="s">
        <v>469</v>
      </c>
      <c r="B18" s="49" t="n">
        <v>4</v>
      </c>
      <c r="C18" s="49" t="n">
        <v>1</v>
      </c>
      <c r="D18" s="49" t="n">
        <v>3</v>
      </c>
      <c r="F18" s="49" t="n">
        <v>1</v>
      </c>
      <c r="O18" s="49" t="n">
        <v>1</v>
      </c>
      <c r="Q18" s="49" t="n">
        <v>2</v>
      </c>
    </row>
    <row r="19" customFormat="false" ht="10.5" hidden="false" customHeight="false" outlineLevel="0" collapsed="false">
      <c r="A19" s="49" t="s">
        <v>434</v>
      </c>
      <c r="B19" s="49" t="n">
        <v>4</v>
      </c>
      <c r="C19" s="49" t="n">
        <v>2</v>
      </c>
      <c r="D19" s="49" t="n">
        <v>2</v>
      </c>
      <c r="F19" s="49" t="n">
        <v>2</v>
      </c>
      <c r="O19" s="49" t="n">
        <v>1</v>
      </c>
      <c r="P19" s="49" t="n">
        <v>1</v>
      </c>
    </row>
    <row r="20" customFormat="false" ht="10.5" hidden="false" customHeight="false" outlineLevel="0" collapsed="false">
      <c r="A20" s="49" t="s">
        <v>468</v>
      </c>
      <c r="B20" s="49" t="n">
        <v>4</v>
      </c>
      <c r="C20" s="49" t="n">
        <v>2</v>
      </c>
      <c r="D20" s="49" t="n">
        <v>2</v>
      </c>
      <c r="E20" s="49" t="n">
        <v>2</v>
      </c>
      <c r="P20" s="49" t="n">
        <v>1</v>
      </c>
      <c r="Q20" s="49" t="n">
        <v>1</v>
      </c>
    </row>
    <row r="21" customFormat="false" ht="10.5" hidden="false" customHeight="false" outlineLevel="0" collapsed="false">
      <c r="A21" s="49" t="s">
        <v>341</v>
      </c>
      <c r="B21" s="49" t="n">
        <v>3</v>
      </c>
      <c r="C21" s="49" t="n">
        <v>0</v>
      </c>
      <c r="D21" s="49" t="n">
        <v>3</v>
      </c>
      <c r="O21" s="49" t="n">
        <v>2</v>
      </c>
      <c r="P21" s="49" t="n">
        <v>1</v>
      </c>
    </row>
    <row r="22" customFormat="false" ht="10.5" hidden="false" customHeight="false" outlineLevel="0" collapsed="false">
      <c r="A22" s="49" t="s">
        <v>248</v>
      </c>
      <c r="B22" s="49" t="n">
        <v>3</v>
      </c>
      <c r="C22" s="49" t="n">
        <v>0</v>
      </c>
      <c r="D22" s="49" t="n">
        <v>3</v>
      </c>
      <c r="G22" s="49" t="n">
        <v>1</v>
      </c>
      <c r="I22" s="49" t="n">
        <v>1</v>
      </c>
      <c r="L22" s="49" t="n">
        <v>1</v>
      </c>
    </row>
    <row r="23" customFormat="false" ht="10.5" hidden="false" customHeight="false" outlineLevel="0" collapsed="false">
      <c r="A23" s="49" t="s">
        <v>231</v>
      </c>
      <c r="B23" s="49" t="n">
        <v>3</v>
      </c>
      <c r="C23" s="49" t="n">
        <v>0</v>
      </c>
      <c r="D23" s="49" t="n">
        <v>3</v>
      </c>
      <c r="L23" s="49" t="n">
        <v>2</v>
      </c>
      <c r="M23" s="49" t="n">
        <v>1</v>
      </c>
    </row>
    <row r="24" customFormat="false" ht="10.5" hidden="false" customHeight="false" outlineLevel="0" collapsed="false">
      <c r="A24" s="49" t="s">
        <v>436</v>
      </c>
      <c r="B24" s="49" t="n">
        <v>3</v>
      </c>
      <c r="C24" s="49" t="n">
        <v>1</v>
      </c>
      <c r="D24" s="49" t="n">
        <v>2</v>
      </c>
      <c r="F24" s="49" t="n">
        <v>1</v>
      </c>
      <c r="O24" s="49" t="n">
        <v>2</v>
      </c>
    </row>
    <row r="25" customFormat="false" ht="10.5" hidden="false" customHeight="false" outlineLevel="0" collapsed="false">
      <c r="A25" s="49" t="s">
        <v>371</v>
      </c>
      <c r="B25" s="49" t="n">
        <v>3</v>
      </c>
      <c r="C25" s="49" t="n">
        <v>0</v>
      </c>
      <c r="D25" s="49" t="n">
        <v>3</v>
      </c>
      <c r="L25" s="49" t="n">
        <v>3</v>
      </c>
    </row>
    <row r="26" customFormat="false" ht="10.5" hidden="false" customHeight="false" outlineLevel="0" collapsed="false">
      <c r="A26" s="49" t="s">
        <v>245</v>
      </c>
      <c r="B26" s="49" t="n">
        <v>3</v>
      </c>
      <c r="C26" s="49" t="n">
        <v>0</v>
      </c>
      <c r="D26" s="49" t="n">
        <v>3</v>
      </c>
      <c r="L26" s="49" t="n">
        <v>1</v>
      </c>
      <c r="M26" s="49" t="n">
        <v>2</v>
      </c>
    </row>
    <row r="27" customFormat="false" ht="10.5" hidden="false" customHeight="false" outlineLevel="0" collapsed="false">
      <c r="A27" s="49" t="s">
        <v>318</v>
      </c>
      <c r="B27" s="49" t="n">
        <v>3</v>
      </c>
      <c r="C27" s="49" t="n">
        <v>0</v>
      </c>
      <c r="D27" s="49" t="n">
        <v>3</v>
      </c>
      <c r="H27" s="49" t="n">
        <v>1</v>
      </c>
      <c r="L27" s="49" t="n">
        <v>1</v>
      </c>
      <c r="N27" s="49" t="n">
        <v>1</v>
      </c>
    </row>
    <row r="28" customFormat="false" ht="10.5" hidden="false" customHeight="false" outlineLevel="0" collapsed="false">
      <c r="A28" s="49" t="s">
        <v>385</v>
      </c>
      <c r="B28" s="49" t="n">
        <v>3</v>
      </c>
      <c r="C28" s="49" t="n">
        <v>2</v>
      </c>
      <c r="D28" s="49" t="n">
        <v>1</v>
      </c>
      <c r="E28" s="49" t="n">
        <v>2</v>
      </c>
      <c r="Q28" s="49" t="n">
        <v>1</v>
      </c>
    </row>
    <row r="29" customFormat="false" ht="10.5" hidden="false" customHeight="false" outlineLevel="0" collapsed="false">
      <c r="A29" s="49" t="s">
        <v>255</v>
      </c>
      <c r="B29" s="49" t="n">
        <v>3</v>
      </c>
      <c r="C29" s="49" t="n">
        <v>0</v>
      </c>
      <c r="D29" s="49" t="n">
        <v>3</v>
      </c>
      <c r="H29" s="49" t="n">
        <v>1</v>
      </c>
      <c r="L29" s="49" t="n">
        <v>2</v>
      </c>
    </row>
    <row r="30" customFormat="false" ht="10.5" hidden="false" customHeight="false" outlineLevel="0" collapsed="false">
      <c r="A30" s="49" t="s">
        <v>229</v>
      </c>
      <c r="B30" s="49" t="n">
        <v>3</v>
      </c>
      <c r="C30" s="49" t="n">
        <v>0</v>
      </c>
      <c r="D30" s="49" t="n">
        <v>3</v>
      </c>
      <c r="I30" s="49" t="n">
        <v>1</v>
      </c>
      <c r="M30" s="49" t="n">
        <v>2</v>
      </c>
    </row>
    <row r="31" customFormat="false" ht="10.5" hidden="false" customHeight="false" outlineLevel="0" collapsed="false">
      <c r="A31" s="49" t="s">
        <v>397</v>
      </c>
      <c r="B31" s="49" t="n">
        <v>3</v>
      </c>
      <c r="C31" s="49" t="n">
        <v>0</v>
      </c>
      <c r="D31" s="49" t="n">
        <v>3</v>
      </c>
      <c r="I31" s="49" t="n">
        <v>1</v>
      </c>
      <c r="J31" s="49" t="n">
        <v>1</v>
      </c>
      <c r="L31" s="49" t="n">
        <v>1</v>
      </c>
    </row>
    <row r="32" customFormat="false" ht="10.5" hidden="false" customHeight="false" outlineLevel="0" collapsed="false">
      <c r="A32" s="49" t="s">
        <v>219</v>
      </c>
      <c r="B32" s="49" t="n">
        <v>3</v>
      </c>
      <c r="C32" s="49" t="n">
        <v>2</v>
      </c>
      <c r="D32" s="49" t="n">
        <v>1</v>
      </c>
      <c r="F32" s="49" t="n">
        <v>2</v>
      </c>
      <c r="P32" s="49" t="n">
        <v>1</v>
      </c>
    </row>
    <row r="33" customFormat="false" ht="10.5" hidden="false" customHeight="false" outlineLevel="0" collapsed="false">
      <c r="A33" s="49" t="s">
        <v>235</v>
      </c>
      <c r="B33" s="49" t="n">
        <v>3</v>
      </c>
      <c r="C33" s="49" t="n">
        <v>0</v>
      </c>
      <c r="D33" s="49" t="n">
        <v>3</v>
      </c>
      <c r="G33" s="49" t="n">
        <v>1</v>
      </c>
      <c r="K33" s="49" t="n">
        <v>1</v>
      </c>
      <c r="M33" s="49" t="n">
        <v>1</v>
      </c>
    </row>
    <row r="34" customFormat="false" ht="10.5" hidden="false" customHeight="false" outlineLevel="0" collapsed="false">
      <c r="A34" s="49" t="s">
        <v>259</v>
      </c>
      <c r="B34" s="49" t="n">
        <v>3</v>
      </c>
      <c r="C34" s="49" t="n">
        <v>1</v>
      </c>
      <c r="D34" s="49" t="n">
        <v>2</v>
      </c>
      <c r="F34" s="49" t="n">
        <v>1</v>
      </c>
      <c r="O34" s="49" t="n">
        <v>1</v>
      </c>
      <c r="Q34" s="49" t="n">
        <v>1</v>
      </c>
    </row>
    <row r="35" customFormat="false" ht="10.5" hidden="false" customHeight="false" outlineLevel="0" collapsed="false">
      <c r="A35" s="49" t="s">
        <v>422</v>
      </c>
      <c r="B35" s="49" t="n">
        <v>3</v>
      </c>
      <c r="C35" s="49" t="n">
        <v>0</v>
      </c>
      <c r="D35" s="49" t="n">
        <v>3</v>
      </c>
      <c r="P35" s="49" t="n">
        <v>2</v>
      </c>
      <c r="Q35" s="49" t="n">
        <v>1</v>
      </c>
    </row>
    <row r="36" customFormat="false" ht="10.5" hidden="false" customHeight="false" outlineLevel="0" collapsed="false">
      <c r="A36" s="49" t="s">
        <v>291</v>
      </c>
      <c r="B36" s="49" t="n">
        <v>2</v>
      </c>
      <c r="C36" s="49" t="n">
        <v>0</v>
      </c>
      <c r="D36" s="49" t="n">
        <v>2</v>
      </c>
      <c r="I36" s="49" t="n">
        <v>2</v>
      </c>
    </row>
    <row r="37" customFormat="false" ht="10.5" hidden="false" customHeight="false" outlineLevel="0" collapsed="false">
      <c r="A37" s="49" t="s">
        <v>249</v>
      </c>
      <c r="B37" s="49" t="n">
        <v>2</v>
      </c>
      <c r="C37" s="49" t="n">
        <v>1</v>
      </c>
      <c r="D37" s="49" t="n">
        <v>1</v>
      </c>
      <c r="E37" s="49" t="n">
        <v>1</v>
      </c>
      <c r="P37" s="49" t="n">
        <v>1</v>
      </c>
    </row>
    <row r="38" customFormat="false" ht="10.5" hidden="false" customHeight="false" outlineLevel="0" collapsed="false">
      <c r="A38" s="49" t="s">
        <v>466</v>
      </c>
      <c r="B38" s="49" t="n">
        <v>2</v>
      </c>
      <c r="C38" s="49" t="n">
        <v>0</v>
      </c>
      <c r="D38" s="49" t="n">
        <v>2</v>
      </c>
      <c r="G38" s="49" t="n">
        <v>1</v>
      </c>
      <c r="K38" s="49" t="n">
        <v>1</v>
      </c>
    </row>
    <row r="39" customFormat="false" ht="10.5" hidden="false" customHeight="false" outlineLevel="0" collapsed="false">
      <c r="A39" s="49" t="s">
        <v>230</v>
      </c>
      <c r="B39" s="49" t="n">
        <v>2</v>
      </c>
      <c r="C39" s="49" t="n">
        <v>1</v>
      </c>
      <c r="D39" s="49" t="n">
        <v>1</v>
      </c>
      <c r="F39" s="49" t="n">
        <v>1</v>
      </c>
      <c r="P39" s="49" t="n">
        <v>1</v>
      </c>
    </row>
    <row r="40" customFormat="false" ht="10.5" hidden="false" customHeight="false" outlineLevel="0" collapsed="false">
      <c r="A40" s="49" t="s">
        <v>274</v>
      </c>
      <c r="B40" s="49" t="n">
        <v>2</v>
      </c>
      <c r="C40" s="49" t="n">
        <v>1</v>
      </c>
      <c r="D40" s="49" t="n">
        <v>1</v>
      </c>
      <c r="E40" s="49" t="n">
        <v>1</v>
      </c>
      <c r="P40" s="49" t="n">
        <v>1</v>
      </c>
    </row>
    <row r="41" customFormat="false" ht="10.5" hidden="false" customHeight="false" outlineLevel="0" collapsed="false">
      <c r="A41" s="49" t="s">
        <v>459</v>
      </c>
      <c r="B41" s="49" t="n">
        <v>2</v>
      </c>
      <c r="C41" s="49" t="n">
        <v>0</v>
      </c>
      <c r="D41" s="49" t="n">
        <v>2</v>
      </c>
      <c r="O41" s="49" t="n">
        <v>1</v>
      </c>
      <c r="P41" s="49" t="n">
        <v>1</v>
      </c>
    </row>
    <row r="42" customFormat="false" ht="10.5" hidden="false" customHeight="false" outlineLevel="0" collapsed="false">
      <c r="A42" s="49" t="s">
        <v>244</v>
      </c>
      <c r="B42" s="49" t="n">
        <v>2</v>
      </c>
      <c r="C42" s="49" t="n">
        <v>0</v>
      </c>
      <c r="D42" s="49" t="n">
        <v>2</v>
      </c>
      <c r="G42" s="49" t="n">
        <v>1</v>
      </c>
      <c r="L42" s="49" t="n">
        <v>1</v>
      </c>
    </row>
    <row r="43" customFormat="false" ht="10.5" hidden="false" customHeight="false" outlineLevel="0" collapsed="false">
      <c r="A43" s="49" t="s">
        <v>252</v>
      </c>
      <c r="B43" s="49" t="n">
        <v>2</v>
      </c>
      <c r="C43" s="49" t="n">
        <v>0</v>
      </c>
      <c r="D43" s="49" t="n">
        <v>2</v>
      </c>
      <c r="P43" s="49" t="n">
        <v>2</v>
      </c>
    </row>
    <row r="44" customFormat="false" ht="10.5" hidden="false" customHeight="false" outlineLevel="0" collapsed="false">
      <c r="A44" s="49" t="s">
        <v>253</v>
      </c>
      <c r="B44" s="49" t="n">
        <v>2</v>
      </c>
      <c r="C44" s="49" t="n">
        <v>0</v>
      </c>
      <c r="D44" s="49" t="n">
        <v>2</v>
      </c>
      <c r="L44" s="49" t="n">
        <v>1</v>
      </c>
      <c r="P44" s="49" t="n">
        <v>1</v>
      </c>
    </row>
    <row r="45" customFormat="false" ht="10.5" hidden="false" customHeight="false" outlineLevel="0" collapsed="false">
      <c r="A45" s="49" t="s">
        <v>407</v>
      </c>
      <c r="B45" s="49" t="n">
        <v>2</v>
      </c>
      <c r="C45" s="49" t="n">
        <v>0</v>
      </c>
      <c r="D45" s="49" t="n">
        <v>2</v>
      </c>
      <c r="G45" s="49" t="n">
        <v>1</v>
      </c>
      <c r="H45" s="49" t="n">
        <v>1</v>
      </c>
    </row>
    <row r="46" customFormat="false" ht="10.5" hidden="false" customHeight="false" outlineLevel="0" collapsed="false">
      <c r="A46" s="49" t="s">
        <v>448</v>
      </c>
      <c r="B46" s="49" t="n">
        <v>2</v>
      </c>
      <c r="C46" s="49" t="n">
        <v>0</v>
      </c>
      <c r="D46" s="49" t="n">
        <v>2</v>
      </c>
      <c r="G46" s="49" t="n">
        <v>1</v>
      </c>
      <c r="H46" s="49" t="n">
        <v>1</v>
      </c>
    </row>
    <row r="47" customFormat="false" ht="10.5" hidden="false" customHeight="false" outlineLevel="0" collapsed="false">
      <c r="A47" s="49" t="s">
        <v>444</v>
      </c>
      <c r="B47" s="49" t="n">
        <v>2</v>
      </c>
      <c r="C47" s="49" t="n">
        <v>0</v>
      </c>
      <c r="D47" s="49" t="n">
        <v>2</v>
      </c>
      <c r="I47" s="49" t="n">
        <v>1</v>
      </c>
      <c r="L47" s="49" t="n">
        <v>1</v>
      </c>
    </row>
    <row r="48" customFormat="false" ht="10.5" hidden="false" customHeight="false" outlineLevel="0" collapsed="false">
      <c r="A48" s="49" t="s">
        <v>266</v>
      </c>
      <c r="B48" s="49" t="n">
        <v>2</v>
      </c>
      <c r="C48" s="49" t="n">
        <v>0</v>
      </c>
      <c r="D48" s="49" t="n">
        <v>2</v>
      </c>
      <c r="L48" s="49" t="n">
        <v>2</v>
      </c>
    </row>
    <row r="49" customFormat="false" ht="10.5" hidden="false" customHeight="false" outlineLevel="0" collapsed="false">
      <c r="A49" s="49" t="s">
        <v>213</v>
      </c>
      <c r="B49" s="49" t="n">
        <v>2</v>
      </c>
      <c r="C49" s="49" t="n">
        <v>0</v>
      </c>
      <c r="D49" s="49" t="n">
        <v>2</v>
      </c>
      <c r="L49" s="49" t="n">
        <v>2</v>
      </c>
    </row>
    <row r="50" customFormat="false" ht="10.5" hidden="false" customHeight="false" outlineLevel="0" collapsed="false">
      <c r="A50" s="49" t="s">
        <v>519</v>
      </c>
      <c r="B50" s="49" t="n">
        <v>2</v>
      </c>
      <c r="C50" s="49" t="n">
        <v>0</v>
      </c>
      <c r="D50" s="49" t="n">
        <v>2</v>
      </c>
      <c r="P50" s="49" t="n">
        <v>1</v>
      </c>
      <c r="Q50" s="49" t="n">
        <v>1</v>
      </c>
    </row>
    <row r="51" customFormat="false" ht="10.5" hidden="false" customHeight="false" outlineLevel="0" collapsed="false">
      <c r="A51" s="49" t="s">
        <v>476</v>
      </c>
      <c r="B51" s="49" t="n">
        <v>2</v>
      </c>
      <c r="C51" s="49" t="n">
        <v>0</v>
      </c>
      <c r="D51" s="49" t="n">
        <v>2</v>
      </c>
      <c r="H51" s="49" t="n">
        <v>1</v>
      </c>
      <c r="L51" s="49" t="n">
        <v>1</v>
      </c>
    </row>
    <row r="52" customFormat="false" ht="10.5" hidden="false" customHeight="false" outlineLevel="0" collapsed="false">
      <c r="A52" s="49" t="s">
        <v>449</v>
      </c>
      <c r="B52" s="49" t="n">
        <v>2</v>
      </c>
      <c r="C52" s="49" t="n">
        <v>0</v>
      </c>
      <c r="D52" s="49" t="n">
        <v>2</v>
      </c>
      <c r="H52" s="49" t="n">
        <v>1</v>
      </c>
      <c r="M52" s="49" t="n">
        <v>1</v>
      </c>
    </row>
    <row r="53" customFormat="false" ht="10.5" hidden="false" customHeight="false" outlineLevel="0" collapsed="false">
      <c r="A53" s="49" t="s">
        <v>241</v>
      </c>
      <c r="B53" s="49" t="n">
        <v>2</v>
      </c>
      <c r="C53" s="49" t="n">
        <v>1</v>
      </c>
      <c r="D53" s="49" t="n">
        <v>1</v>
      </c>
      <c r="E53" s="49" t="n">
        <v>1</v>
      </c>
      <c r="Q53" s="49" t="n">
        <v>1</v>
      </c>
    </row>
    <row r="54" customFormat="false" ht="10.5" hidden="false" customHeight="false" outlineLevel="0" collapsed="false">
      <c r="A54" s="49" t="s">
        <v>238</v>
      </c>
      <c r="B54" s="49" t="n">
        <v>2</v>
      </c>
      <c r="C54" s="49" t="n">
        <v>0</v>
      </c>
      <c r="D54" s="49" t="n">
        <v>2</v>
      </c>
      <c r="O54" s="49" t="n">
        <v>1</v>
      </c>
      <c r="P54" s="49" t="n">
        <v>1</v>
      </c>
    </row>
    <row r="55" customFormat="false" ht="10.5" hidden="false" customHeight="false" outlineLevel="0" collapsed="false">
      <c r="A55" s="49" t="s">
        <v>251</v>
      </c>
      <c r="B55" s="49" t="n">
        <v>2</v>
      </c>
      <c r="C55" s="49" t="n">
        <v>2</v>
      </c>
      <c r="D55" s="49" t="n">
        <v>0</v>
      </c>
      <c r="E55" s="49" t="n">
        <v>2</v>
      </c>
    </row>
    <row r="56" customFormat="false" ht="10.5" hidden="false" customHeight="false" outlineLevel="0" collapsed="false">
      <c r="A56" s="49" t="s">
        <v>211</v>
      </c>
      <c r="B56" s="49" t="n">
        <v>2</v>
      </c>
      <c r="C56" s="49" t="n">
        <v>0</v>
      </c>
      <c r="D56" s="49" t="n">
        <v>2</v>
      </c>
      <c r="L56" s="49" t="n">
        <v>2</v>
      </c>
    </row>
    <row r="57" customFormat="false" ht="10.5" hidden="false" customHeight="false" outlineLevel="0" collapsed="false">
      <c r="A57" s="49" t="s">
        <v>471</v>
      </c>
      <c r="B57" s="49" t="n">
        <v>2</v>
      </c>
      <c r="C57" s="49" t="n">
        <v>0</v>
      </c>
      <c r="D57" s="49" t="n">
        <v>2</v>
      </c>
      <c r="H57" s="49" t="n">
        <v>1</v>
      </c>
      <c r="L57" s="49" t="n">
        <v>1</v>
      </c>
    </row>
    <row r="58" customFormat="false" ht="10.5" hidden="false" customHeight="false" outlineLevel="0" collapsed="false">
      <c r="A58" s="49" t="s">
        <v>289</v>
      </c>
      <c r="B58" s="49" t="n">
        <v>2</v>
      </c>
      <c r="C58" s="49" t="n">
        <v>0</v>
      </c>
      <c r="D58" s="49" t="n">
        <v>2</v>
      </c>
      <c r="H58" s="49" t="n">
        <v>1</v>
      </c>
      <c r="M58" s="49" t="n">
        <v>1</v>
      </c>
    </row>
    <row r="59" customFormat="false" ht="10.5" hidden="false" customHeight="false" outlineLevel="0" collapsed="false">
      <c r="A59" s="49" t="s">
        <v>247</v>
      </c>
      <c r="B59" s="49" t="n">
        <v>2</v>
      </c>
      <c r="C59" s="49" t="n">
        <v>0</v>
      </c>
      <c r="D59" s="49" t="n">
        <v>2</v>
      </c>
      <c r="P59" s="49" t="n">
        <v>2</v>
      </c>
    </row>
    <row r="60" customFormat="false" ht="10.5" hidden="false" customHeight="false" outlineLevel="0" collapsed="false">
      <c r="A60" s="49" t="s">
        <v>401</v>
      </c>
      <c r="B60" s="49" t="n">
        <v>2</v>
      </c>
      <c r="C60" s="49" t="n">
        <v>0</v>
      </c>
      <c r="D60" s="49" t="n">
        <v>2</v>
      </c>
      <c r="L60" s="49" t="n">
        <v>1</v>
      </c>
      <c r="M60" s="49" t="n">
        <v>1</v>
      </c>
    </row>
    <row r="61" customFormat="false" ht="10.5" hidden="false" customHeight="false" outlineLevel="0" collapsed="false">
      <c r="A61" s="49" t="s">
        <v>242</v>
      </c>
      <c r="B61" s="49" t="n">
        <v>2</v>
      </c>
      <c r="C61" s="49" t="n">
        <v>0</v>
      </c>
      <c r="D61" s="49" t="n">
        <v>2</v>
      </c>
      <c r="J61" s="49" t="n">
        <v>1</v>
      </c>
      <c r="L61" s="49" t="n">
        <v>1</v>
      </c>
    </row>
    <row r="62" customFormat="false" ht="10.5" hidden="false" customHeight="false" outlineLevel="0" collapsed="false">
      <c r="A62" s="49" t="s">
        <v>408</v>
      </c>
      <c r="B62" s="49" t="n">
        <v>2</v>
      </c>
      <c r="C62" s="49" t="n">
        <v>0</v>
      </c>
      <c r="D62" s="49" t="n">
        <v>2</v>
      </c>
      <c r="H62" s="49" t="n">
        <v>2</v>
      </c>
    </row>
    <row r="63" customFormat="false" ht="10.5" hidden="false" customHeight="false" outlineLevel="0" collapsed="false">
      <c r="A63" s="49" t="s">
        <v>240</v>
      </c>
      <c r="B63" s="49" t="n">
        <v>2</v>
      </c>
      <c r="C63" s="49" t="n">
        <v>1</v>
      </c>
      <c r="D63" s="49" t="n">
        <v>1</v>
      </c>
      <c r="E63" s="49" t="n">
        <v>1</v>
      </c>
      <c r="P63" s="49" t="n">
        <v>1</v>
      </c>
    </row>
    <row r="64" customFormat="false" ht="10.5" hidden="false" customHeight="false" outlineLevel="0" collapsed="false">
      <c r="A64" s="49" t="s">
        <v>338</v>
      </c>
      <c r="B64" s="49" t="n">
        <v>2</v>
      </c>
      <c r="C64" s="49" t="n">
        <v>0</v>
      </c>
      <c r="D64" s="49" t="n">
        <v>2</v>
      </c>
      <c r="O64" s="49" t="n">
        <v>1</v>
      </c>
      <c r="P64" s="49" t="n">
        <v>1</v>
      </c>
    </row>
    <row r="65" customFormat="false" ht="10.5" hidden="false" customHeight="false" outlineLevel="0" collapsed="false">
      <c r="A65" s="49" t="s">
        <v>342</v>
      </c>
      <c r="B65" s="49" t="n">
        <v>1</v>
      </c>
      <c r="C65" s="49" t="n">
        <v>1</v>
      </c>
      <c r="D65" s="49" t="n">
        <v>0</v>
      </c>
      <c r="E65" s="49" t="n">
        <v>1</v>
      </c>
    </row>
    <row r="66" customFormat="false" ht="10.5" hidden="false" customHeight="false" outlineLevel="0" collapsed="false">
      <c r="A66" s="49" t="s">
        <v>520</v>
      </c>
      <c r="B66" s="49" t="n">
        <v>1</v>
      </c>
      <c r="C66" s="49" t="n">
        <v>0</v>
      </c>
      <c r="D66" s="49" t="n">
        <v>1</v>
      </c>
      <c r="P66" s="49" t="n">
        <v>1</v>
      </c>
    </row>
    <row r="67" customFormat="false" ht="10.5" hidden="false" customHeight="false" outlineLevel="0" collapsed="false">
      <c r="A67" s="49" t="s">
        <v>284</v>
      </c>
      <c r="B67" s="49" t="n">
        <v>1</v>
      </c>
      <c r="C67" s="49" t="n">
        <v>0</v>
      </c>
      <c r="D67" s="49" t="n">
        <v>1</v>
      </c>
      <c r="P67" s="49" t="n">
        <v>1</v>
      </c>
    </row>
    <row r="68" customFormat="false" ht="10.5" hidden="false" customHeight="false" outlineLevel="0" collapsed="false">
      <c r="A68" s="49" t="s">
        <v>477</v>
      </c>
      <c r="B68" s="49" t="n">
        <v>1</v>
      </c>
      <c r="C68" s="49" t="n">
        <v>1</v>
      </c>
      <c r="D68" s="49" t="n">
        <v>0</v>
      </c>
      <c r="E68" s="49" t="n">
        <v>1</v>
      </c>
    </row>
    <row r="69" customFormat="false" ht="10.5" hidden="false" customHeight="false" outlineLevel="0" collapsed="false">
      <c r="A69" s="49" t="s">
        <v>402</v>
      </c>
      <c r="B69" s="49" t="n">
        <v>1</v>
      </c>
      <c r="C69" s="49" t="n">
        <v>0</v>
      </c>
      <c r="D69" s="49" t="n">
        <v>1</v>
      </c>
      <c r="P69" s="49" t="n">
        <v>1</v>
      </c>
    </row>
    <row r="70" customFormat="false" ht="10.5" hidden="false" customHeight="false" outlineLevel="0" collapsed="false">
      <c r="A70" s="49" t="s">
        <v>336</v>
      </c>
      <c r="B70" s="49" t="n">
        <v>1</v>
      </c>
      <c r="C70" s="49" t="n">
        <v>1</v>
      </c>
      <c r="D70" s="49" t="n">
        <v>0</v>
      </c>
      <c r="E70" s="49" t="n">
        <v>1</v>
      </c>
    </row>
    <row r="71" customFormat="false" ht="10.5" hidden="false" customHeight="false" outlineLevel="0" collapsed="false">
      <c r="A71" s="49" t="s">
        <v>472</v>
      </c>
      <c r="B71" s="49" t="n">
        <v>1</v>
      </c>
      <c r="C71" s="49" t="n">
        <v>0</v>
      </c>
      <c r="D71" s="49" t="n">
        <v>1</v>
      </c>
      <c r="H71" s="49" t="n">
        <v>1</v>
      </c>
    </row>
    <row r="72" customFormat="false" ht="10.5" hidden="false" customHeight="false" outlineLevel="0" collapsed="false">
      <c r="A72" s="49" t="s">
        <v>399</v>
      </c>
      <c r="B72" s="49" t="n">
        <v>1</v>
      </c>
      <c r="C72" s="49" t="n">
        <v>0</v>
      </c>
      <c r="D72" s="49" t="n">
        <v>1</v>
      </c>
      <c r="L72" s="49" t="n">
        <v>1</v>
      </c>
    </row>
    <row r="73" customFormat="false" ht="10.5" hidden="false" customHeight="false" outlineLevel="0" collapsed="false">
      <c r="A73" s="49" t="s">
        <v>490</v>
      </c>
      <c r="B73" s="49" t="n">
        <v>1</v>
      </c>
      <c r="C73" s="49" t="n">
        <v>0</v>
      </c>
      <c r="D73" s="49" t="n">
        <v>1</v>
      </c>
      <c r="H73" s="49" t="n">
        <v>1</v>
      </c>
    </row>
    <row r="74" customFormat="false" ht="10.5" hidden="false" customHeight="false" outlineLevel="0" collapsed="false">
      <c r="A74" s="49" t="s">
        <v>458</v>
      </c>
      <c r="B74" s="49" t="n">
        <v>1</v>
      </c>
      <c r="C74" s="49" t="n">
        <v>0</v>
      </c>
      <c r="D74" s="49" t="n">
        <v>1</v>
      </c>
      <c r="Q74" s="49" t="n">
        <v>1</v>
      </c>
    </row>
    <row r="75" customFormat="false" ht="10.5" hidden="false" customHeight="false" outlineLevel="0" collapsed="false">
      <c r="A75" s="49" t="s">
        <v>431</v>
      </c>
      <c r="B75" s="49" t="n">
        <v>1</v>
      </c>
      <c r="C75" s="49" t="n">
        <v>1</v>
      </c>
      <c r="D75" s="49" t="n">
        <v>0</v>
      </c>
      <c r="E75" s="49" t="n">
        <v>1</v>
      </c>
    </row>
    <row r="76" customFormat="false" ht="10.5" hidden="false" customHeight="false" outlineLevel="0" collapsed="false">
      <c r="A76" s="49" t="s">
        <v>256</v>
      </c>
      <c r="B76" s="49" t="n">
        <v>1</v>
      </c>
      <c r="C76" s="49" t="n">
        <v>0</v>
      </c>
      <c r="D76" s="49" t="n">
        <v>1</v>
      </c>
      <c r="P76" s="49" t="n">
        <v>1</v>
      </c>
    </row>
    <row r="77" customFormat="false" ht="10.5" hidden="false" customHeight="false" outlineLevel="0" collapsed="false">
      <c r="A77" s="49" t="s">
        <v>261</v>
      </c>
      <c r="B77" s="49" t="n">
        <v>1</v>
      </c>
      <c r="C77" s="49" t="n">
        <v>0</v>
      </c>
      <c r="D77" s="49" t="n">
        <v>1</v>
      </c>
      <c r="H77" s="49" t="n">
        <v>1</v>
      </c>
    </row>
    <row r="78" customFormat="false" ht="10.5" hidden="false" customHeight="false" outlineLevel="0" collapsed="false">
      <c r="A78" s="49" t="s">
        <v>387</v>
      </c>
      <c r="B78" s="49" t="n">
        <v>1</v>
      </c>
      <c r="C78" s="49" t="n">
        <v>0</v>
      </c>
      <c r="D78" s="49" t="n">
        <v>1</v>
      </c>
      <c r="P78" s="49" t="n">
        <v>1</v>
      </c>
    </row>
    <row r="79" customFormat="false" ht="10.5" hidden="false" customHeight="false" outlineLevel="0" collapsed="false">
      <c r="A79" s="49" t="s">
        <v>483</v>
      </c>
      <c r="B79" s="49" t="n">
        <v>1</v>
      </c>
      <c r="C79" s="49" t="n">
        <v>0</v>
      </c>
      <c r="D79" s="49" t="n">
        <v>1</v>
      </c>
      <c r="L79" s="49" t="n">
        <v>1</v>
      </c>
    </row>
    <row r="80" customFormat="false" ht="10.5" hidden="false" customHeight="false" outlineLevel="0" collapsed="false">
      <c r="A80" s="49" t="s">
        <v>237</v>
      </c>
      <c r="B80" s="49" t="n">
        <v>1</v>
      </c>
      <c r="C80" s="49" t="n">
        <v>0</v>
      </c>
      <c r="D80" s="49" t="n">
        <v>1</v>
      </c>
      <c r="L80" s="49" t="n">
        <v>1</v>
      </c>
    </row>
    <row r="81" customFormat="false" ht="10.5" hidden="false" customHeight="false" outlineLevel="0" collapsed="false">
      <c r="A81" s="49" t="s">
        <v>425</v>
      </c>
      <c r="B81" s="49" t="n">
        <v>1</v>
      </c>
      <c r="C81" s="49" t="n">
        <v>1</v>
      </c>
      <c r="D81" s="49" t="n">
        <v>0</v>
      </c>
      <c r="F81" s="49" t="n">
        <v>1</v>
      </c>
    </row>
    <row r="82" customFormat="false" ht="10.5" hidden="false" customHeight="false" outlineLevel="0" collapsed="false">
      <c r="A82" s="49" t="s">
        <v>470</v>
      </c>
      <c r="B82" s="49" t="n">
        <v>1</v>
      </c>
      <c r="C82" s="49" t="n">
        <v>0</v>
      </c>
      <c r="D82" s="49" t="n">
        <v>1</v>
      </c>
      <c r="P82" s="49" t="n">
        <v>1</v>
      </c>
    </row>
    <row r="83" customFormat="false" ht="10.5" hidden="false" customHeight="false" outlineLevel="0" collapsed="false">
      <c r="A83" s="49" t="s">
        <v>319</v>
      </c>
      <c r="B83" s="49" t="n">
        <v>1</v>
      </c>
      <c r="C83" s="49" t="n">
        <v>0</v>
      </c>
      <c r="D83" s="49" t="n">
        <v>1</v>
      </c>
      <c r="L83" s="49" t="n">
        <v>1</v>
      </c>
    </row>
    <row r="84" customFormat="false" ht="10.5" hidden="false" customHeight="false" outlineLevel="0" collapsed="false">
      <c r="A84" s="49" t="s">
        <v>421</v>
      </c>
      <c r="B84" s="49" t="n">
        <v>1</v>
      </c>
      <c r="C84" s="49" t="n">
        <v>0</v>
      </c>
      <c r="D84" s="49" t="n">
        <v>1</v>
      </c>
      <c r="O84" s="49" t="n">
        <v>1</v>
      </c>
    </row>
    <row r="85" customFormat="false" ht="10.5" hidden="false" customHeight="false" outlineLevel="0" collapsed="false">
      <c r="A85" s="49" t="s">
        <v>331</v>
      </c>
      <c r="B85" s="49" t="n">
        <v>1</v>
      </c>
      <c r="C85" s="49" t="n">
        <v>1</v>
      </c>
      <c r="D85" s="49" t="n">
        <v>0</v>
      </c>
      <c r="E85" s="49" t="n">
        <v>1</v>
      </c>
    </row>
    <row r="86" customFormat="false" ht="10.5" hidden="false" customHeight="false" outlineLevel="0" collapsed="false">
      <c r="A86" s="49" t="s">
        <v>389</v>
      </c>
      <c r="B86" s="49" t="n">
        <v>1</v>
      </c>
      <c r="C86" s="49" t="n">
        <v>0</v>
      </c>
      <c r="D86" s="49" t="n">
        <v>1</v>
      </c>
      <c r="P86" s="49" t="n">
        <v>1</v>
      </c>
    </row>
    <row r="87" customFormat="false" ht="10.5" hidden="false" customHeight="false" outlineLevel="0" collapsed="false">
      <c r="A87" s="49" t="s">
        <v>333</v>
      </c>
      <c r="B87" s="49" t="n">
        <v>1</v>
      </c>
      <c r="C87" s="49" t="n">
        <v>1</v>
      </c>
      <c r="D87" s="49" t="n">
        <v>0</v>
      </c>
      <c r="E87" s="49" t="n">
        <v>1</v>
      </c>
    </row>
    <row r="88" customFormat="false" ht="10.5" hidden="false" customHeight="false" outlineLevel="0" collapsed="false">
      <c r="A88" s="49" t="s">
        <v>482</v>
      </c>
      <c r="B88" s="49" t="n">
        <v>1</v>
      </c>
      <c r="C88" s="49" t="n">
        <v>1</v>
      </c>
      <c r="D88" s="49" t="n">
        <v>0</v>
      </c>
      <c r="F88" s="49" t="n">
        <v>1</v>
      </c>
    </row>
    <row r="89" customFormat="false" ht="10.5" hidden="false" customHeight="false" outlineLevel="0" collapsed="false">
      <c r="A89" s="49" t="s">
        <v>437</v>
      </c>
      <c r="B89" s="49" t="n">
        <v>1</v>
      </c>
      <c r="C89" s="49" t="n">
        <v>0</v>
      </c>
      <c r="D89" s="49" t="n">
        <v>1</v>
      </c>
      <c r="Q89" s="49" t="n">
        <v>1</v>
      </c>
    </row>
    <row r="90" customFormat="false" ht="10.5" hidden="false" customHeight="false" outlineLevel="0" collapsed="false">
      <c r="A90" s="49" t="s">
        <v>271</v>
      </c>
      <c r="B90" s="49" t="n">
        <v>1</v>
      </c>
      <c r="C90" s="49" t="n">
        <v>0</v>
      </c>
      <c r="D90" s="49" t="n">
        <v>1</v>
      </c>
      <c r="M90" s="49" t="n">
        <v>1</v>
      </c>
    </row>
    <row r="91" customFormat="false" ht="10.5" hidden="false" customHeight="false" outlineLevel="0" collapsed="false">
      <c r="A91" s="49" t="s">
        <v>462</v>
      </c>
      <c r="B91" s="49" t="n">
        <v>1</v>
      </c>
      <c r="C91" s="49" t="n">
        <v>0</v>
      </c>
      <c r="D91" s="49" t="n">
        <v>1</v>
      </c>
      <c r="P91" s="49" t="n">
        <v>1</v>
      </c>
    </row>
    <row r="92" customFormat="false" ht="10.5" hidden="false" customHeight="false" outlineLevel="0" collapsed="false">
      <c r="A92" s="49" t="s">
        <v>307</v>
      </c>
      <c r="B92" s="49" t="n">
        <v>1</v>
      </c>
      <c r="C92" s="49" t="n">
        <v>0</v>
      </c>
      <c r="D92" s="49" t="n">
        <v>1</v>
      </c>
      <c r="P92" s="49" t="n">
        <v>1</v>
      </c>
    </row>
    <row r="93" customFormat="false" ht="10.5" hidden="false" customHeight="false" outlineLevel="0" collapsed="false">
      <c r="A93" s="49" t="s">
        <v>303</v>
      </c>
      <c r="B93" s="49" t="n">
        <v>1</v>
      </c>
      <c r="C93" s="49" t="n">
        <v>0</v>
      </c>
      <c r="D93" s="49" t="n">
        <v>1</v>
      </c>
      <c r="H93" s="49" t="n">
        <v>1</v>
      </c>
    </row>
    <row r="94" customFormat="false" ht="10.5" hidden="false" customHeight="false" outlineLevel="0" collapsed="false">
      <c r="A94" s="49" t="s">
        <v>395</v>
      </c>
      <c r="B94" s="49" t="n">
        <v>1</v>
      </c>
      <c r="C94" s="49" t="n">
        <v>0</v>
      </c>
      <c r="D94" s="49" t="n">
        <v>1</v>
      </c>
      <c r="L94" s="49" t="n">
        <v>1</v>
      </c>
    </row>
    <row r="95" customFormat="false" ht="10.5" hidden="false" customHeight="false" outlineLevel="0" collapsed="false">
      <c r="A95" s="49" t="s">
        <v>260</v>
      </c>
      <c r="B95" s="49" t="n">
        <v>1</v>
      </c>
      <c r="C95" s="49" t="n">
        <v>0</v>
      </c>
      <c r="D95" s="49" t="n">
        <v>1</v>
      </c>
      <c r="H95" s="49" t="n">
        <v>1</v>
      </c>
    </row>
    <row r="96" customFormat="false" ht="10.5" hidden="false" customHeight="false" outlineLevel="0" collapsed="false">
      <c r="A96" s="49" t="s">
        <v>292</v>
      </c>
      <c r="B96" s="49" t="n">
        <v>1</v>
      </c>
      <c r="C96" s="49" t="n">
        <v>0</v>
      </c>
      <c r="D96" s="49" t="n">
        <v>1</v>
      </c>
      <c r="L96" s="49" t="n">
        <v>1</v>
      </c>
    </row>
    <row r="97" customFormat="false" ht="10.5" hidden="false" customHeight="false" outlineLevel="0" collapsed="false">
      <c r="A97" s="49" t="s">
        <v>222</v>
      </c>
      <c r="B97" s="49" t="n">
        <v>1</v>
      </c>
      <c r="C97" s="49" t="n">
        <v>0</v>
      </c>
      <c r="D97" s="49" t="n">
        <v>1</v>
      </c>
      <c r="M97" s="49" t="n">
        <v>1</v>
      </c>
    </row>
    <row r="98" customFormat="false" ht="10.5" hidden="false" customHeight="false" outlineLevel="0" collapsed="false">
      <c r="A98" s="49" t="s">
        <v>400</v>
      </c>
      <c r="B98" s="49" t="n">
        <v>1</v>
      </c>
      <c r="C98" s="49" t="n">
        <v>0</v>
      </c>
      <c r="D98" s="49" t="n">
        <v>1</v>
      </c>
      <c r="J98" s="49" t="n">
        <v>1</v>
      </c>
    </row>
    <row r="99" customFormat="false" ht="10.5" hidden="false" customHeight="false" outlineLevel="0" collapsed="false">
      <c r="A99" s="49" t="s">
        <v>362</v>
      </c>
      <c r="B99" s="49" t="n">
        <v>1</v>
      </c>
      <c r="C99" s="49" t="n">
        <v>0</v>
      </c>
      <c r="D99" s="49" t="n">
        <v>1</v>
      </c>
      <c r="N99" s="49" t="n">
        <v>1</v>
      </c>
    </row>
    <row r="100" customFormat="false" ht="10.5" hidden="false" customHeight="false" outlineLevel="0" collapsed="false">
      <c r="A100" s="49" t="s">
        <v>236</v>
      </c>
      <c r="B100" s="49" t="n">
        <v>1</v>
      </c>
      <c r="C100" s="49" t="n">
        <v>0</v>
      </c>
      <c r="D100" s="49" t="n">
        <v>1</v>
      </c>
      <c r="M100" s="49" t="n">
        <v>1</v>
      </c>
    </row>
    <row r="101" customFormat="false" ht="10.5" hidden="false" customHeight="false" outlineLevel="0" collapsed="false">
      <c r="A101" s="49" t="s">
        <v>293</v>
      </c>
      <c r="B101" s="49" t="n">
        <v>1</v>
      </c>
      <c r="C101" s="49" t="n">
        <v>0</v>
      </c>
      <c r="D101" s="49" t="n">
        <v>1</v>
      </c>
      <c r="I101" s="49" t="n">
        <v>1</v>
      </c>
    </row>
    <row r="102" customFormat="false" ht="10.5" hidden="false" customHeight="false" outlineLevel="0" collapsed="false">
      <c r="A102" s="49" t="s">
        <v>359</v>
      </c>
      <c r="B102" s="49" t="n">
        <v>1</v>
      </c>
      <c r="C102" s="49" t="n">
        <v>0</v>
      </c>
      <c r="D102" s="49" t="n">
        <v>1</v>
      </c>
      <c r="Q102" s="49" t="n">
        <v>1</v>
      </c>
    </row>
    <row r="103" customFormat="false" ht="10.5" hidden="false" customHeight="false" outlineLevel="0" collapsed="false">
      <c r="A103" s="49" t="s">
        <v>463</v>
      </c>
      <c r="B103" s="49" t="n">
        <v>1</v>
      </c>
      <c r="C103" s="49" t="n">
        <v>1</v>
      </c>
      <c r="D103" s="49" t="n">
        <v>0</v>
      </c>
      <c r="F103" s="49" t="n">
        <v>1</v>
      </c>
    </row>
    <row r="104" customFormat="false" ht="10.5" hidden="false" customHeight="false" outlineLevel="0" collapsed="false">
      <c r="A104" s="49" t="s">
        <v>348</v>
      </c>
      <c r="B104" s="49" t="n">
        <v>1</v>
      </c>
      <c r="C104" s="49" t="n">
        <v>0</v>
      </c>
      <c r="D104" s="49" t="n">
        <v>1</v>
      </c>
      <c r="I104" s="49" t="n">
        <v>1</v>
      </c>
    </row>
    <row r="105" customFormat="false" ht="10.5" hidden="false" customHeight="false" outlineLevel="0" collapsed="false">
      <c r="A105" s="49" t="s">
        <v>320</v>
      </c>
      <c r="B105" s="49" t="n">
        <v>1</v>
      </c>
      <c r="C105" s="49" t="n">
        <v>0</v>
      </c>
      <c r="D105" s="49" t="n">
        <v>1</v>
      </c>
      <c r="H105" s="49" t="n">
        <v>1</v>
      </c>
    </row>
    <row r="106" customFormat="false" ht="10.5" hidden="false" customHeight="false" outlineLevel="0" collapsed="false">
      <c r="A106" s="49" t="s">
        <v>263</v>
      </c>
      <c r="B106" s="49" t="n">
        <v>1</v>
      </c>
      <c r="C106" s="49" t="n">
        <v>0</v>
      </c>
      <c r="D106" s="49" t="n">
        <v>1</v>
      </c>
      <c r="P106" s="49" t="n">
        <v>1</v>
      </c>
    </row>
    <row r="107" customFormat="false" ht="10.5" hidden="false" customHeight="false" outlineLevel="0" collapsed="false">
      <c r="A107" s="49" t="s">
        <v>207</v>
      </c>
      <c r="B107" s="49" t="n">
        <v>1</v>
      </c>
      <c r="C107" s="49" t="n">
        <v>1</v>
      </c>
      <c r="D107" s="49" t="n">
        <v>0</v>
      </c>
      <c r="F107" s="49" t="n">
        <v>1</v>
      </c>
    </row>
    <row r="108" customFormat="false" ht="10.5" hidden="false" customHeight="false" outlineLevel="0" collapsed="false">
      <c r="A108" s="49" t="s">
        <v>440</v>
      </c>
      <c r="B108" s="49" t="n">
        <v>1</v>
      </c>
      <c r="C108" s="49" t="n">
        <v>0</v>
      </c>
      <c r="D108" s="49" t="n">
        <v>1</v>
      </c>
      <c r="G108" s="49" t="n">
        <v>1</v>
      </c>
    </row>
    <row r="109" customFormat="false" ht="10.5" hidden="false" customHeight="false" outlineLevel="0" collapsed="false">
      <c r="A109" s="49" t="s">
        <v>428</v>
      </c>
      <c r="B109" s="49" t="n">
        <v>1</v>
      </c>
      <c r="C109" s="49" t="n">
        <v>0</v>
      </c>
      <c r="D109" s="49" t="n">
        <v>1</v>
      </c>
      <c r="O109" s="49" t="n">
        <v>1</v>
      </c>
    </row>
    <row r="110" customFormat="false" ht="10.5" hidden="false" customHeight="false" outlineLevel="0" collapsed="false">
      <c r="A110" s="49" t="s">
        <v>386</v>
      </c>
      <c r="B110" s="49" t="n">
        <v>1</v>
      </c>
      <c r="C110" s="49" t="n">
        <v>1</v>
      </c>
      <c r="D110" s="49" t="n">
        <v>0</v>
      </c>
      <c r="F110" s="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46" width="10.13"/>
    <col collapsed="false" customWidth="true" hidden="false" outlineLevel="0" max="2" min="2" style="51" width="9.28"/>
    <col collapsed="false" customWidth="true" hidden="false" outlineLevel="0" max="3" min="3" style="51" width="6.28"/>
    <col collapsed="false" customWidth="true" hidden="false" outlineLevel="0" max="4" min="4" style="51" width="5.85"/>
    <col collapsed="false" customWidth="true" hidden="false" outlineLevel="0" max="5" min="5" style="51" width="9.99"/>
    <col collapsed="false" customWidth="true" hidden="false" outlineLevel="0" max="6" min="6" style="51" width="8.85"/>
    <col collapsed="false" customWidth="true" hidden="false" outlineLevel="0" max="7" min="7" style="51" width="11.99"/>
    <col collapsed="false" customWidth="true" hidden="false" outlineLevel="0" max="8" min="8" style="51" width="8.7"/>
    <col collapsed="false" customWidth="true" hidden="false" outlineLevel="0" max="9" min="9" style="51" width="8.85"/>
    <col collapsed="false" customWidth="true" hidden="false" outlineLevel="0" max="11" min="10" style="51" width="9.7"/>
    <col collapsed="false" customWidth="true" hidden="false" outlineLevel="0" max="12" min="12" style="51" width="4.7"/>
    <col collapsed="false" customWidth="true" hidden="false" outlineLevel="0" max="13" min="13" style="51" width="5.85"/>
    <col collapsed="false" customWidth="true" hidden="false" outlineLevel="0" max="14" min="14" style="51" width="6.28"/>
    <col collapsed="false" customWidth="true" hidden="false" outlineLevel="0" max="15" min="15" style="51" width="6.13"/>
    <col collapsed="false" customWidth="false" hidden="false" outlineLevel="0" max="16" min="16" style="52" width="9.13"/>
    <col collapsed="false" customWidth="false" hidden="false" outlineLevel="0" max="257" min="17" style="51" width="9.13"/>
  </cols>
  <sheetData>
    <row r="1" s="48" customFormat="true" ht="10.5" hidden="false" customHeight="false" outlineLevel="0" collapsed="false">
      <c r="A1" s="47" t="s">
        <v>5</v>
      </c>
      <c r="B1" s="47" t="s">
        <v>197</v>
      </c>
      <c r="C1" s="47" t="s">
        <v>498</v>
      </c>
      <c r="D1" s="47" t="s">
        <v>499</v>
      </c>
      <c r="E1" s="47" t="s">
        <v>508</v>
      </c>
      <c r="F1" s="47" t="s">
        <v>509</v>
      </c>
      <c r="G1" s="47" t="s">
        <v>510</v>
      </c>
      <c r="H1" s="47" t="s">
        <v>511</v>
      </c>
      <c r="I1" s="47" t="s">
        <v>512</v>
      </c>
      <c r="J1" s="47" t="s">
        <v>513</v>
      </c>
      <c r="K1" s="47" t="s">
        <v>514</v>
      </c>
      <c r="L1" s="47" t="s">
        <v>515</v>
      </c>
      <c r="M1" s="47" t="s">
        <v>516</v>
      </c>
      <c r="N1" s="47" t="s">
        <v>517</v>
      </c>
      <c r="O1" s="47" t="s">
        <v>518</v>
      </c>
      <c r="P1" s="53" t="s">
        <v>521</v>
      </c>
    </row>
    <row r="2" customFormat="false" ht="10.5" hidden="false" customHeight="false" outlineLevel="0" collapsed="false">
      <c r="A2" s="49" t="s">
        <v>522</v>
      </c>
      <c r="B2" s="54" t="n">
        <v>2</v>
      </c>
      <c r="N2" s="54" t="n">
        <v>1</v>
      </c>
      <c r="O2" s="54" t="n">
        <v>1</v>
      </c>
      <c r="P2" s="52" t="n">
        <v>2</v>
      </c>
    </row>
    <row r="3" customFormat="false" ht="10.5" hidden="false" customHeight="false" outlineLevel="0" collapsed="false">
      <c r="A3" s="49" t="s">
        <v>498</v>
      </c>
      <c r="B3" s="54" t="n">
        <v>25</v>
      </c>
      <c r="C3" s="54" t="n">
        <v>1</v>
      </c>
      <c r="E3" s="54" t="n">
        <v>1</v>
      </c>
      <c r="F3" s="54" t="n">
        <v>3</v>
      </c>
      <c r="I3" s="54" t="n">
        <v>1</v>
      </c>
      <c r="J3" s="54" t="n">
        <v>15</v>
      </c>
      <c r="K3" s="54" t="n">
        <v>3</v>
      </c>
      <c r="L3" s="54" t="n">
        <v>1</v>
      </c>
      <c r="P3" s="52" t="n">
        <f aca="false">B3/C15</f>
        <v>1.08695652173913</v>
      </c>
    </row>
    <row r="4" customFormat="false" ht="10.5" hidden="false" customHeight="false" outlineLevel="0" collapsed="false">
      <c r="A4" s="49" t="s">
        <v>499</v>
      </c>
      <c r="B4" s="54" t="n">
        <v>19</v>
      </c>
      <c r="D4" s="54" t="n">
        <v>2</v>
      </c>
      <c r="E4" s="54" t="n">
        <v>1</v>
      </c>
      <c r="F4" s="54" t="n">
        <v>2</v>
      </c>
      <c r="G4" s="54" t="n">
        <v>1</v>
      </c>
      <c r="J4" s="54" t="n">
        <v>7</v>
      </c>
      <c r="K4" s="54" t="n">
        <v>6</v>
      </c>
      <c r="P4" s="52" t="n">
        <f aca="false">B4/D15</f>
        <v>1.05555555555556</v>
      </c>
    </row>
    <row r="5" customFormat="false" ht="10.5" hidden="false" customHeight="false" outlineLevel="0" collapsed="false">
      <c r="A5" s="49" t="s">
        <v>508</v>
      </c>
      <c r="B5" s="54" t="n">
        <v>6</v>
      </c>
      <c r="D5" s="54" t="n">
        <v>1</v>
      </c>
      <c r="M5" s="54" t="n">
        <v>1</v>
      </c>
      <c r="N5" s="54" t="n">
        <v>4</v>
      </c>
      <c r="P5" s="52" t="n">
        <f aca="false">B5/E15</f>
        <v>0.6</v>
      </c>
    </row>
    <row r="6" customFormat="false" ht="10.5" hidden="false" customHeight="false" outlineLevel="0" collapsed="false">
      <c r="A6" s="49" t="s">
        <v>509</v>
      </c>
      <c r="B6" s="54" t="n">
        <v>34</v>
      </c>
      <c r="C6" s="54" t="n">
        <v>2</v>
      </c>
      <c r="D6" s="54" t="n">
        <v>2</v>
      </c>
      <c r="F6" s="54" t="n">
        <v>1</v>
      </c>
      <c r="M6" s="54" t="n">
        <v>7</v>
      </c>
      <c r="N6" s="54" t="n">
        <v>13</v>
      </c>
      <c r="O6" s="54" t="n">
        <v>9</v>
      </c>
      <c r="P6" s="52" t="n">
        <f aca="false">B6/F15</f>
        <v>1</v>
      </c>
    </row>
    <row r="7" customFormat="false" ht="10.5" hidden="false" customHeight="false" outlineLevel="0" collapsed="false">
      <c r="A7" s="49" t="s">
        <v>510</v>
      </c>
      <c r="B7" s="54" t="n">
        <v>5</v>
      </c>
      <c r="G7" s="54" t="n">
        <v>1</v>
      </c>
      <c r="N7" s="54" t="n">
        <v>2</v>
      </c>
      <c r="O7" s="54" t="n">
        <v>2</v>
      </c>
      <c r="P7" s="52" t="n">
        <f aca="false">B7/G15</f>
        <v>0.384615384615385</v>
      </c>
    </row>
    <row r="8" customFormat="false" ht="10.5" hidden="false" customHeight="false" outlineLevel="0" collapsed="false">
      <c r="A8" s="49" t="s">
        <v>511</v>
      </c>
      <c r="B8" s="54" t="n">
        <v>6</v>
      </c>
      <c r="M8" s="54" t="n">
        <v>1</v>
      </c>
      <c r="N8" s="54" t="n">
        <v>4</v>
      </c>
      <c r="O8" s="54" t="n">
        <v>1</v>
      </c>
      <c r="P8" s="52" t="n">
        <f aca="false">B8/H15</f>
        <v>1.5</v>
      </c>
    </row>
    <row r="9" customFormat="false" ht="10.5" hidden="false" customHeight="false" outlineLevel="0" collapsed="false">
      <c r="A9" s="49" t="s">
        <v>513</v>
      </c>
      <c r="B9" s="54" t="n">
        <v>41</v>
      </c>
      <c r="C9" s="54" t="n">
        <v>13</v>
      </c>
      <c r="D9" s="54" t="n">
        <v>9</v>
      </c>
      <c r="M9" s="54" t="n">
        <v>5</v>
      </c>
      <c r="N9" s="54" t="n">
        <v>11</v>
      </c>
      <c r="O9" s="54" t="n">
        <v>3</v>
      </c>
      <c r="P9" s="52" t="n">
        <f aca="false">B9/J15</f>
        <v>0.719298245614035</v>
      </c>
    </row>
    <row r="10" customFormat="false" ht="10.5" hidden="false" customHeight="false" outlineLevel="0" collapsed="false">
      <c r="A10" s="49" t="s">
        <v>514</v>
      </c>
      <c r="B10" s="54" t="n">
        <v>17</v>
      </c>
      <c r="C10" s="54" t="n">
        <v>7</v>
      </c>
      <c r="D10" s="54" t="n">
        <v>4</v>
      </c>
      <c r="J10" s="54" t="n">
        <v>1</v>
      </c>
      <c r="N10" s="54" t="n">
        <v>3</v>
      </c>
      <c r="O10" s="54" t="n">
        <v>2</v>
      </c>
      <c r="P10" s="52" t="n">
        <f aca="false">B10/K15</f>
        <v>1.0625</v>
      </c>
    </row>
    <row r="11" customFormat="false" ht="10.5" hidden="false" customHeight="false" outlineLevel="0" collapsed="false">
      <c r="A11" s="49" t="s">
        <v>515</v>
      </c>
      <c r="B11" s="54" t="n">
        <v>2</v>
      </c>
      <c r="N11" s="54" t="n">
        <v>2</v>
      </c>
      <c r="P11" s="52" t="n">
        <f aca="false">B11/L15</f>
        <v>0.2</v>
      </c>
    </row>
    <row r="12" customFormat="false" ht="10.5" hidden="false" customHeight="false" outlineLevel="0" collapsed="false">
      <c r="A12" s="49" t="s">
        <v>516</v>
      </c>
      <c r="B12" s="54" t="n">
        <v>9</v>
      </c>
      <c r="E12" s="54" t="n">
        <v>2</v>
      </c>
      <c r="F12" s="54" t="n">
        <v>5</v>
      </c>
      <c r="J12" s="54" t="n">
        <v>2</v>
      </c>
      <c r="P12" s="52" t="n">
        <f aca="false">B12/M15</f>
        <v>0.642857142857143</v>
      </c>
    </row>
    <row r="13" customFormat="false" ht="10.5" hidden="false" customHeight="false" outlineLevel="0" collapsed="false">
      <c r="A13" s="49" t="s">
        <v>517</v>
      </c>
      <c r="B13" s="54" t="n">
        <v>90</v>
      </c>
      <c r="E13" s="54" t="n">
        <v>6</v>
      </c>
      <c r="F13" s="54" t="n">
        <v>20</v>
      </c>
      <c r="G13" s="54" t="n">
        <v>11</v>
      </c>
      <c r="H13" s="54" t="n">
        <v>4</v>
      </c>
      <c r="I13" s="54" t="n">
        <v>2</v>
      </c>
      <c r="J13" s="54" t="n">
        <v>31</v>
      </c>
      <c r="K13" s="54" t="n">
        <v>6</v>
      </c>
      <c r="L13" s="54" t="n">
        <v>9</v>
      </c>
      <c r="N13" s="54" t="n">
        <v>1</v>
      </c>
      <c r="P13" s="52" t="n">
        <f aca="false">B13/N15</f>
        <v>2.19512195121951</v>
      </c>
    </row>
    <row r="14" customFormat="false" ht="10.5" hidden="false" customHeight="false" outlineLevel="0" collapsed="false">
      <c r="A14" s="49" t="s">
        <v>518</v>
      </c>
      <c r="B14" s="54" t="n">
        <v>5</v>
      </c>
      <c r="F14" s="54" t="n">
        <v>3</v>
      </c>
      <c r="J14" s="54" t="n">
        <v>1</v>
      </c>
      <c r="K14" s="54" t="n">
        <v>1</v>
      </c>
      <c r="P14" s="52" t="n">
        <f aca="false">B14/O15</f>
        <v>0.277777777777778</v>
      </c>
    </row>
    <row r="15" s="48" customFormat="true" ht="10.5" hidden="false" customHeight="false" outlineLevel="0" collapsed="false">
      <c r="A15" s="48" t="s">
        <v>523</v>
      </c>
      <c r="B15" s="48" t="n">
        <f aca="false">SUM(B2:B14)</f>
        <v>261</v>
      </c>
      <c r="C15" s="48" t="n">
        <f aca="false">SUM(C2:C14)</f>
        <v>23</v>
      </c>
      <c r="D15" s="48" t="n">
        <f aca="false">SUM(D2:D14)</f>
        <v>18</v>
      </c>
      <c r="E15" s="48" t="n">
        <f aca="false">SUM(E2:E14)</f>
        <v>10</v>
      </c>
      <c r="F15" s="48" t="n">
        <f aca="false">SUM(F2:F14)</f>
        <v>34</v>
      </c>
      <c r="G15" s="48" t="n">
        <f aca="false">SUM(G2:G14)</f>
        <v>13</v>
      </c>
      <c r="H15" s="48" t="n">
        <f aca="false">SUM(H2:H14)</f>
        <v>4</v>
      </c>
      <c r="I15" s="48" t="n">
        <f aca="false">SUM(I2:I14)</f>
        <v>3</v>
      </c>
      <c r="J15" s="48" t="n">
        <f aca="false">SUM(J2:J14)</f>
        <v>57</v>
      </c>
      <c r="K15" s="48" t="n">
        <f aca="false">SUM(K2:K14)</f>
        <v>16</v>
      </c>
      <c r="L15" s="48" t="n">
        <f aca="false">SUM(L2:L14)</f>
        <v>10</v>
      </c>
      <c r="M15" s="48" t="n">
        <f aca="false">SUM(M2:M14)</f>
        <v>14</v>
      </c>
      <c r="N15" s="48" t="n">
        <f aca="false">SUM(N2:N14)</f>
        <v>41</v>
      </c>
      <c r="O15" s="48" t="n">
        <f aca="false">SUM(O2:O14)</f>
        <v>18</v>
      </c>
      <c r="P15" s="53" t="n">
        <f aca="false">SUM(P2:P14)</f>
        <v>12.7246825793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51" width="10.13"/>
    <col collapsed="false" customWidth="true" hidden="false" outlineLevel="0" max="2" min="2" style="51" width="6.85"/>
    <col collapsed="false" customWidth="true" hidden="false" outlineLevel="0" max="3" min="3" style="51" width="8.42"/>
    <col collapsed="false" customWidth="true" hidden="false" outlineLevel="0" max="4" min="4" style="51" width="4.99"/>
    <col collapsed="false" customWidth="true" hidden="false" outlineLevel="0" max="5" min="5" style="51" width="8.7"/>
    <col collapsed="false" customWidth="true" hidden="false" outlineLevel="0" max="6" min="6" style="51" width="5.13"/>
    <col collapsed="false" customWidth="true" hidden="false" outlineLevel="0" max="7" min="7" style="51" width="7.28"/>
    <col collapsed="false" customWidth="true" hidden="false" outlineLevel="0" max="9" min="8" style="51" width="6.7"/>
    <col collapsed="false" customWidth="true" hidden="false" outlineLevel="0" max="10" min="10" style="51" width="10.7"/>
    <col collapsed="false" customWidth="true" hidden="false" outlineLevel="0" max="11" min="11" style="51" width="5.99"/>
    <col collapsed="false" customWidth="true" hidden="false" outlineLevel="0" max="12" min="12" style="51" width="7.56"/>
    <col collapsed="false" customWidth="true" hidden="false" outlineLevel="0" max="13" min="13" style="51" width="6.13"/>
    <col collapsed="false" customWidth="false" hidden="false" outlineLevel="0" max="14" min="14" style="52" width="9.13"/>
    <col collapsed="false" customWidth="false" hidden="false" outlineLevel="0" max="257" min="15" style="51" width="9.13"/>
  </cols>
  <sheetData>
    <row r="1" s="48" customFormat="true" ht="10.5" hidden="false" customHeight="false" outlineLevel="0" collapsed="false">
      <c r="A1" s="47" t="s">
        <v>5</v>
      </c>
      <c r="B1" s="47" t="s">
        <v>192</v>
      </c>
      <c r="C1" s="47" t="s">
        <v>524</v>
      </c>
      <c r="D1" s="47" t="s">
        <v>525</v>
      </c>
      <c r="E1" s="47" t="s">
        <v>526</v>
      </c>
      <c r="F1" s="47" t="s">
        <v>527</v>
      </c>
      <c r="G1" s="47" t="s">
        <v>528</v>
      </c>
      <c r="H1" s="47" t="s">
        <v>529</v>
      </c>
      <c r="I1" s="47" t="s">
        <v>530</v>
      </c>
      <c r="J1" s="47" t="s">
        <v>531</v>
      </c>
      <c r="K1" s="47" t="s">
        <v>532</v>
      </c>
      <c r="L1" s="47" t="s">
        <v>533</v>
      </c>
      <c r="M1" s="47" t="s">
        <v>534</v>
      </c>
      <c r="N1" s="53" t="s">
        <v>535</v>
      </c>
    </row>
    <row r="2" customFormat="false" ht="10.5" hidden="false" customHeight="false" outlineLevel="0" collapsed="false">
      <c r="A2" s="54" t="s">
        <v>536</v>
      </c>
      <c r="B2" s="54" t="n">
        <v>6</v>
      </c>
      <c r="C2" s="54" t="n">
        <f aca="false">E2+F2+G2+I2+J2+L2+M2</f>
        <v>0</v>
      </c>
      <c r="D2" s="54" t="n">
        <f aca="false">E2+G2+J2+L2+M2</f>
        <v>0</v>
      </c>
      <c r="K2" s="54" t="n">
        <v>6</v>
      </c>
      <c r="N2" s="52" t="n">
        <f aca="false">C2/B2</f>
        <v>0</v>
      </c>
    </row>
    <row r="3" customFormat="false" ht="10.5" hidden="false" customHeight="false" outlineLevel="0" collapsed="false">
      <c r="A3" s="54" t="s">
        <v>537</v>
      </c>
      <c r="B3" s="54" t="n">
        <v>6</v>
      </c>
      <c r="C3" s="54" t="n">
        <f aca="false">E3+F3+G3+I3+J3+L3+M3</f>
        <v>0</v>
      </c>
      <c r="D3" s="54" t="n">
        <f aca="false">E3+G3+J3+L3+M3</f>
        <v>0</v>
      </c>
      <c r="K3" s="54" t="n">
        <v>6</v>
      </c>
      <c r="N3" s="52" t="n">
        <f aca="false">C3/B3</f>
        <v>0</v>
      </c>
    </row>
    <row r="4" customFormat="false" ht="10.5" hidden="false" customHeight="false" outlineLevel="0" collapsed="false">
      <c r="A4" s="54" t="s">
        <v>538</v>
      </c>
      <c r="B4" s="54" t="n">
        <v>3</v>
      </c>
      <c r="C4" s="54" t="n">
        <f aca="false">E4+F4+G4+I4+J4+L4+M4</f>
        <v>0</v>
      </c>
      <c r="D4" s="54" t="n">
        <f aca="false">E4+G4+J4+L4+M4</f>
        <v>0</v>
      </c>
      <c r="K4" s="54" t="n">
        <v>3</v>
      </c>
      <c r="N4" s="52" t="n">
        <f aca="false">C4/B4</f>
        <v>0</v>
      </c>
    </row>
    <row r="5" customFormat="false" ht="10.5" hidden="false" customHeight="false" outlineLevel="0" collapsed="false">
      <c r="A5" s="54" t="s">
        <v>498</v>
      </c>
      <c r="B5" s="54" t="n">
        <v>183</v>
      </c>
      <c r="C5" s="54" t="n">
        <f aca="false">E5+F5+G5+I5+J5+L5+M5</f>
        <v>27</v>
      </c>
      <c r="D5" s="54" t="n">
        <f aca="false">E5+G5+J5+L5+M5</f>
        <v>5</v>
      </c>
      <c r="F5" s="54" t="n">
        <v>22</v>
      </c>
      <c r="G5" s="54" t="n">
        <v>2</v>
      </c>
      <c r="H5" s="54" t="n">
        <v>45</v>
      </c>
      <c r="K5" s="54" t="n">
        <v>111</v>
      </c>
      <c r="M5" s="54" t="n">
        <v>3</v>
      </c>
      <c r="N5" s="52" t="n">
        <f aca="false">C5/B5</f>
        <v>0.147540983606557</v>
      </c>
    </row>
    <row r="6" customFormat="false" ht="10.5" hidden="false" customHeight="false" outlineLevel="0" collapsed="false">
      <c r="A6" s="54" t="s">
        <v>499</v>
      </c>
      <c r="B6" s="54" t="n">
        <v>126</v>
      </c>
      <c r="C6" s="54" t="n">
        <f aca="false">E6+F6+G6+I6+J6+L6+M6</f>
        <v>21</v>
      </c>
      <c r="D6" s="54" t="n">
        <f aca="false">E6+G6+J6+L6+M6</f>
        <v>3</v>
      </c>
      <c r="F6" s="54" t="n">
        <v>18</v>
      </c>
      <c r="G6" s="54" t="n">
        <v>1</v>
      </c>
      <c r="H6" s="54" t="n">
        <v>23</v>
      </c>
      <c r="J6" s="54" t="n">
        <v>2</v>
      </c>
      <c r="K6" s="54" t="n">
        <v>82</v>
      </c>
      <c r="N6" s="52" t="n">
        <f aca="false">C6/B6</f>
        <v>0.166666666666667</v>
      </c>
    </row>
    <row r="7" customFormat="false" ht="10.5" hidden="false" customHeight="false" outlineLevel="0" collapsed="false">
      <c r="A7" s="54" t="s">
        <v>539</v>
      </c>
      <c r="B7" s="54" t="n">
        <v>5</v>
      </c>
      <c r="C7" s="54" t="n">
        <f aca="false">E7+F7+G7+I7+J7+L7+M7</f>
        <v>0</v>
      </c>
      <c r="D7" s="54" t="n">
        <f aca="false">E7+G7+J7+L7+M7</f>
        <v>0</v>
      </c>
      <c r="K7" s="54" t="n">
        <v>5</v>
      </c>
      <c r="N7" s="52" t="n">
        <f aca="false">C7/B7</f>
        <v>0</v>
      </c>
    </row>
    <row r="8" customFormat="false" ht="10.5" hidden="false" customHeight="false" outlineLevel="0" collapsed="false">
      <c r="A8" s="54" t="s">
        <v>508</v>
      </c>
      <c r="B8" s="54" t="n">
        <v>129</v>
      </c>
      <c r="C8" s="54" t="n">
        <f aca="false">E8+F8+G8+I8+J8+L8+M8</f>
        <v>10</v>
      </c>
      <c r="D8" s="54" t="n">
        <f aca="false">E8+G8+J8+L8+M8</f>
        <v>3</v>
      </c>
      <c r="E8" s="54" t="n">
        <v>1</v>
      </c>
      <c r="F8" s="54" t="n">
        <v>7</v>
      </c>
      <c r="H8" s="54" t="n">
        <v>8</v>
      </c>
      <c r="J8" s="54" t="n">
        <v>2</v>
      </c>
      <c r="K8" s="54" t="n">
        <v>111</v>
      </c>
      <c r="N8" s="52" t="n">
        <f aca="false">C8/B8</f>
        <v>0.0775193798449612</v>
      </c>
    </row>
    <row r="9" customFormat="false" ht="10.5" hidden="false" customHeight="false" outlineLevel="0" collapsed="false">
      <c r="A9" s="54" t="s">
        <v>509</v>
      </c>
      <c r="B9" s="54" t="n">
        <v>265</v>
      </c>
      <c r="C9" s="54" t="n">
        <f aca="false">E9+F9+G9+I9+J9+L9+M9</f>
        <v>38</v>
      </c>
      <c r="D9" s="54" t="n">
        <f aca="false">E9+G9+J9+L9+M9</f>
        <v>9</v>
      </c>
      <c r="F9" s="54" t="n">
        <v>29</v>
      </c>
      <c r="G9" s="54" t="n">
        <v>3</v>
      </c>
      <c r="H9" s="54" t="n">
        <v>12</v>
      </c>
      <c r="J9" s="54" t="n">
        <v>4</v>
      </c>
      <c r="K9" s="54" t="n">
        <v>215</v>
      </c>
      <c r="L9" s="54" t="n">
        <v>1</v>
      </c>
      <c r="M9" s="54" t="n">
        <v>1</v>
      </c>
      <c r="N9" s="52" t="n">
        <f aca="false">C9/B9</f>
        <v>0.143396226415094</v>
      </c>
    </row>
    <row r="10" customFormat="false" ht="10.5" hidden="false" customHeight="false" outlineLevel="0" collapsed="false">
      <c r="A10" s="54" t="s">
        <v>510</v>
      </c>
      <c r="B10" s="54" t="n">
        <v>98</v>
      </c>
      <c r="C10" s="54" t="n">
        <f aca="false">E10+F10+G10+I10+J10+L10+M10</f>
        <v>16</v>
      </c>
      <c r="D10" s="54" t="n">
        <f aca="false">E10+G10+J10+L10+M10</f>
        <v>5</v>
      </c>
      <c r="F10" s="54" t="n">
        <v>11</v>
      </c>
      <c r="G10" s="54" t="n">
        <v>1</v>
      </c>
      <c r="H10" s="54" t="n">
        <v>5</v>
      </c>
      <c r="J10" s="54" t="n">
        <v>2</v>
      </c>
      <c r="K10" s="54" t="n">
        <v>77</v>
      </c>
      <c r="M10" s="54" t="n">
        <v>2</v>
      </c>
      <c r="N10" s="52" t="n">
        <f aca="false">C10/B10</f>
        <v>0.163265306122449</v>
      </c>
    </row>
    <row r="11" customFormat="false" ht="10.5" hidden="false" customHeight="false" outlineLevel="0" collapsed="false">
      <c r="A11" s="54" t="s">
        <v>511</v>
      </c>
      <c r="B11" s="54" t="n">
        <v>30</v>
      </c>
      <c r="C11" s="54" t="n">
        <f aca="false">E11+F11+G11+I11+J11+L11+M11</f>
        <v>5</v>
      </c>
      <c r="D11" s="54" t="n">
        <f aca="false">E11+G11+J11+L11+M11</f>
        <v>2</v>
      </c>
      <c r="F11" s="54" t="n">
        <v>3</v>
      </c>
      <c r="G11" s="54" t="n">
        <v>1</v>
      </c>
      <c r="H11" s="54" t="n">
        <v>1</v>
      </c>
      <c r="J11" s="54" t="n">
        <v>1</v>
      </c>
      <c r="K11" s="54" t="n">
        <v>24</v>
      </c>
      <c r="N11" s="52" t="n">
        <f aca="false">C11/B11</f>
        <v>0.166666666666667</v>
      </c>
    </row>
    <row r="12" customFormat="false" ht="10.5" hidden="false" customHeight="false" outlineLevel="0" collapsed="false">
      <c r="A12" s="54" t="s">
        <v>512</v>
      </c>
      <c r="B12" s="54" t="n">
        <v>9</v>
      </c>
      <c r="C12" s="54" t="n">
        <f aca="false">E12+F12+G12+I12+J12+L12+M12</f>
        <v>5</v>
      </c>
      <c r="D12" s="54" t="n">
        <f aca="false">E12+G12+J12+L12+M12</f>
        <v>0</v>
      </c>
      <c r="F12" s="54" t="n">
        <v>5</v>
      </c>
      <c r="H12" s="54" t="n">
        <v>1</v>
      </c>
      <c r="K12" s="54" t="n">
        <v>3</v>
      </c>
      <c r="N12" s="52" t="n">
        <f aca="false">C12/B12</f>
        <v>0.555555555555556</v>
      </c>
    </row>
    <row r="13" customFormat="false" ht="10.5" hidden="false" customHeight="false" outlineLevel="0" collapsed="false">
      <c r="A13" s="54" t="s">
        <v>540</v>
      </c>
      <c r="B13" s="54" t="n">
        <v>1</v>
      </c>
      <c r="C13" s="54" t="n">
        <f aca="false">E13+F13+G13+I13+J13+L13+M13</f>
        <v>0</v>
      </c>
      <c r="D13" s="54" t="n">
        <f aca="false">E13+G13+J13+L13+M13</f>
        <v>0</v>
      </c>
      <c r="K13" s="54" t="n">
        <v>1</v>
      </c>
      <c r="N13" s="52" t="n">
        <f aca="false">C13/B13</f>
        <v>0</v>
      </c>
    </row>
    <row r="14" customFormat="false" ht="10.5" hidden="false" customHeight="false" outlineLevel="0" collapsed="false">
      <c r="A14" s="54" t="s">
        <v>513</v>
      </c>
      <c r="B14" s="54" t="n">
        <v>280</v>
      </c>
      <c r="C14" s="54" t="n">
        <f aca="false">E14+F14+G14+I14+J14+L14+M14</f>
        <v>65</v>
      </c>
      <c r="D14" s="54" t="n">
        <f aca="false">E14+G14+J14+L14+M14</f>
        <v>31</v>
      </c>
      <c r="E14" s="54" t="n">
        <v>1</v>
      </c>
      <c r="F14" s="54" t="n">
        <v>34</v>
      </c>
      <c r="G14" s="54" t="n">
        <v>7</v>
      </c>
      <c r="H14" s="54" t="n">
        <v>16</v>
      </c>
      <c r="J14" s="54" t="n">
        <v>12</v>
      </c>
      <c r="K14" s="54" t="n">
        <v>199</v>
      </c>
      <c r="M14" s="54" t="n">
        <v>11</v>
      </c>
      <c r="N14" s="52" t="n">
        <f aca="false">C14/B14</f>
        <v>0.232142857142857</v>
      </c>
    </row>
    <row r="15" customFormat="false" ht="10.5" hidden="false" customHeight="false" outlineLevel="0" collapsed="false">
      <c r="A15" s="54" t="s">
        <v>514</v>
      </c>
      <c r="B15" s="54" t="n">
        <v>106</v>
      </c>
      <c r="C15" s="54" t="n">
        <f aca="false">E15+F15+G15+I15+J15+L15+M15</f>
        <v>22</v>
      </c>
      <c r="D15" s="54" t="n">
        <f aca="false">E15+G15+J15+L15+M15</f>
        <v>12</v>
      </c>
      <c r="F15" s="54" t="n">
        <v>10</v>
      </c>
      <c r="G15" s="54" t="n">
        <v>7</v>
      </c>
      <c r="H15" s="54" t="n">
        <v>6</v>
      </c>
      <c r="J15" s="54" t="n">
        <v>5</v>
      </c>
      <c r="K15" s="54" t="n">
        <v>78</v>
      </c>
      <c r="N15" s="52" t="n">
        <f aca="false">C15/B15</f>
        <v>0.207547169811321</v>
      </c>
    </row>
    <row r="16" customFormat="false" ht="10.5" hidden="false" customHeight="false" outlineLevel="0" collapsed="false">
      <c r="A16" s="54" t="s">
        <v>541</v>
      </c>
      <c r="B16" s="54" t="n">
        <v>6</v>
      </c>
      <c r="C16" s="54" t="n">
        <f aca="false">E16+F16+G16+I16+J16+L16+M16</f>
        <v>0</v>
      </c>
      <c r="D16" s="54" t="n">
        <f aca="false">E16+G16+J16+L16+M16</f>
        <v>0</v>
      </c>
      <c r="K16" s="54" t="n">
        <v>6</v>
      </c>
      <c r="N16" s="52" t="n">
        <f aca="false">C16/B16</f>
        <v>0</v>
      </c>
    </row>
    <row r="17" customFormat="false" ht="10.5" hidden="false" customHeight="false" outlineLevel="0" collapsed="false">
      <c r="A17" s="54" t="s">
        <v>542</v>
      </c>
      <c r="B17" s="54" t="n">
        <v>1</v>
      </c>
      <c r="C17" s="54" t="n">
        <f aca="false">E17+F17+G17+I17+J17+L17+M17</f>
        <v>0</v>
      </c>
      <c r="D17" s="54" t="n">
        <f aca="false">E17+G17+J17+L17+M17</f>
        <v>0</v>
      </c>
      <c r="K17" s="54" t="n">
        <v>1</v>
      </c>
      <c r="N17" s="52" t="n">
        <f aca="false">C17/B17</f>
        <v>0</v>
      </c>
    </row>
    <row r="18" customFormat="false" ht="10.5" hidden="false" customHeight="false" outlineLevel="0" collapsed="false">
      <c r="A18" s="54" t="s">
        <v>515</v>
      </c>
      <c r="B18" s="54" t="n">
        <v>20</v>
      </c>
      <c r="C18" s="54" t="n">
        <f aca="false">E18+F18+G18+I18+J18+L18+M18</f>
        <v>10</v>
      </c>
      <c r="D18" s="54" t="n">
        <f aca="false">E18+G18+J18+L18+M18</f>
        <v>5</v>
      </c>
      <c r="F18" s="54" t="n">
        <v>5</v>
      </c>
      <c r="G18" s="54" t="n">
        <v>1</v>
      </c>
      <c r="J18" s="54" t="n">
        <v>3</v>
      </c>
      <c r="K18" s="54" t="n">
        <v>10</v>
      </c>
      <c r="M18" s="54" t="n">
        <v>1</v>
      </c>
      <c r="N18" s="52" t="n">
        <f aca="false">C18/B18</f>
        <v>0.5</v>
      </c>
    </row>
    <row r="19" customFormat="false" ht="10.5" hidden="false" customHeight="false" outlineLevel="0" collapsed="false">
      <c r="A19" s="54" t="s">
        <v>516</v>
      </c>
      <c r="B19" s="54" t="n">
        <v>109</v>
      </c>
      <c r="C19" s="54" t="n">
        <f aca="false">E19+F19+G19+I19+J19+L19+M19</f>
        <v>18</v>
      </c>
      <c r="D19" s="54" t="n">
        <f aca="false">E19+G19+J19+L19+M19</f>
        <v>7</v>
      </c>
      <c r="E19" s="54" t="n">
        <v>1</v>
      </c>
      <c r="F19" s="54" t="n">
        <v>10</v>
      </c>
      <c r="G19" s="54" t="n">
        <v>1</v>
      </c>
      <c r="H19" s="54" t="n">
        <v>3</v>
      </c>
      <c r="I19" s="54" t="n">
        <v>1</v>
      </c>
      <c r="J19" s="54" t="n">
        <v>4</v>
      </c>
      <c r="K19" s="54" t="n">
        <v>88</v>
      </c>
      <c r="M19" s="54" t="n">
        <v>1</v>
      </c>
      <c r="N19" s="52" t="n">
        <f aca="false">C19/B19</f>
        <v>0.165137614678899</v>
      </c>
    </row>
    <row r="20" customFormat="false" ht="10.5" hidden="false" customHeight="false" outlineLevel="0" collapsed="false">
      <c r="A20" s="54" t="s">
        <v>543</v>
      </c>
      <c r="B20" s="54" t="n">
        <v>1</v>
      </c>
      <c r="C20" s="54" t="n">
        <f aca="false">E20+F20+G20+I20+J20+L20+M20</f>
        <v>0</v>
      </c>
      <c r="D20" s="54" t="n">
        <f aca="false">E20+G20+J20+L20+M20</f>
        <v>0</v>
      </c>
      <c r="K20" s="54" t="n">
        <v>1</v>
      </c>
      <c r="N20" s="52" t="n">
        <f aca="false">C20/B20</f>
        <v>0</v>
      </c>
    </row>
    <row r="21" customFormat="false" ht="10.5" hidden="false" customHeight="false" outlineLevel="0" collapsed="false">
      <c r="A21" s="54" t="s">
        <v>517</v>
      </c>
      <c r="B21" s="54" t="n">
        <v>513</v>
      </c>
      <c r="C21" s="54" t="n">
        <f aca="false">E21+F21+G21+I21+J21+L21+M21</f>
        <v>50</v>
      </c>
      <c r="D21" s="54" t="n">
        <f aca="false">E21+G21+J21+L21+M21</f>
        <v>20</v>
      </c>
      <c r="E21" s="54" t="n">
        <v>3</v>
      </c>
      <c r="F21" s="54" t="n">
        <v>30</v>
      </c>
      <c r="G21" s="54" t="n">
        <v>1</v>
      </c>
      <c r="H21" s="54" t="n">
        <v>52</v>
      </c>
      <c r="J21" s="54" t="n">
        <v>10</v>
      </c>
      <c r="K21" s="54" t="n">
        <v>411</v>
      </c>
      <c r="M21" s="54" t="n">
        <v>6</v>
      </c>
      <c r="N21" s="52" t="n">
        <f aca="false">C21/B21</f>
        <v>0.0974658869395711</v>
      </c>
    </row>
    <row r="22" customFormat="false" ht="10.5" hidden="false" customHeight="false" outlineLevel="0" collapsed="false">
      <c r="A22" s="54" t="s">
        <v>518</v>
      </c>
      <c r="B22" s="54" t="n">
        <v>165</v>
      </c>
      <c r="C22" s="54" t="n">
        <f aca="false">E22+F22+G22+I22+J22+L22+M22</f>
        <v>24</v>
      </c>
      <c r="D22" s="54" t="n">
        <f aca="false">E22+G22+J22+L22+M22</f>
        <v>9</v>
      </c>
      <c r="E22" s="54" t="n">
        <v>2</v>
      </c>
      <c r="F22" s="54" t="n">
        <v>14</v>
      </c>
      <c r="G22" s="54" t="n">
        <v>3</v>
      </c>
      <c r="H22" s="54" t="n">
        <v>8</v>
      </c>
      <c r="I22" s="54" t="n">
        <v>1</v>
      </c>
      <c r="J22" s="54" t="n">
        <v>2</v>
      </c>
      <c r="K22" s="54" t="n">
        <v>133</v>
      </c>
      <c r="L22" s="54" t="n">
        <v>1</v>
      </c>
      <c r="M22" s="54" t="n">
        <v>1</v>
      </c>
      <c r="N22" s="52" t="n">
        <f aca="false">C22/B22</f>
        <v>0.145454545454545</v>
      </c>
    </row>
    <row r="23" s="48" customFormat="true" ht="10.5" hidden="false" customHeight="false" outlineLevel="0" collapsed="false">
      <c r="A23" s="48" t="s">
        <v>523</v>
      </c>
      <c r="B23" s="48" t="n">
        <f aca="false">SUM(B2:B22)</f>
        <v>2062</v>
      </c>
      <c r="C23" s="48" t="n">
        <f aca="false">SUM(C2:C22)</f>
        <v>311</v>
      </c>
      <c r="D23" s="48" t="n">
        <f aca="false">SUM(D2:D22)</f>
        <v>111</v>
      </c>
      <c r="E23" s="48" t="n">
        <f aca="false">SUM(E2:E22)</f>
        <v>8</v>
      </c>
      <c r="F23" s="48" t="n">
        <f aca="false">SUM(F2:F22)</f>
        <v>198</v>
      </c>
      <c r="G23" s="48" t="n">
        <f aca="false">SUM(G2:G22)</f>
        <v>28</v>
      </c>
      <c r="H23" s="48" t="n">
        <f aca="false">SUM(H2:H22)</f>
        <v>180</v>
      </c>
      <c r="I23" s="48" t="n">
        <f aca="false">SUM(I2:I22)</f>
        <v>2</v>
      </c>
      <c r="J23" s="48" t="n">
        <f aca="false">SUM(J2:J22)</f>
        <v>47</v>
      </c>
      <c r="K23" s="48" t="n">
        <f aca="false">SUM(K2:K22)</f>
        <v>1571</v>
      </c>
      <c r="L23" s="48" t="n">
        <f aca="false">SUM(L2:L22)</f>
        <v>2</v>
      </c>
      <c r="M23" s="48" t="n">
        <f aca="false">SUM(M2:M22)</f>
        <v>26</v>
      </c>
      <c r="N23" s="53" t="n">
        <f aca="false">C23/B23</f>
        <v>0.15082444228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9" zeroHeight="false" outlineLevelRow="0" outlineLevelCol="0"/>
  <cols>
    <col collapsed="false" customWidth="true" hidden="false" outlineLevel="0" max="1" min="1" style="22" width="41.56"/>
    <col collapsed="false" customWidth="true" hidden="false" outlineLevel="0" max="2" min="2" style="22" width="52.28"/>
    <col collapsed="false" customWidth="true" hidden="false" outlineLevel="0" max="3" min="3" style="22" width="45.7"/>
    <col collapsed="false" customWidth="false" hidden="false" outlineLevel="0" max="257" min="4" style="22" width="9.13"/>
  </cols>
  <sheetData>
    <row r="1" s="24" customFormat="true" ht="9" hidden="false" customHeight="false" outlineLevel="0" collapsed="false">
      <c r="A1" s="23" t="s">
        <v>41</v>
      </c>
      <c r="B1" s="23" t="s">
        <v>42</v>
      </c>
      <c r="C1" s="23" t="s">
        <v>43</v>
      </c>
    </row>
    <row r="2" customFormat="false" ht="9" hidden="false" customHeight="false" outlineLevel="0" collapsed="false">
      <c r="A2" s="25" t="s">
        <v>44</v>
      </c>
      <c r="B2" s="26"/>
      <c r="C2" s="26"/>
    </row>
    <row r="3" customFormat="false" ht="9" hidden="false" customHeight="false" outlineLevel="0" collapsed="false">
      <c r="A3" s="25"/>
      <c r="B3" s="26"/>
      <c r="C3" s="26"/>
    </row>
    <row r="4" customFormat="false" ht="9" hidden="false" customHeight="false" outlineLevel="0" collapsed="false">
      <c r="A4" s="27" t="s">
        <v>45</v>
      </c>
      <c r="B4" s="26"/>
      <c r="C4" s="26"/>
    </row>
    <row r="5" customFormat="false" ht="9" hidden="false" customHeight="false" outlineLevel="0" collapsed="false">
      <c r="A5" s="22" t="s">
        <v>46</v>
      </c>
      <c r="B5" s="22" t="s">
        <v>47</v>
      </c>
      <c r="C5" s="28" t="s">
        <v>48</v>
      </c>
    </row>
    <row r="6" customFormat="false" ht="9" hidden="false" customHeight="false" outlineLevel="0" collapsed="false">
      <c r="A6" s="22" t="s">
        <v>49</v>
      </c>
      <c r="B6" s="22" t="s">
        <v>50</v>
      </c>
      <c r="C6" s="28" t="s">
        <v>51</v>
      </c>
    </row>
    <row r="7" customFormat="false" ht="9" hidden="false" customHeight="false" outlineLevel="0" collapsed="false">
      <c r="A7" s="22" t="s">
        <v>52</v>
      </c>
      <c r="B7" s="22" t="s">
        <v>53</v>
      </c>
      <c r="C7" s="28" t="s">
        <v>54</v>
      </c>
    </row>
    <row r="8" customFormat="false" ht="9" hidden="false" customHeight="false" outlineLevel="0" collapsed="false">
      <c r="A8" s="22" t="s">
        <v>55</v>
      </c>
      <c r="B8" s="22" t="s">
        <v>56</v>
      </c>
      <c r="C8" s="28" t="s">
        <v>57</v>
      </c>
    </row>
    <row r="9" customFormat="false" ht="9" hidden="false" customHeight="false" outlineLevel="0" collapsed="false">
      <c r="A9" s="22" t="s">
        <v>58</v>
      </c>
      <c r="B9" s="22" t="s">
        <v>59</v>
      </c>
      <c r="C9" s="28" t="s">
        <v>60</v>
      </c>
    </row>
    <row r="10" customFormat="false" ht="9" hidden="false" customHeight="false" outlineLevel="0" collapsed="false">
      <c r="A10" s="22" t="s">
        <v>61</v>
      </c>
      <c r="B10" s="22" t="s">
        <v>62</v>
      </c>
      <c r="C10" s="28" t="s">
        <v>63</v>
      </c>
    </row>
    <row r="12" customFormat="false" ht="9" hidden="false" customHeight="false" outlineLevel="0" collapsed="false">
      <c r="A12" s="29" t="s">
        <v>64</v>
      </c>
    </row>
    <row r="13" customFormat="false" ht="9" hidden="false" customHeight="false" outlineLevel="0" collapsed="false">
      <c r="A13" s="22" t="s">
        <v>65</v>
      </c>
      <c r="B13" s="22" t="s">
        <v>47</v>
      </c>
      <c r="C13" s="28" t="s">
        <v>66</v>
      </c>
    </row>
    <row r="14" customFormat="false" ht="9" hidden="false" customHeight="false" outlineLevel="0" collapsed="false">
      <c r="A14" s="22" t="s">
        <v>67</v>
      </c>
      <c r="B14" s="22" t="s">
        <v>50</v>
      </c>
      <c r="C14" s="28" t="s">
        <v>68</v>
      </c>
    </row>
    <row r="15" customFormat="false" ht="9" hidden="false" customHeight="false" outlineLevel="0" collapsed="false">
      <c r="A15" s="22" t="s">
        <v>55</v>
      </c>
      <c r="B15" s="22" t="s">
        <v>53</v>
      </c>
      <c r="C15" s="28" t="s">
        <v>69</v>
      </c>
    </row>
    <row r="16" customFormat="false" ht="9" hidden="false" customHeight="false" outlineLevel="0" collapsed="false">
      <c r="A16" s="22" t="s">
        <v>70</v>
      </c>
      <c r="B16" s="22" t="s">
        <v>56</v>
      </c>
      <c r="C16" s="28" t="s">
        <v>71</v>
      </c>
    </row>
    <row r="17" customFormat="false" ht="9" hidden="false" customHeight="false" outlineLevel="0" collapsed="false">
      <c r="A17" s="22" t="s">
        <v>72</v>
      </c>
      <c r="B17" s="22" t="s">
        <v>59</v>
      </c>
      <c r="C17" s="28" t="s">
        <v>73</v>
      </c>
    </row>
    <row r="18" customFormat="false" ht="9" hidden="false" customHeight="false" outlineLevel="0" collapsed="false">
      <c r="A18" s="22" t="s">
        <v>58</v>
      </c>
      <c r="B18" s="22" t="s">
        <v>62</v>
      </c>
      <c r="C18" s="28" t="s">
        <v>74</v>
      </c>
    </row>
    <row r="20" customFormat="false" ht="9" hidden="false" customHeight="false" outlineLevel="0" collapsed="false">
      <c r="A20" s="29" t="s">
        <v>1</v>
      </c>
    </row>
    <row r="21" customFormat="false" ht="9" hidden="false" customHeight="false" outlineLevel="0" collapsed="false">
      <c r="A21" s="22" t="s">
        <v>75</v>
      </c>
      <c r="B21" s="22" t="s">
        <v>47</v>
      </c>
      <c r="C21" s="28" t="s">
        <v>76</v>
      </c>
    </row>
    <row r="22" customFormat="false" ht="9" hidden="false" customHeight="false" outlineLevel="0" collapsed="false">
      <c r="A22" s="22" t="s">
        <v>77</v>
      </c>
      <c r="B22" s="22" t="s">
        <v>50</v>
      </c>
      <c r="C22" s="28" t="s">
        <v>78</v>
      </c>
    </row>
    <row r="23" customFormat="false" ht="9" hidden="false" customHeight="false" outlineLevel="0" collapsed="false">
      <c r="A23" s="22" t="s">
        <v>79</v>
      </c>
      <c r="B23" s="22" t="s">
        <v>53</v>
      </c>
      <c r="C23" s="28" t="s">
        <v>80</v>
      </c>
    </row>
    <row r="24" customFormat="false" ht="9" hidden="false" customHeight="false" outlineLevel="0" collapsed="false">
      <c r="A24" s="22" t="s">
        <v>81</v>
      </c>
      <c r="B24" s="22" t="s">
        <v>56</v>
      </c>
      <c r="C24" s="28" t="s">
        <v>82</v>
      </c>
    </row>
    <row r="25" customFormat="false" ht="9" hidden="false" customHeight="false" outlineLevel="0" collapsed="false">
      <c r="A25" s="22" t="s">
        <v>83</v>
      </c>
      <c r="B25" s="22" t="s">
        <v>59</v>
      </c>
      <c r="C25" s="28" t="s">
        <v>84</v>
      </c>
    </row>
    <row r="26" customFormat="false" ht="9" hidden="false" customHeight="false" outlineLevel="0" collapsed="false">
      <c r="A26" s="22" t="s">
        <v>85</v>
      </c>
      <c r="B26" s="22" t="s">
        <v>62</v>
      </c>
      <c r="C26" s="28" t="s">
        <v>86</v>
      </c>
    </row>
    <row r="28" customFormat="false" ht="9" hidden="false" customHeight="false" outlineLevel="0" collapsed="false">
      <c r="A28" s="29" t="s">
        <v>87</v>
      </c>
    </row>
    <row r="29" customFormat="false" ht="9" hidden="false" customHeight="false" outlineLevel="0" collapsed="false">
      <c r="A29" s="22" t="s">
        <v>88</v>
      </c>
      <c r="B29" s="22" t="s">
        <v>47</v>
      </c>
      <c r="C29" s="28" t="s">
        <v>89</v>
      </c>
    </row>
    <row r="30" customFormat="false" ht="9" hidden="false" customHeight="false" outlineLevel="0" collapsed="false">
      <c r="A30" s="22" t="s">
        <v>90</v>
      </c>
      <c r="B30" s="22" t="s">
        <v>50</v>
      </c>
      <c r="C30" s="28" t="s">
        <v>91</v>
      </c>
    </row>
    <row r="31" customFormat="false" ht="9" hidden="false" customHeight="false" outlineLevel="0" collapsed="false">
      <c r="A31" s="22" t="s">
        <v>92</v>
      </c>
      <c r="B31" s="22" t="s">
        <v>53</v>
      </c>
      <c r="C31" s="28" t="s">
        <v>93</v>
      </c>
    </row>
    <row r="32" customFormat="false" ht="9" hidden="false" customHeight="false" outlineLevel="0" collapsed="false">
      <c r="A32" s="22" t="s">
        <v>94</v>
      </c>
      <c r="B32" s="22" t="s">
        <v>56</v>
      </c>
      <c r="C32" s="28" t="s">
        <v>95</v>
      </c>
    </row>
    <row r="33" customFormat="false" ht="9" hidden="false" customHeight="false" outlineLevel="0" collapsed="false">
      <c r="A33" s="22" t="s">
        <v>96</v>
      </c>
      <c r="B33" s="22" t="s">
        <v>59</v>
      </c>
      <c r="C33" s="28" t="s">
        <v>97</v>
      </c>
    </row>
    <row r="34" customFormat="false" ht="9" hidden="false" customHeight="false" outlineLevel="0" collapsed="false">
      <c r="A34" s="22" t="s">
        <v>98</v>
      </c>
      <c r="B34" s="22" t="s">
        <v>62</v>
      </c>
      <c r="C34" s="28" t="s">
        <v>99</v>
      </c>
    </row>
    <row r="36" customFormat="false" ht="9" hidden="false" customHeight="false" outlineLevel="0" collapsed="false">
      <c r="A36" s="29" t="s">
        <v>100</v>
      </c>
    </row>
    <row r="37" customFormat="false" ht="9" hidden="false" customHeight="false" outlineLevel="0" collapsed="false">
      <c r="A37" s="22" t="s">
        <v>101</v>
      </c>
      <c r="B37" s="22" t="s">
        <v>47</v>
      </c>
      <c r="C37" s="28" t="s">
        <v>102</v>
      </c>
    </row>
    <row r="38" customFormat="false" ht="9" hidden="false" customHeight="false" outlineLevel="0" collapsed="false">
      <c r="A38" s="22" t="s">
        <v>103</v>
      </c>
      <c r="B38" s="22" t="s">
        <v>50</v>
      </c>
      <c r="C38" s="28" t="s">
        <v>104</v>
      </c>
    </row>
    <row r="39" customFormat="false" ht="9" hidden="false" customHeight="false" outlineLevel="0" collapsed="false">
      <c r="A39" s="22" t="s">
        <v>105</v>
      </c>
      <c r="B39" s="22" t="s">
        <v>53</v>
      </c>
      <c r="C39" s="28" t="s">
        <v>106</v>
      </c>
    </row>
    <row r="40" customFormat="false" ht="9" hidden="false" customHeight="false" outlineLevel="0" collapsed="false">
      <c r="A40" s="22" t="s">
        <v>107</v>
      </c>
      <c r="B40" s="22" t="s">
        <v>56</v>
      </c>
      <c r="C40" s="28" t="s">
        <v>108</v>
      </c>
    </row>
    <row r="41" customFormat="false" ht="9" hidden="false" customHeight="false" outlineLevel="0" collapsed="false">
      <c r="A41" s="22" t="s">
        <v>109</v>
      </c>
      <c r="B41" s="22" t="s">
        <v>59</v>
      </c>
      <c r="C41" s="28" t="s">
        <v>110</v>
      </c>
    </row>
    <row r="42" customFormat="false" ht="9" hidden="false" customHeight="false" outlineLevel="0" collapsed="false">
      <c r="A42" s="22" t="s">
        <v>111</v>
      </c>
      <c r="B42" s="22" t="s">
        <v>62</v>
      </c>
      <c r="C42" s="28" t="s">
        <v>112</v>
      </c>
    </row>
    <row r="44" customFormat="false" ht="9" hidden="false" customHeight="false" outlineLevel="0" collapsed="false">
      <c r="A44" s="29" t="s">
        <v>113</v>
      </c>
    </row>
    <row r="45" customFormat="false" ht="9" hidden="false" customHeight="false" outlineLevel="0" collapsed="false">
      <c r="A45" s="22" t="s">
        <v>114</v>
      </c>
      <c r="B45" s="22" t="s">
        <v>47</v>
      </c>
      <c r="C45" s="28" t="s">
        <v>115</v>
      </c>
    </row>
    <row r="46" customFormat="false" ht="9" hidden="false" customHeight="false" outlineLevel="0" collapsed="false">
      <c r="A46" s="22" t="s">
        <v>116</v>
      </c>
      <c r="B46" s="22" t="s">
        <v>50</v>
      </c>
      <c r="C46" s="28" t="s">
        <v>117</v>
      </c>
    </row>
    <row r="47" customFormat="false" ht="9" hidden="false" customHeight="false" outlineLevel="0" collapsed="false">
      <c r="A47" s="22" t="s">
        <v>118</v>
      </c>
      <c r="B47" s="22" t="s">
        <v>53</v>
      </c>
      <c r="C47" s="28" t="s">
        <v>119</v>
      </c>
    </row>
    <row r="48" customFormat="false" ht="9" hidden="false" customHeight="false" outlineLevel="0" collapsed="false">
      <c r="A48" s="22" t="s">
        <v>120</v>
      </c>
      <c r="B48" s="22" t="s">
        <v>56</v>
      </c>
      <c r="C48" s="28" t="s">
        <v>121</v>
      </c>
    </row>
    <row r="49" customFormat="false" ht="9" hidden="false" customHeight="false" outlineLevel="0" collapsed="false">
      <c r="A49" s="22" t="s">
        <v>122</v>
      </c>
      <c r="B49" s="22" t="s">
        <v>59</v>
      </c>
      <c r="C49" s="28" t="s">
        <v>123</v>
      </c>
    </row>
    <row r="50" customFormat="false" ht="9" hidden="false" customHeight="false" outlineLevel="0" collapsed="false">
      <c r="A50" s="22" t="s">
        <v>124</v>
      </c>
      <c r="B50" s="22" t="s">
        <v>62</v>
      </c>
      <c r="C50" s="28" t="s">
        <v>125</v>
      </c>
    </row>
    <row r="52" customFormat="false" ht="9" hidden="false" customHeight="false" outlineLevel="0" collapsed="false">
      <c r="A52" s="29" t="s">
        <v>126</v>
      </c>
    </row>
    <row r="53" customFormat="false" ht="9" hidden="false" customHeight="false" outlineLevel="0" collapsed="false">
      <c r="A53" s="30" t="s">
        <v>127</v>
      </c>
      <c r="B53" s="22" t="s">
        <v>47</v>
      </c>
      <c r="C53" s="28" t="s">
        <v>128</v>
      </c>
    </row>
    <row r="54" customFormat="false" ht="9" hidden="false" customHeight="false" outlineLevel="0" collapsed="false">
      <c r="A54" s="30" t="s">
        <v>129</v>
      </c>
      <c r="B54" s="22" t="s">
        <v>50</v>
      </c>
      <c r="C54" s="28" t="s">
        <v>130</v>
      </c>
    </row>
    <row r="55" customFormat="false" ht="9" hidden="false" customHeight="false" outlineLevel="0" collapsed="false">
      <c r="A55" s="30" t="s">
        <v>131</v>
      </c>
      <c r="B55" s="22" t="s">
        <v>53</v>
      </c>
      <c r="C55" s="28" t="s">
        <v>132</v>
      </c>
    </row>
    <row r="56" customFormat="false" ht="9" hidden="false" customHeight="false" outlineLevel="0" collapsed="false">
      <c r="A56" s="30" t="s">
        <v>133</v>
      </c>
      <c r="B56" s="22" t="s">
        <v>56</v>
      </c>
      <c r="C56" s="28" t="s">
        <v>134</v>
      </c>
    </row>
    <row r="57" customFormat="false" ht="9" hidden="false" customHeight="false" outlineLevel="0" collapsed="false">
      <c r="A57" s="30" t="s">
        <v>135</v>
      </c>
      <c r="B57" s="22" t="s">
        <v>59</v>
      </c>
      <c r="C57" s="28" t="s">
        <v>136</v>
      </c>
    </row>
    <row r="58" customFormat="false" ht="9" hidden="false" customHeight="false" outlineLevel="0" collapsed="false">
      <c r="A58" s="30" t="s">
        <v>137</v>
      </c>
      <c r="B58" s="22" t="s">
        <v>62</v>
      </c>
      <c r="C58" s="28" t="s">
        <v>138</v>
      </c>
    </row>
    <row r="59" customFormat="false" ht="9" hidden="false" customHeight="false" outlineLevel="0" collapsed="false">
      <c r="A59" s="30"/>
      <c r="C59" s="28"/>
    </row>
    <row r="61" customFormat="false" ht="9" hidden="false" customHeight="false" outlineLevel="0" collapsed="false">
      <c r="A61" s="29" t="s">
        <v>139</v>
      </c>
    </row>
    <row r="62" customFormat="false" ht="9" hidden="false" customHeight="false" outlineLevel="0" collapsed="false">
      <c r="A62" s="22" t="s">
        <v>140</v>
      </c>
      <c r="B62" s="22" t="s">
        <v>141</v>
      </c>
      <c r="C62" s="28" t="s">
        <v>142</v>
      </c>
    </row>
    <row r="63" customFormat="false" ht="9" hidden="false" customHeight="false" outlineLevel="0" collapsed="false">
      <c r="A63" s="22" t="s">
        <v>143</v>
      </c>
      <c r="B63" s="22" t="s">
        <v>144</v>
      </c>
      <c r="C63" s="28" t="s">
        <v>145</v>
      </c>
    </row>
    <row r="64" customFormat="false" ht="9" hidden="false" customHeight="false" outlineLevel="0" collapsed="false">
      <c r="A64" s="22" t="s">
        <v>146</v>
      </c>
      <c r="B64" s="22" t="s">
        <v>147</v>
      </c>
      <c r="C64" s="28" t="s">
        <v>148</v>
      </c>
    </row>
    <row r="65" customFormat="false" ht="9" hidden="false" customHeight="false" outlineLevel="0" collapsed="false">
      <c r="A65" s="22" t="s">
        <v>149</v>
      </c>
      <c r="B65" s="22" t="s">
        <v>150</v>
      </c>
      <c r="C65" s="28" t="s">
        <v>151</v>
      </c>
    </row>
    <row r="67" customFormat="false" ht="9" hidden="false" customHeight="false" outlineLevel="0" collapsed="false">
      <c r="A67" s="29" t="s">
        <v>152</v>
      </c>
    </row>
    <row r="68" customFormat="false" ht="9" hidden="false" customHeight="false" outlineLevel="0" collapsed="false">
      <c r="A68" s="22" t="s">
        <v>153</v>
      </c>
      <c r="B68" s="22" t="s">
        <v>154</v>
      </c>
      <c r="C68" s="28" t="s">
        <v>155</v>
      </c>
    </row>
    <row r="69" customFormat="false" ht="9" hidden="false" customHeight="false" outlineLevel="0" collapsed="false">
      <c r="A69" s="22" t="s">
        <v>156</v>
      </c>
      <c r="B69" s="22" t="s">
        <v>157</v>
      </c>
      <c r="C69" s="28" t="s">
        <v>158</v>
      </c>
    </row>
    <row r="70" customFormat="false" ht="9" hidden="false" customHeight="false" outlineLevel="0" collapsed="false">
      <c r="A70" s="22" t="s">
        <v>159</v>
      </c>
      <c r="B70" s="22" t="s">
        <v>160</v>
      </c>
      <c r="C70" s="28" t="s">
        <v>161</v>
      </c>
    </row>
    <row r="71" customFormat="false" ht="9" hidden="false" customHeight="false" outlineLevel="0" collapsed="false">
      <c r="A71" s="22" t="s">
        <v>162</v>
      </c>
      <c r="B71" s="22" t="s">
        <v>163</v>
      </c>
      <c r="C71" s="28" t="s">
        <v>164</v>
      </c>
    </row>
    <row r="72" customFormat="false" ht="9" hidden="false" customHeight="false" outlineLevel="0" collapsed="false">
      <c r="A72" s="22" t="s">
        <v>165</v>
      </c>
      <c r="B72" s="22" t="s">
        <v>166</v>
      </c>
      <c r="C72" s="28" t="s">
        <v>167</v>
      </c>
    </row>
    <row r="73" customFormat="false" ht="9" hidden="false" customHeight="false" outlineLevel="0" collapsed="false">
      <c r="A73" s="22" t="s">
        <v>168</v>
      </c>
      <c r="B73" s="22" t="s">
        <v>169</v>
      </c>
      <c r="C73" s="28" t="s">
        <v>170</v>
      </c>
    </row>
    <row r="74" customFormat="false" ht="9" hidden="false" customHeight="false" outlineLevel="0" collapsed="false">
      <c r="A74" s="22" t="s">
        <v>171</v>
      </c>
      <c r="B74" s="22" t="s">
        <v>172</v>
      </c>
      <c r="C74" s="28" t="s">
        <v>173</v>
      </c>
    </row>
    <row r="75" customFormat="false" ht="9" hidden="false" customHeight="false" outlineLevel="0" collapsed="false">
      <c r="A75" s="22" t="s">
        <v>174</v>
      </c>
      <c r="B75" s="22" t="s">
        <v>175</v>
      </c>
      <c r="C75" s="28" t="s">
        <v>176</v>
      </c>
    </row>
    <row r="76" customFormat="false" ht="9" hidden="false" customHeight="false" outlineLevel="0" collapsed="false">
      <c r="A76" s="22" t="s">
        <v>177</v>
      </c>
      <c r="B76" s="22" t="s">
        <v>178</v>
      </c>
      <c r="C76" s="28" t="s">
        <v>179</v>
      </c>
    </row>
    <row r="77" customFormat="false" ht="9" hidden="false" customHeight="false" outlineLevel="0" collapsed="false">
      <c r="A77" s="22" t="s">
        <v>180</v>
      </c>
      <c r="B77" s="22" t="s">
        <v>181</v>
      </c>
      <c r="C77" s="28" t="s">
        <v>182</v>
      </c>
    </row>
    <row r="78" customFormat="false" ht="9" hidden="false" customHeight="false" outlineLevel="0" collapsed="false">
      <c r="A78" s="22" t="s">
        <v>183</v>
      </c>
      <c r="B78" s="22" t="s">
        <v>184</v>
      </c>
      <c r="C78" s="28" t="s">
        <v>185</v>
      </c>
    </row>
    <row r="79" customFormat="false" ht="9" hidden="false" customHeight="false" outlineLevel="0" collapsed="false">
      <c r="A79" s="22" t="s">
        <v>186</v>
      </c>
      <c r="B79" s="22" t="s">
        <v>187</v>
      </c>
      <c r="C79" s="28" t="s">
        <v>188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28125" defaultRowHeight="9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21.85"/>
    <col collapsed="false" customWidth="true" hidden="false" outlineLevel="0" max="3" min="3" style="31" width="6.7"/>
    <col collapsed="false" customWidth="true" hidden="false" outlineLevel="0" max="4" min="4" style="31" width="6.56"/>
    <col collapsed="false" customWidth="true" hidden="false" outlineLevel="0" max="5" min="5" style="31" width="4.7"/>
    <col collapsed="false" customWidth="true" hidden="false" outlineLevel="0" max="6" min="6" style="31" width="4.13"/>
    <col collapsed="false" customWidth="true" hidden="false" outlineLevel="0" max="7" min="7" style="31" width="5.13"/>
    <col collapsed="false" customWidth="true" hidden="false" outlineLevel="0" max="8" min="8" style="31" width="6.99"/>
    <col collapsed="false" customWidth="true" hidden="false" outlineLevel="0" max="9" min="9" style="31" width="8.7"/>
    <col collapsed="false" customWidth="true" hidden="false" outlineLevel="0" max="10" min="10" style="31" width="7.85"/>
    <col collapsed="false" customWidth="true" hidden="false" outlineLevel="0" max="11" min="11" style="31" width="7.99"/>
    <col collapsed="false" customWidth="true" hidden="false" outlineLevel="0" max="12" min="12" style="31" width="5.99"/>
    <col collapsed="false" customWidth="true" hidden="false" outlineLevel="0" max="13" min="13" style="31" width="6.42"/>
    <col collapsed="false" customWidth="true" hidden="false" outlineLevel="0" max="14" min="14" style="31" width="3.56"/>
    <col collapsed="false" customWidth="true" hidden="false" outlineLevel="0" max="15" min="15" style="31" width="7.85"/>
    <col collapsed="false" customWidth="true" hidden="false" outlineLevel="0" max="16" min="16" style="31" width="4.7"/>
    <col collapsed="false" customWidth="true" hidden="false" outlineLevel="0" max="17" min="17" style="31" width="4.56"/>
    <col collapsed="false" customWidth="true" hidden="false" outlineLevel="0" max="18" min="18" style="31" width="5.7"/>
    <col collapsed="false" customWidth="true" hidden="false" outlineLevel="0" max="19" min="19" style="31" width="6.13"/>
    <col collapsed="false" customWidth="true" hidden="false" outlineLevel="0" max="20" min="20" style="31" width="4.99"/>
    <col collapsed="false" customWidth="true" hidden="false" outlineLevel="0" max="21" min="21" style="31" width="14.28"/>
    <col collapsed="false" customWidth="false" hidden="false" outlineLevel="0" max="257" min="22" style="31" width="9.13"/>
  </cols>
  <sheetData>
    <row r="1" s="34" customFormat="true" ht="9" hidden="false" customHeight="false" outlineLevel="0" collapsed="false">
      <c r="A1" s="32" t="s">
        <v>189</v>
      </c>
      <c r="B1" s="32" t="s">
        <v>190</v>
      </c>
      <c r="C1" s="32" t="s">
        <v>191</v>
      </c>
      <c r="D1" s="32" t="s">
        <v>192</v>
      </c>
      <c r="E1" s="32" t="s">
        <v>193</v>
      </c>
      <c r="F1" s="32" t="s">
        <v>194</v>
      </c>
      <c r="G1" s="32" t="s">
        <v>195</v>
      </c>
      <c r="H1" s="32" t="s">
        <v>196</v>
      </c>
      <c r="I1" s="32" t="s">
        <v>197</v>
      </c>
      <c r="J1" s="32" t="s">
        <v>198</v>
      </c>
      <c r="K1" s="32" t="s">
        <v>199</v>
      </c>
      <c r="L1" s="32" t="s">
        <v>200</v>
      </c>
      <c r="M1" s="32" t="s">
        <v>201</v>
      </c>
      <c r="N1" s="32" t="s">
        <v>202</v>
      </c>
      <c r="O1" s="32" t="s">
        <v>198</v>
      </c>
      <c r="P1" s="32" t="s">
        <v>203</v>
      </c>
      <c r="Q1" s="33" t="s">
        <v>204</v>
      </c>
      <c r="R1" s="33" t="s">
        <v>205</v>
      </c>
      <c r="S1" s="33" t="s">
        <v>42</v>
      </c>
      <c r="T1" s="33" t="s">
        <v>206</v>
      </c>
      <c r="U1" s="33" t="s">
        <v>41</v>
      </c>
    </row>
    <row r="2" customFormat="false" ht="9" hidden="false" customHeight="false" outlineLevel="0" collapsed="false">
      <c r="A2" s="35" t="s">
        <v>207</v>
      </c>
      <c r="B2" s="36" t="s">
        <v>208</v>
      </c>
      <c r="C2" s="37" t="n">
        <v>5</v>
      </c>
      <c r="D2" s="37" t="n">
        <v>5</v>
      </c>
      <c r="E2" s="37" t="n">
        <v>5</v>
      </c>
      <c r="I2" s="37" t="n">
        <v>0</v>
      </c>
      <c r="J2" s="37" t="n">
        <v>0</v>
      </c>
      <c r="K2" s="37" t="n">
        <v>0</v>
      </c>
      <c r="O2" s="31" t="n">
        <v>0</v>
      </c>
      <c r="P2" s="37" t="n">
        <v>101</v>
      </c>
      <c r="Q2" s="31" t="n">
        <v>15.15</v>
      </c>
      <c r="R2" s="31" t="n">
        <v>0</v>
      </c>
      <c r="S2" s="31" t="n">
        <v>15.15</v>
      </c>
      <c r="T2" s="31" t="n">
        <v>1</v>
      </c>
      <c r="U2" s="38" t="s">
        <v>58</v>
      </c>
    </row>
    <row r="3" customFormat="false" ht="9" hidden="false" customHeight="false" outlineLevel="0" collapsed="false">
      <c r="A3" s="35" t="s">
        <v>209</v>
      </c>
      <c r="B3" s="36" t="s">
        <v>210</v>
      </c>
      <c r="C3" s="37" t="n">
        <v>5</v>
      </c>
      <c r="D3" s="37" t="n">
        <v>10</v>
      </c>
      <c r="E3" s="37" t="n">
        <v>9</v>
      </c>
      <c r="I3" s="37" t="n">
        <v>14</v>
      </c>
      <c r="J3" s="37" t="n">
        <v>0</v>
      </c>
      <c r="K3" s="37" t="n">
        <v>14</v>
      </c>
      <c r="L3" s="37" t="n">
        <v>1</v>
      </c>
      <c r="O3" s="31" t="n">
        <v>0</v>
      </c>
      <c r="Q3" s="31" t="n">
        <v>14.25</v>
      </c>
      <c r="R3" s="31" t="n">
        <v>0</v>
      </c>
      <c r="S3" s="31" t="n">
        <v>14.25</v>
      </c>
      <c r="T3" s="31" t="n">
        <v>2</v>
      </c>
      <c r="U3" s="38" t="s">
        <v>72</v>
      </c>
    </row>
    <row r="4" customFormat="false" ht="9" hidden="false" customHeight="false" outlineLevel="0" collapsed="false">
      <c r="A4" s="35" t="s">
        <v>211</v>
      </c>
      <c r="B4" s="36" t="s">
        <v>212</v>
      </c>
      <c r="C4" s="37" t="n">
        <v>5</v>
      </c>
      <c r="D4" s="37" t="n">
        <v>7</v>
      </c>
      <c r="E4" s="37" t="n">
        <v>7</v>
      </c>
      <c r="I4" s="37" t="n">
        <v>2</v>
      </c>
      <c r="J4" s="37" t="n">
        <v>0</v>
      </c>
      <c r="K4" s="37" t="n">
        <v>2</v>
      </c>
      <c r="L4" s="37" t="n">
        <v>2</v>
      </c>
      <c r="O4" s="31" t="n">
        <v>0</v>
      </c>
      <c r="P4" s="37" t="n">
        <v>55</v>
      </c>
      <c r="Q4" s="31" t="n">
        <v>10.75</v>
      </c>
      <c r="R4" s="31" t="n">
        <v>0</v>
      </c>
      <c r="S4" s="31" t="n">
        <v>10.75</v>
      </c>
      <c r="T4" s="31" t="n">
        <v>3</v>
      </c>
      <c r="U4" s="38" t="s">
        <v>70</v>
      </c>
    </row>
    <row r="5" customFormat="false" ht="9" hidden="false" customHeight="false" outlineLevel="0" collapsed="false">
      <c r="A5" s="35" t="s">
        <v>213</v>
      </c>
      <c r="B5" s="36" t="s">
        <v>214</v>
      </c>
      <c r="C5" s="37" t="n">
        <v>5</v>
      </c>
      <c r="D5" s="37" t="n">
        <v>13</v>
      </c>
      <c r="E5" s="37" t="n">
        <v>8</v>
      </c>
      <c r="I5" s="37" t="n">
        <v>2</v>
      </c>
      <c r="J5" s="37" t="n">
        <v>0</v>
      </c>
      <c r="K5" s="37" t="n">
        <v>2</v>
      </c>
      <c r="O5" s="31" t="n">
        <v>0</v>
      </c>
      <c r="P5" s="37" t="n">
        <v>37</v>
      </c>
      <c r="Q5" s="31" t="n">
        <v>7.55</v>
      </c>
      <c r="R5" s="31" t="n">
        <v>0</v>
      </c>
      <c r="S5" s="31" t="n">
        <v>7.55</v>
      </c>
      <c r="T5" s="31" t="n">
        <v>4</v>
      </c>
      <c r="U5" s="38" t="s">
        <v>215</v>
      </c>
    </row>
    <row r="6" customFormat="false" ht="9" hidden="false" customHeight="false" outlineLevel="0" collapsed="false">
      <c r="A6" s="35" t="s">
        <v>216</v>
      </c>
      <c r="B6" s="36" t="s">
        <v>217</v>
      </c>
      <c r="C6" s="37" t="n">
        <v>5</v>
      </c>
      <c r="D6" s="37" t="n">
        <v>18</v>
      </c>
      <c r="E6" s="37" t="n">
        <v>14</v>
      </c>
      <c r="F6" s="37" t="n">
        <v>2</v>
      </c>
      <c r="I6" s="37" t="n">
        <v>6</v>
      </c>
      <c r="J6" s="37" t="n">
        <v>1</v>
      </c>
      <c r="K6" s="37" t="n">
        <v>5</v>
      </c>
      <c r="L6" s="37" t="n">
        <v>2</v>
      </c>
      <c r="M6" s="37" t="n">
        <v>2</v>
      </c>
      <c r="O6" s="31" t="n">
        <v>2</v>
      </c>
      <c r="Q6" s="31" t="n">
        <v>9.5</v>
      </c>
      <c r="R6" s="31" t="n">
        <v>2</v>
      </c>
      <c r="S6" s="31" t="n">
        <v>7.5</v>
      </c>
      <c r="T6" s="31" t="n">
        <v>4</v>
      </c>
      <c r="U6" s="38" t="s">
        <v>218</v>
      </c>
    </row>
    <row r="7" customFormat="false" ht="9" hidden="false" customHeight="false" outlineLevel="0" collapsed="false">
      <c r="A7" s="35" t="s">
        <v>219</v>
      </c>
      <c r="B7" s="36" t="s">
        <v>220</v>
      </c>
      <c r="C7" s="37" t="n">
        <v>5</v>
      </c>
      <c r="D7" s="37" t="n">
        <v>19</v>
      </c>
      <c r="E7" s="37" t="n">
        <v>12</v>
      </c>
      <c r="I7" s="37" t="n">
        <v>3</v>
      </c>
      <c r="J7" s="37" t="n">
        <v>2</v>
      </c>
      <c r="K7" s="37" t="n">
        <v>1</v>
      </c>
      <c r="M7" s="37" t="n">
        <v>2</v>
      </c>
      <c r="O7" s="31" t="n">
        <v>2</v>
      </c>
      <c r="Q7" s="31" t="n">
        <v>7</v>
      </c>
      <c r="R7" s="31" t="n">
        <v>0</v>
      </c>
      <c r="S7" s="31" t="n">
        <v>7</v>
      </c>
      <c r="T7" s="31" t="n">
        <v>4</v>
      </c>
      <c r="U7" s="38" t="s">
        <v>218</v>
      </c>
    </row>
    <row r="8" customFormat="false" ht="9" hidden="false" customHeight="false" outlineLevel="0" collapsed="false">
      <c r="A8" s="35" t="s">
        <v>221</v>
      </c>
      <c r="B8" s="36" t="s">
        <v>210</v>
      </c>
      <c r="C8" s="37" t="n">
        <v>4</v>
      </c>
      <c r="D8" s="37" t="n">
        <v>8</v>
      </c>
      <c r="E8" s="37" t="n">
        <v>8</v>
      </c>
      <c r="I8" s="37" t="n">
        <v>6</v>
      </c>
      <c r="J8" s="37" t="n">
        <v>0</v>
      </c>
      <c r="K8" s="37" t="n">
        <v>6</v>
      </c>
      <c r="L8" s="37" t="n">
        <v>2</v>
      </c>
      <c r="O8" s="31" t="n">
        <v>0</v>
      </c>
      <c r="Q8" s="31" t="n">
        <v>6.5</v>
      </c>
      <c r="R8" s="31" t="n">
        <v>0</v>
      </c>
      <c r="S8" s="31" t="n">
        <v>6.5</v>
      </c>
      <c r="T8" s="31" t="n">
        <v>4</v>
      </c>
      <c r="U8" s="38" t="s">
        <v>215</v>
      </c>
    </row>
    <row r="9" customFormat="false" ht="9" hidden="false" customHeight="false" outlineLevel="0" collapsed="false">
      <c r="A9" s="35" t="s">
        <v>222</v>
      </c>
      <c r="B9" s="36" t="s">
        <v>208</v>
      </c>
      <c r="C9" s="37" t="n">
        <v>5</v>
      </c>
      <c r="D9" s="37" t="n">
        <v>9</v>
      </c>
      <c r="E9" s="37" t="n">
        <v>9</v>
      </c>
      <c r="I9" s="37" t="n">
        <v>1</v>
      </c>
      <c r="J9" s="37" t="n">
        <v>0</v>
      </c>
      <c r="K9" s="37" t="n">
        <v>1</v>
      </c>
      <c r="L9" s="37" t="n">
        <v>2</v>
      </c>
      <c r="O9" s="31" t="n">
        <v>0</v>
      </c>
      <c r="P9" s="37" t="n">
        <v>27</v>
      </c>
      <c r="Q9" s="31" t="n">
        <v>5.55</v>
      </c>
      <c r="R9" s="31" t="n">
        <v>0</v>
      </c>
      <c r="S9" s="31" t="n">
        <v>5.55</v>
      </c>
      <c r="T9" s="31" t="n">
        <v>5</v>
      </c>
      <c r="U9" s="38" t="s">
        <v>67</v>
      </c>
    </row>
    <row r="10" customFormat="false" ht="9" hidden="false" customHeight="false" outlineLevel="0" collapsed="false">
      <c r="A10" s="35" t="s">
        <v>223</v>
      </c>
      <c r="B10" s="36" t="s">
        <v>224</v>
      </c>
      <c r="C10" s="37" t="n">
        <v>5</v>
      </c>
      <c r="D10" s="37" t="n">
        <v>19</v>
      </c>
      <c r="E10" s="37" t="n">
        <v>15</v>
      </c>
      <c r="F10" s="37" t="n">
        <v>3</v>
      </c>
      <c r="H10" s="37" t="n">
        <v>1</v>
      </c>
      <c r="I10" s="37" t="n">
        <v>8</v>
      </c>
      <c r="J10" s="37" t="n">
        <v>0</v>
      </c>
      <c r="K10" s="37" t="n">
        <v>8</v>
      </c>
      <c r="L10" s="37" t="n">
        <v>4</v>
      </c>
      <c r="O10" s="31" t="n">
        <v>0</v>
      </c>
      <c r="Q10" s="31" t="n">
        <v>9</v>
      </c>
      <c r="R10" s="31" t="n">
        <v>3.5</v>
      </c>
      <c r="S10" s="31" t="n">
        <v>5.5</v>
      </c>
      <c r="T10" s="31" t="n">
        <v>5</v>
      </c>
      <c r="U10" s="38" t="s">
        <v>67</v>
      </c>
    </row>
    <row r="11" customFormat="false" ht="9" hidden="false" customHeight="false" outlineLevel="0" collapsed="false">
      <c r="A11" s="35" t="s">
        <v>225</v>
      </c>
      <c r="B11" s="36" t="s">
        <v>226</v>
      </c>
      <c r="C11" s="37" t="n">
        <v>4</v>
      </c>
      <c r="D11" s="37" t="n">
        <v>5</v>
      </c>
      <c r="E11" s="37" t="n">
        <v>5</v>
      </c>
      <c r="L11" s="37" t="n">
        <v>2</v>
      </c>
      <c r="O11" s="31" t="n">
        <v>0</v>
      </c>
      <c r="P11" s="37" t="n">
        <v>31</v>
      </c>
      <c r="Q11" s="31" t="n">
        <v>5.15</v>
      </c>
      <c r="R11" s="31" t="n">
        <v>0</v>
      </c>
      <c r="S11" s="31" t="n">
        <v>5.15</v>
      </c>
      <c r="T11" s="31" t="n">
        <v>5</v>
      </c>
      <c r="U11" s="38" t="s">
        <v>67</v>
      </c>
    </row>
    <row r="12" customFormat="false" ht="9" hidden="false" customHeight="false" outlineLevel="0" collapsed="false">
      <c r="A12" s="35" t="s">
        <v>227</v>
      </c>
      <c r="B12" s="36" t="s">
        <v>228</v>
      </c>
      <c r="C12" s="37" t="n">
        <v>5</v>
      </c>
      <c r="D12" s="37" t="n">
        <v>11</v>
      </c>
      <c r="E12" s="37" t="n">
        <v>11</v>
      </c>
      <c r="I12" s="37" t="n">
        <v>5</v>
      </c>
      <c r="J12" s="37" t="n">
        <v>0</v>
      </c>
      <c r="K12" s="37" t="n">
        <v>5</v>
      </c>
      <c r="O12" s="31" t="n">
        <v>0</v>
      </c>
      <c r="Q12" s="31" t="n">
        <v>5</v>
      </c>
      <c r="R12" s="31" t="n">
        <v>0</v>
      </c>
      <c r="S12" s="31" t="n">
        <v>5</v>
      </c>
      <c r="T12" s="31" t="n">
        <v>5</v>
      </c>
      <c r="U12" s="38" t="s">
        <v>77</v>
      </c>
    </row>
    <row r="13" customFormat="false" ht="9" hidden="false" customHeight="false" outlineLevel="0" collapsed="false">
      <c r="A13" s="35" t="s">
        <v>229</v>
      </c>
      <c r="B13" s="36" t="s">
        <v>208</v>
      </c>
      <c r="C13" s="37" t="n">
        <v>5</v>
      </c>
      <c r="D13" s="37" t="n">
        <v>6</v>
      </c>
      <c r="E13" s="37" t="n">
        <v>4</v>
      </c>
      <c r="I13" s="37" t="n">
        <v>3</v>
      </c>
      <c r="J13" s="37" t="n">
        <v>0</v>
      </c>
      <c r="K13" s="37" t="n">
        <v>3</v>
      </c>
      <c r="O13" s="31" t="n">
        <v>0</v>
      </c>
      <c r="P13" s="37" t="n">
        <v>11</v>
      </c>
      <c r="Q13" s="31" t="n">
        <v>4.65</v>
      </c>
      <c r="R13" s="31" t="n">
        <v>0</v>
      </c>
      <c r="S13" s="31" t="n">
        <v>4.65</v>
      </c>
      <c r="T13" s="31" t="n">
        <v>5</v>
      </c>
      <c r="U13" s="38" t="s">
        <v>67</v>
      </c>
    </row>
    <row r="14" customFormat="false" ht="9" hidden="false" customHeight="false" outlineLevel="0" collapsed="false">
      <c r="A14" s="35" t="s">
        <v>230</v>
      </c>
      <c r="B14" s="36" t="s">
        <v>228</v>
      </c>
      <c r="C14" s="37" t="n">
        <v>5</v>
      </c>
      <c r="D14" s="37" t="n">
        <v>17</v>
      </c>
      <c r="E14" s="37" t="n">
        <v>12</v>
      </c>
      <c r="I14" s="37" t="n">
        <v>2</v>
      </c>
      <c r="J14" s="37" t="n">
        <v>1</v>
      </c>
      <c r="K14" s="37" t="n">
        <v>1</v>
      </c>
      <c r="M14" s="37" t="n">
        <v>1</v>
      </c>
      <c r="O14" s="31" t="n">
        <v>1</v>
      </c>
      <c r="Q14" s="31" t="n">
        <v>4</v>
      </c>
      <c r="R14" s="31" t="n">
        <v>0</v>
      </c>
      <c r="S14" s="31" t="n">
        <v>4</v>
      </c>
      <c r="T14" s="31" t="n">
        <v>5</v>
      </c>
      <c r="U14" s="38" t="s">
        <v>77</v>
      </c>
    </row>
    <row r="15" customFormat="false" ht="9" hidden="false" customHeight="false" outlineLevel="0" collapsed="false">
      <c r="A15" s="35" t="s">
        <v>231</v>
      </c>
      <c r="B15" s="36" t="s">
        <v>226</v>
      </c>
      <c r="C15" s="37" t="n">
        <v>4</v>
      </c>
      <c r="D15" s="37" t="n">
        <v>5</v>
      </c>
      <c r="E15" s="37" t="n">
        <v>5</v>
      </c>
      <c r="I15" s="37" t="n">
        <v>3</v>
      </c>
      <c r="J15" s="37" t="n">
        <v>0</v>
      </c>
      <c r="K15" s="37" t="n">
        <v>3</v>
      </c>
      <c r="L15" s="37" t="n">
        <v>1</v>
      </c>
      <c r="O15" s="31" t="n">
        <v>0</v>
      </c>
      <c r="P15" s="37" t="n">
        <v>4</v>
      </c>
      <c r="Q15" s="31" t="n">
        <v>3.85</v>
      </c>
      <c r="R15" s="31" t="n">
        <v>0</v>
      </c>
      <c r="S15" s="31" t="n">
        <v>3.85</v>
      </c>
      <c r="T15" s="31" t="n">
        <v>5</v>
      </c>
      <c r="U15" s="38" t="s">
        <v>67</v>
      </c>
    </row>
    <row r="16" customFormat="false" ht="9" hidden="false" customHeight="false" outlineLevel="0" collapsed="false">
      <c r="A16" s="35" t="s">
        <v>232</v>
      </c>
      <c r="B16" s="36" t="s">
        <v>210</v>
      </c>
      <c r="C16" s="37" t="n">
        <v>5</v>
      </c>
      <c r="D16" s="37" t="n">
        <v>10</v>
      </c>
      <c r="E16" s="37" t="n">
        <v>9</v>
      </c>
      <c r="F16" s="37" t="n">
        <v>1</v>
      </c>
      <c r="H16" s="37" t="n">
        <v>1</v>
      </c>
      <c r="I16" s="37" t="n">
        <v>5</v>
      </c>
      <c r="J16" s="37" t="n">
        <v>0</v>
      </c>
      <c r="K16" s="37" t="n">
        <v>5</v>
      </c>
      <c r="L16" s="37" t="n">
        <v>1</v>
      </c>
      <c r="O16" s="31" t="n">
        <v>0</v>
      </c>
      <c r="Q16" s="31" t="n">
        <v>5.25</v>
      </c>
      <c r="R16" s="31" t="n">
        <v>1.5</v>
      </c>
      <c r="S16" s="31" t="n">
        <v>3.75</v>
      </c>
      <c r="T16" s="31" t="n">
        <v>5</v>
      </c>
      <c r="U16" s="38" t="s">
        <v>67</v>
      </c>
    </row>
    <row r="17" customFormat="false" ht="9" hidden="false" customHeight="false" outlineLevel="0" collapsed="false">
      <c r="A17" s="35" t="s">
        <v>233</v>
      </c>
      <c r="B17" s="36" t="s">
        <v>210</v>
      </c>
      <c r="C17" s="37" t="n">
        <v>5</v>
      </c>
      <c r="D17" s="37" t="n">
        <v>13</v>
      </c>
      <c r="E17" s="37" t="n">
        <v>12</v>
      </c>
      <c r="F17" s="37" t="n">
        <v>1</v>
      </c>
      <c r="H17" s="37" t="n">
        <v>1</v>
      </c>
      <c r="I17" s="37" t="n">
        <v>5</v>
      </c>
      <c r="J17" s="37" t="n">
        <v>0</v>
      </c>
      <c r="K17" s="37" t="n">
        <v>5</v>
      </c>
      <c r="L17" s="37" t="n">
        <v>1</v>
      </c>
      <c r="O17" s="31" t="n">
        <v>0</v>
      </c>
      <c r="Q17" s="31" t="n">
        <v>5.25</v>
      </c>
      <c r="R17" s="31" t="n">
        <v>1.5</v>
      </c>
      <c r="S17" s="31" t="n">
        <v>3.75</v>
      </c>
      <c r="T17" s="31" t="n">
        <v>5</v>
      </c>
      <c r="U17" s="38" t="s">
        <v>67</v>
      </c>
    </row>
    <row r="18" customFormat="false" ht="9" hidden="false" customHeight="false" outlineLevel="0" collapsed="false">
      <c r="A18" s="35" t="s">
        <v>234</v>
      </c>
      <c r="B18" s="36" t="s">
        <v>214</v>
      </c>
      <c r="C18" s="37" t="n">
        <v>4</v>
      </c>
      <c r="D18" s="37" t="n">
        <v>5</v>
      </c>
      <c r="E18" s="37" t="n">
        <v>5</v>
      </c>
      <c r="O18" s="31" t="n">
        <v>0</v>
      </c>
      <c r="P18" s="37" t="n">
        <v>24</v>
      </c>
      <c r="Q18" s="31" t="n">
        <v>3.6</v>
      </c>
      <c r="R18" s="31" t="n">
        <v>0</v>
      </c>
      <c r="S18" s="31" t="n">
        <v>3.6</v>
      </c>
      <c r="T18" s="31" t="n">
        <v>5</v>
      </c>
      <c r="U18" s="38" t="s">
        <v>67</v>
      </c>
    </row>
    <row r="19" customFormat="false" ht="9" hidden="false" customHeight="false" outlineLevel="0" collapsed="false">
      <c r="A19" s="35" t="s">
        <v>235</v>
      </c>
      <c r="B19" s="36" t="s">
        <v>210</v>
      </c>
      <c r="C19" s="37" t="n">
        <v>5</v>
      </c>
      <c r="D19" s="37" t="n">
        <v>10</v>
      </c>
      <c r="E19" s="37" t="n">
        <v>10</v>
      </c>
      <c r="I19" s="37" t="n">
        <v>3</v>
      </c>
      <c r="J19" s="37" t="n">
        <v>0</v>
      </c>
      <c r="K19" s="37" t="n">
        <v>3</v>
      </c>
      <c r="L19" s="37" t="n">
        <v>2</v>
      </c>
      <c r="O19" s="31" t="n">
        <v>0</v>
      </c>
      <c r="Q19" s="31" t="n">
        <v>3.5</v>
      </c>
      <c r="R19" s="31" t="n">
        <v>0</v>
      </c>
      <c r="S19" s="31" t="n">
        <v>3.5</v>
      </c>
      <c r="T19" s="31" t="n">
        <v>5</v>
      </c>
      <c r="U19" s="38" t="s">
        <v>67</v>
      </c>
    </row>
    <row r="20" customFormat="false" ht="9" hidden="false" customHeight="false" outlineLevel="0" collapsed="false">
      <c r="A20" s="35" t="s">
        <v>236</v>
      </c>
      <c r="B20" s="36" t="s">
        <v>212</v>
      </c>
      <c r="C20" s="37" t="n">
        <v>4</v>
      </c>
      <c r="D20" s="37" t="n">
        <v>9</v>
      </c>
      <c r="E20" s="37" t="n">
        <v>6</v>
      </c>
      <c r="F20" s="37" t="n">
        <v>2</v>
      </c>
      <c r="H20" s="37" t="n">
        <v>2</v>
      </c>
      <c r="I20" s="37" t="n">
        <v>1</v>
      </c>
      <c r="J20" s="37" t="n">
        <v>0</v>
      </c>
      <c r="K20" s="37" t="n">
        <v>1</v>
      </c>
      <c r="L20" s="37" t="n">
        <v>2</v>
      </c>
      <c r="O20" s="31" t="n">
        <v>0</v>
      </c>
      <c r="P20" s="37" t="n">
        <v>33</v>
      </c>
      <c r="Q20" s="31" t="n">
        <v>6.45</v>
      </c>
      <c r="R20" s="31" t="n">
        <v>3</v>
      </c>
      <c r="S20" s="31" t="n">
        <v>3.45</v>
      </c>
      <c r="T20" s="31" t="n">
        <v>5</v>
      </c>
      <c r="U20" s="38" t="s">
        <v>67</v>
      </c>
    </row>
    <row r="21" customFormat="false" ht="9" hidden="false" customHeight="false" outlineLevel="0" collapsed="false">
      <c r="A21" s="35" t="s">
        <v>237</v>
      </c>
      <c r="B21" s="36" t="s">
        <v>212</v>
      </c>
      <c r="C21" s="37" t="n">
        <v>5</v>
      </c>
      <c r="D21" s="37" t="n">
        <v>9</v>
      </c>
      <c r="E21" s="37" t="n">
        <v>7</v>
      </c>
      <c r="F21" s="37" t="n">
        <v>1</v>
      </c>
      <c r="H21" s="37" t="n">
        <v>1</v>
      </c>
      <c r="I21" s="37" t="n">
        <v>1</v>
      </c>
      <c r="J21" s="37" t="n">
        <v>0</v>
      </c>
      <c r="K21" s="37" t="n">
        <v>1</v>
      </c>
      <c r="L21" s="37" t="n">
        <v>3</v>
      </c>
      <c r="O21" s="31" t="n">
        <v>0</v>
      </c>
      <c r="P21" s="37" t="n">
        <v>21</v>
      </c>
      <c r="Q21" s="31" t="n">
        <v>4.9</v>
      </c>
      <c r="R21" s="31" t="n">
        <v>1.5</v>
      </c>
      <c r="S21" s="31" t="n">
        <v>3.4</v>
      </c>
      <c r="T21" s="31" t="n">
        <v>5</v>
      </c>
      <c r="U21" s="38" t="s">
        <v>67</v>
      </c>
    </row>
    <row r="22" customFormat="false" ht="9" hidden="false" customHeight="false" outlineLevel="0" collapsed="false">
      <c r="A22" s="35" t="s">
        <v>238</v>
      </c>
      <c r="B22" s="36" t="s">
        <v>239</v>
      </c>
      <c r="C22" s="37" t="n">
        <v>5</v>
      </c>
      <c r="D22" s="37" t="n">
        <v>10</v>
      </c>
      <c r="E22" s="37" t="n">
        <v>10</v>
      </c>
      <c r="I22" s="37" t="n">
        <v>2</v>
      </c>
      <c r="J22" s="37" t="n">
        <v>0</v>
      </c>
      <c r="K22" s="37" t="n">
        <v>2</v>
      </c>
      <c r="L22" s="37" t="n">
        <v>1</v>
      </c>
      <c r="M22" s="37" t="n">
        <v>1</v>
      </c>
      <c r="O22" s="31" t="n">
        <v>1</v>
      </c>
      <c r="Q22" s="31" t="n">
        <v>3.25</v>
      </c>
      <c r="R22" s="31" t="n">
        <v>0</v>
      </c>
      <c r="S22" s="31" t="n">
        <v>3.25</v>
      </c>
      <c r="T22" s="31" t="n">
        <v>5</v>
      </c>
      <c r="U22" s="38" t="s">
        <v>77</v>
      </c>
    </row>
    <row r="23" customFormat="false" ht="9" hidden="false" customHeight="false" outlineLevel="0" collapsed="false">
      <c r="A23" s="35" t="s">
        <v>240</v>
      </c>
      <c r="B23" s="36" t="s">
        <v>239</v>
      </c>
      <c r="C23" s="37" t="n">
        <v>4</v>
      </c>
      <c r="D23" s="37" t="n">
        <v>11</v>
      </c>
      <c r="E23" s="37" t="n">
        <v>9</v>
      </c>
      <c r="I23" s="37" t="n">
        <v>2</v>
      </c>
      <c r="J23" s="37" t="n">
        <v>1</v>
      </c>
      <c r="K23" s="37" t="n">
        <v>1</v>
      </c>
      <c r="L23" s="37" t="n">
        <v>1</v>
      </c>
      <c r="O23" s="31" t="n">
        <v>0</v>
      </c>
      <c r="Q23" s="31" t="n">
        <v>3.25</v>
      </c>
      <c r="R23" s="31" t="n">
        <v>0</v>
      </c>
      <c r="S23" s="31" t="n">
        <v>3.25</v>
      </c>
      <c r="T23" s="31" t="n">
        <v>5</v>
      </c>
      <c r="U23" s="38" t="s">
        <v>77</v>
      </c>
    </row>
    <row r="24" customFormat="false" ht="9" hidden="false" customHeight="false" outlineLevel="0" collapsed="false">
      <c r="A24" s="35" t="s">
        <v>241</v>
      </c>
      <c r="B24" s="36" t="s">
        <v>220</v>
      </c>
      <c r="C24" s="37" t="n">
        <v>5</v>
      </c>
      <c r="D24" s="37" t="n">
        <v>24</v>
      </c>
      <c r="E24" s="37" t="n">
        <v>22</v>
      </c>
      <c r="F24" s="37" t="n">
        <v>1</v>
      </c>
      <c r="H24" s="37" t="n">
        <v>1</v>
      </c>
      <c r="I24" s="37" t="n">
        <v>2</v>
      </c>
      <c r="J24" s="37" t="n">
        <v>1</v>
      </c>
      <c r="K24" s="37" t="n">
        <v>1</v>
      </c>
      <c r="L24" s="37" t="n">
        <v>2</v>
      </c>
      <c r="M24" s="37" t="n">
        <v>1</v>
      </c>
      <c r="O24" s="31" t="n">
        <v>1</v>
      </c>
      <c r="Q24" s="31" t="n">
        <v>4.5</v>
      </c>
      <c r="R24" s="31" t="n">
        <v>1.5</v>
      </c>
      <c r="S24" s="31" t="n">
        <v>3</v>
      </c>
      <c r="T24" s="31" t="n">
        <v>5</v>
      </c>
      <c r="U24" s="38" t="s">
        <v>77</v>
      </c>
    </row>
    <row r="25" customFormat="false" ht="9" hidden="false" customHeight="false" outlineLevel="0" collapsed="false">
      <c r="A25" s="35" t="s">
        <v>242</v>
      </c>
      <c r="B25" s="36" t="s">
        <v>210</v>
      </c>
      <c r="C25" s="37" t="n">
        <v>5</v>
      </c>
      <c r="D25" s="37" t="n">
        <v>11</v>
      </c>
      <c r="E25" s="37" t="n">
        <v>11</v>
      </c>
      <c r="I25" s="37" t="n">
        <v>2</v>
      </c>
      <c r="J25" s="37" t="n">
        <v>0</v>
      </c>
      <c r="K25" s="37" t="n">
        <v>2</v>
      </c>
      <c r="L25" s="37" t="n">
        <v>1</v>
      </c>
      <c r="O25" s="31" t="n">
        <v>0</v>
      </c>
      <c r="Q25" s="31" t="n">
        <v>2.25</v>
      </c>
      <c r="R25" s="31" t="n">
        <v>0</v>
      </c>
      <c r="S25" s="31" t="n">
        <v>2.25</v>
      </c>
      <c r="T25" s="31" t="n">
        <v>6</v>
      </c>
      <c r="U25" s="38" t="s">
        <v>243</v>
      </c>
    </row>
    <row r="26" customFormat="false" ht="9" hidden="false" customHeight="false" outlineLevel="0" collapsed="false">
      <c r="A26" s="35" t="s">
        <v>244</v>
      </c>
      <c r="B26" s="36" t="s">
        <v>224</v>
      </c>
      <c r="C26" s="37" t="n">
        <v>4</v>
      </c>
      <c r="D26" s="37" t="n">
        <v>9</v>
      </c>
      <c r="E26" s="37" t="n">
        <v>9</v>
      </c>
      <c r="I26" s="37" t="n">
        <v>2</v>
      </c>
      <c r="J26" s="37" t="n">
        <v>0</v>
      </c>
      <c r="K26" s="37" t="n">
        <v>2</v>
      </c>
      <c r="L26" s="37" t="n">
        <v>1</v>
      </c>
      <c r="O26" s="31" t="n">
        <v>0</v>
      </c>
      <c r="Q26" s="31" t="n">
        <v>2.25</v>
      </c>
      <c r="R26" s="31" t="n">
        <v>0</v>
      </c>
      <c r="S26" s="31" t="n">
        <v>2.25</v>
      </c>
      <c r="T26" s="31" t="n">
        <v>6</v>
      </c>
      <c r="U26" s="38" t="s">
        <v>243</v>
      </c>
    </row>
    <row r="27" customFormat="false" ht="9" hidden="false" customHeight="false" outlineLevel="0" collapsed="false">
      <c r="A27" s="35" t="s">
        <v>245</v>
      </c>
      <c r="B27" s="36" t="s">
        <v>226</v>
      </c>
      <c r="C27" s="37" t="n">
        <v>5</v>
      </c>
      <c r="D27" s="37" t="n">
        <v>6</v>
      </c>
      <c r="E27" s="37" t="n">
        <v>5</v>
      </c>
      <c r="F27" s="37" t="n">
        <v>1</v>
      </c>
      <c r="I27" s="37" t="n">
        <v>3</v>
      </c>
      <c r="J27" s="37" t="n">
        <v>0</v>
      </c>
      <c r="K27" s="37" t="n">
        <v>3</v>
      </c>
      <c r="L27" s="37" t="n">
        <v>1</v>
      </c>
      <c r="O27" s="31" t="n">
        <v>0</v>
      </c>
      <c r="Q27" s="31" t="n">
        <v>3.25</v>
      </c>
      <c r="R27" s="31" t="n">
        <v>1</v>
      </c>
      <c r="S27" s="31" t="n">
        <v>2.25</v>
      </c>
      <c r="T27" s="31" t="n">
        <v>6</v>
      </c>
      <c r="U27" s="38" t="s">
        <v>243</v>
      </c>
    </row>
    <row r="28" customFormat="false" ht="9" hidden="false" customHeight="false" outlineLevel="0" collapsed="false">
      <c r="A28" s="35" t="s">
        <v>246</v>
      </c>
      <c r="B28" s="36" t="s">
        <v>226</v>
      </c>
      <c r="C28" s="37" t="n">
        <v>4</v>
      </c>
      <c r="D28" s="37" t="n">
        <v>7</v>
      </c>
      <c r="E28" s="37" t="n">
        <v>9</v>
      </c>
      <c r="O28" s="31" t="n">
        <v>0</v>
      </c>
      <c r="P28" s="37" t="n">
        <v>14</v>
      </c>
      <c r="Q28" s="31" t="n">
        <v>2.1</v>
      </c>
      <c r="R28" s="31" t="n">
        <v>0</v>
      </c>
      <c r="S28" s="31" t="n">
        <v>2.1</v>
      </c>
      <c r="T28" s="31" t="n">
        <v>6</v>
      </c>
      <c r="U28" s="38" t="s">
        <v>243</v>
      </c>
    </row>
    <row r="29" customFormat="false" ht="9" hidden="false" customHeight="false" outlineLevel="0" collapsed="false">
      <c r="A29" s="35" t="s">
        <v>247</v>
      </c>
      <c r="B29" s="36" t="s">
        <v>228</v>
      </c>
      <c r="C29" s="37" t="n">
        <v>4</v>
      </c>
      <c r="D29" s="37" t="n">
        <v>12</v>
      </c>
      <c r="E29" s="37" t="n">
        <v>11</v>
      </c>
      <c r="F29" s="37" t="n">
        <v>1</v>
      </c>
      <c r="I29" s="37" t="n">
        <v>2</v>
      </c>
      <c r="J29" s="37" t="n">
        <v>0</v>
      </c>
      <c r="K29" s="37" t="n">
        <v>2</v>
      </c>
      <c r="M29" s="37" t="n">
        <v>1</v>
      </c>
      <c r="O29" s="31" t="n">
        <v>1</v>
      </c>
      <c r="Q29" s="31" t="n">
        <v>3</v>
      </c>
      <c r="R29" s="31" t="n">
        <v>1</v>
      </c>
      <c r="S29" s="31" t="n">
        <v>2</v>
      </c>
      <c r="T29" s="31" t="n">
        <v>6</v>
      </c>
      <c r="U29" s="38" t="s">
        <v>75</v>
      </c>
    </row>
    <row r="30" customFormat="false" ht="9" hidden="false" customHeight="false" outlineLevel="0" collapsed="false">
      <c r="A30" s="35" t="s">
        <v>248</v>
      </c>
      <c r="B30" s="36" t="s">
        <v>210</v>
      </c>
      <c r="C30" s="37" t="n">
        <v>4</v>
      </c>
      <c r="D30" s="37" t="n">
        <v>11</v>
      </c>
      <c r="E30" s="37" t="n">
        <v>6</v>
      </c>
      <c r="F30" s="37" t="n">
        <v>1</v>
      </c>
      <c r="H30" s="37" t="n">
        <v>1</v>
      </c>
      <c r="I30" s="37" t="n">
        <v>3</v>
      </c>
      <c r="J30" s="37" t="n">
        <v>0</v>
      </c>
      <c r="K30" s="37" t="n">
        <v>3</v>
      </c>
      <c r="L30" s="37" t="n">
        <v>2</v>
      </c>
      <c r="O30" s="31" t="n">
        <v>0</v>
      </c>
      <c r="Q30" s="31" t="n">
        <v>3.5</v>
      </c>
      <c r="R30" s="31" t="n">
        <v>1.5</v>
      </c>
      <c r="S30" s="31" t="n">
        <v>2</v>
      </c>
      <c r="T30" s="31" t="n">
        <v>6</v>
      </c>
      <c r="U30" s="38" t="s">
        <v>243</v>
      </c>
    </row>
    <row r="31" customFormat="false" ht="9" hidden="false" customHeight="false" outlineLevel="0" collapsed="false">
      <c r="A31" s="35" t="s">
        <v>249</v>
      </c>
      <c r="B31" s="36" t="s">
        <v>250</v>
      </c>
      <c r="C31" s="37" t="n">
        <v>5</v>
      </c>
      <c r="D31" s="37" t="n">
        <v>9</v>
      </c>
      <c r="E31" s="37" t="n">
        <v>7</v>
      </c>
      <c r="F31" s="37" t="n">
        <v>2</v>
      </c>
      <c r="I31" s="37" t="n">
        <v>2</v>
      </c>
      <c r="J31" s="37" t="n">
        <v>1</v>
      </c>
      <c r="K31" s="37" t="n">
        <v>1</v>
      </c>
      <c r="L31" s="37" t="n">
        <v>4</v>
      </c>
      <c r="O31" s="31" t="n">
        <v>0</v>
      </c>
      <c r="Q31" s="31" t="n">
        <v>4</v>
      </c>
      <c r="R31" s="31" t="n">
        <v>2</v>
      </c>
      <c r="S31" s="31" t="n">
        <v>2</v>
      </c>
      <c r="T31" s="31" t="n">
        <v>6</v>
      </c>
      <c r="U31" s="38" t="s">
        <v>75</v>
      </c>
    </row>
    <row r="32" customFormat="false" ht="9" hidden="false" customHeight="false" outlineLevel="0" collapsed="false">
      <c r="A32" s="35" t="s">
        <v>251</v>
      </c>
      <c r="B32" s="36" t="s">
        <v>239</v>
      </c>
      <c r="C32" s="37" t="n">
        <v>5</v>
      </c>
      <c r="D32" s="37" t="n">
        <v>10</v>
      </c>
      <c r="E32" s="37" t="n">
        <v>9</v>
      </c>
      <c r="F32" s="37" t="n">
        <v>3</v>
      </c>
      <c r="I32" s="37" t="n">
        <v>2</v>
      </c>
      <c r="J32" s="37" t="n">
        <v>2</v>
      </c>
      <c r="K32" s="37" t="n">
        <v>0</v>
      </c>
      <c r="M32" s="37" t="n">
        <v>1</v>
      </c>
      <c r="O32" s="31" t="n">
        <v>1</v>
      </c>
      <c r="Q32" s="31" t="n">
        <v>5</v>
      </c>
      <c r="R32" s="31" t="n">
        <v>3</v>
      </c>
      <c r="S32" s="31" t="n">
        <v>2</v>
      </c>
      <c r="T32" s="31" t="n">
        <v>6</v>
      </c>
      <c r="U32" s="38" t="s">
        <v>75</v>
      </c>
    </row>
    <row r="33" customFormat="false" ht="9" hidden="false" customHeight="false" outlineLevel="0" collapsed="false">
      <c r="A33" s="35" t="s">
        <v>252</v>
      </c>
      <c r="B33" s="36" t="s">
        <v>220</v>
      </c>
      <c r="C33" s="37" t="n">
        <v>5</v>
      </c>
      <c r="D33" s="37" t="n">
        <v>18</v>
      </c>
      <c r="E33" s="37" t="n">
        <v>17</v>
      </c>
      <c r="F33" s="37" t="n">
        <v>1</v>
      </c>
      <c r="I33" s="37" t="n">
        <v>2</v>
      </c>
      <c r="J33" s="37" t="n">
        <v>0</v>
      </c>
      <c r="K33" s="37" t="n">
        <v>2</v>
      </c>
      <c r="L33" s="37" t="n">
        <v>3</v>
      </c>
      <c r="O33" s="31" t="n">
        <v>0</v>
      </c>
      <c r="Q33" s="31" t="n">
        <v>2.75</v>
      </c>
      <c r="R33" s="31" t="n">
        <v>1</v>
      </c>
      <c r="S33" s="31" t="n">
        <v>1.75</v>
      </c>
      <c r="T33" s="31" t="n">
        <v>6</v>
      </c>
      <c r="U33" s="38" t="s">
        <v>75</v>
      </c>
    </row>
    <row r="34" customFormat="false" ht="9" hidden="false" customHeight="false" outlineLevel="0" collapsed="false">
      <c r="A34" s="35" t="s">
        <v>253</v>
      </c>
      <c r="B34" s="36" t="s">
        <v>220</v>
      </c>
      <c r="C34" s="37" t="n">
        <v>4</v>
      </c>
      <c r="D34" s="37" t="n">
        <v>14</v>
      </c>
      <c r="E34" s="37" t="n">
        <v>13</v>
      </c>
      <c r="F34" s="37" t="n">
        <v>1</v>
      </c>
      <c r="I34" s="37" t="n">
        <v>2</v>
      </c>
      <c r="J34" s="37" t="n">
        <v>0</v>
      </c>
      <c r="K34" s="37" t="n">
        <v>2</v>
      </c>
      <c r="L34" s="37" t="n">
        <v>3</v>
      </c>
      <c r="O34" s="31" t="n">
        <v>0</v>
      </c>
      <c r="Q34" s="31" t="n">
        <v>2.75</v>
      </c>
      <c r="R34" s="31" t="n">
        <v>1</v>
      </c>
      <c r="S34" s="31" t="n">
        <v>1.75</v>
      </c>
      <c r="T34" s="31" t="n">
        <v>6</v>
      </c>
      <c r="U34" s="38" t="s">
        <v>75</v>
      </c>
    </row>
    <row r="35" customFormat="false" ht="9" hidden="false" customHeight="false" outlineLevel="0" collapsed="false">
      <c r="A35" s="35" t="s">
        <v>254</v>
      </c>
      <c r="B35" s="36" t="s">
        <v>226</v>
      </c>
      <c r="C35" s="37" t="n">
        <v>5</v>
      </c>
      <c r="D35" s="37" t="n">
        <v>7</v>
      </c>
      <c r="E35" s="37" t="n">
        <v>6</v>
      </c>
      <c r="F35" s="37" t="n">
        <v>1</v>
      </c>
      <c r="L35" s="37" t="n">
        <v>1</v>
      </c>
      <c r="O35" s="31" t="n">
        <v>0</v>
      </c>
      <c r="P35" s="37" t="n">
        <v>15</v>
      </c>
      <c r="Q35" s="31" t="n">
        <v>2.5</v>
      </c>
      <c r="R35" s="31" t="n">
        <v>1</v>
      </c>
      <c r="S35" s="31" t="n">
        <v>1.5</v>
      </c>
      <c r="T35" s="31" t="n">
        <v>6</v>
      </c>
      <c r="U35" s="38" t="s">
        <v>243</v>
      </c>
    </row>
    <row r="36" customFormat="false" ht="9" hidden="false" customHeight="false" outlineLevel="0" collapsed="false">
      <c r="A36" s="35" t="s">
        <v>255</v>
      </c>
      <c r="B36" s="36" t="s">
        <v>210</v>
      </c>
      <c r="C36" s="37" t="n">
        <v>4</v>
      </c>
      <c r="D36" s="37" t="n">
        <v>6</v>
      </c>
      <c r="E36" s="37" t="n">
        <v>5</v>
      </c>
      <c r="F36" s="37" t="n">
        <v>1</v>
      </c>
      <c r="H36" s="37" t="n">
        <v>1</v>
      </c>
      <c r="I36" s="37" t="n">
        <v>3</v>
      </c>
      <c r="J36" s="37" t="n">
        <v>0</v>
      </c>
      <c r="K36" s="37" t="n">
        <v>3</v>
      </c>
      <c r="O36" s="31" t="n">
        <v>0</v>
      </c>
      <c r="Q36" s="31" t="n">
        <v>3</v>
      </c>
      <c r="R36" s="31" t="n">
        <v>1.5</v>
      </c>
      <c r="S36" s="31" t="n">
        <v>1.5</v>
      </c>
      <c r="T36" s="31" t="n">
        <v>6</v>
      </c>
      <c r="U36" s="38" t="s">
        <v>75</v>
      </c>
    </row>
    <row r="37" customFormat="false" ht="9" hidden="false" customHeight="false" outlineLevel="0" collapsed="false">
      <c r="A37" s="35" t="s">
        <v>256</v>
      </c>
      <c r="B37" s="36" t="s">
        <v>239</v>
      </c>
      <c r="C37" s="37" t="n">
        <v>5</v>
      </c>
      <c r="D37" s="37" t="n">
        <v>10</v>
      </c>
      <c r="E37" s="37" t="n">
        <v>9</v>
      </c>
      <c r="I37" s="37" t="n">
        <v>1</v>
      </c>
      <c r="J37" s="37" t="n">
        <v>0</v>
      </c>
      <c r="K37" s="37" t="n">
        <v>1</v>
      </c>
      <c r="L37" s="37" t="n">
        <v>1</v>
      </c>
      <c r="O37" s="31" t="n">
        <v>0</v>
      </c>
      <c r="Q37" s="31" t="n">
        <v>1.25</v>
      </c>
      <c r="R37" s="31" t="n">
        <v>0</v>
      </c>
      <c r="S37" s="31" t="n">
        <v>1.25</v>
      </c>
      <c r="T37" s="31" t="n">
        <v>6</v>
      </c>
      <c r="U37" s="38" t="s">
        <v>243</v>
      </c>
    </row>
    <row r="38" customFormat="false" ht="9" hidden="false" customHeight="false" outlineLevel="0" collapsed="false">
      <c r="A38" s="35" t="s">
        <v>257</v>
      </c>
      <c r="B38" s="36" t="s">
        <v>258</v>
      </c>
      <c r="C38" s="37" t="n">
        <v>5</v>
      </c>
      <c r="D38" s="37" t="n">
        <v>15</v>
      </c>
      <c r="E38" s="37" t="n">
        <v>15</v>
      </c>
      <c r="L38" s="37" t="n">
        <v>1</v>
      </c>
      <c r="M38" s="37" t="n">
        <v>1</v>
      </c>
      <c r="O38" s="31" t="n">
        <v>1</v>
      </c>
      <c r="Q38" s="31" t="n">
        <v>1.25</v>
      </c>
      <c r="R38" s="31" t="n">
        <v>0</v>
      </c>
      <c r="S38" s="31" t="n">
        <v>1.25</v>
      </c>
      <c r="T38" s="31" t="n">
        <v>6</v>
      </c>
      <c r="U38" s="38" t="s">
        <v>75</v>
      </c>
    </row>
    <row r="39" customFormat="false" ht="9" hidden="false" customHeight="false" outlineLevel="0" collapsed="false">
      <c r="A39" s="35" t="s">
        <v>259</v>
      </c>
      <c r="B39" s="36" t="s">
        <v>250</v>
      </c>
      <c r="C39" s="37" t="n">
        <v>5</v>
      </c>
      <c r="D39" s="37" t="n">
        <v>16</v>
      </c>
      <c r="E39" s="37" t="n">
        <v>13</v>
      </c>
      <c r="F39" s="37" t="n">
        <v>3</v>
      </c>
      <c r="I39" s="37" t="n">
        <v>3</v>
      </c>
      <c r="J39" s="37" t="n">
        <v>1</v>
      </c>
      <c r="K39" s="37" t="n">
        <v>2</v>
      </c>
      <c r="L39" s="37" t="n">
        <v>1</v>
      </c>
      <c r="O39" s="31" t="n">
        <v>0</v>
      </c>
      <c r="Q39" s="31" t="n">
        <v>4.25</v>
      </c>
      <c r="R39" s="31" t="n">
        <v>3</v>
      </c>
      <c r="S39" s="31" t="n">
        <v>1.25</v>
      </c>
      <c r="T39" s="31" t="n">
        <v>6</v>
      </c>
      <c r="U39" s="38" t="s">
        <v>75</v>
      </c>
    </row>
    <row r="40" customFormat="false" ht="9" hidden="false" customHeight="false" outlineLevel="0" collapsed="false">
      <c r="A40" s="35" t="s">
        <v>260</v>
      </c>
      <c r="B40" s="36" t="s">
        <v>226</v>
      </c>
      <c r="C40" s="37" t="n">
        <v>5</v>
      </c>
      <c r="D40" s="37" t="n">
        <v>7</v>
      </c>
      <c r="E40" s="37" t="n">
        <v>7</v>
      </c>
      <c r="F40" s="37" t="n">
        <v>1</v>
      </c>
      <c r="H40" s="37" t="n">
        <v>1</v>
      </c>
      <c r="I40" s="37" t="n">
        <v>1</v>
      </c>
      <c r="J40" s="37" t="n">
        <v>0</v>
      </c>
      <c r="K40" s="37" t="n">
        <v>1</v>
      </c>
      <c r="L40" s="37" t="n">
        <v>1</v>
      </c>
      <c r="O40" s="31" t="n">
        <v>0</v>
      </c>
      <c r="P40" s="37" t="n">
        <v>9</v>
      </c>
      <c r="Q40" s="31" t="n">
        <v>2.6</v>
      </c>
      <c r="R40" s="31" t="n">
        <v>1.5</v>
      </c>
      <c r="S40" s="31" t="n">
        <v>1.1</v>
      </c>
      <c r="T40" s="31" t="n">
        <v>6</v>
      </c>
      <c r="U40" s="38" t="s">
        <v>243</v>
      </c>
    </row>
    <row r="41" customFormat="false" ht="9" hidden="false" customHeight="false" outlineLevel="0" collapsed="false">
      <c r="A41" s="35" t="s">
        <v>261</v>
      </c>
      <c r="B41" s="36" t="s">
        <v>262</v>
      </c>
      <c r="C41" s="37" t="n">
        <v>5</v>
      </c>
      <c r="D41" s="37" t="n">
        <v>15</v>
      </c>
      <c r="E41" s="37" t="n">
        <v>15</v>
      </c>
      <c r="I41" s="37" t="n">
        <v>1</v>
      </c>
      <c r="J41" s="37" t="n">
        <v>0</v>
      </c>
      <c r="K41" s="37" t="n">
        <v>1</v>
      </c>
      <c r="O41" s="31" t="n">
        <v>0</v>
      </c>
      <c r="Q41" s="31" t="n">
        <v>1</v>
      </c>
      <c r="R41" s="31" t="n">
        <v>0</v>
      </c>
      <c r="S41" s="31" t="n">
        <v>1</v>
      </c>
      <c r="T41" s="31" t="n">
        <v>6</v>
      </c>
      <c r="U41" s="38" t="s">
        <v>243</v>
      </c>
    </row>
    <row r="42" customFormat="false" ht="9" hidden="false" customHeight="false" outlineLevel="0" collapsed="false">
      <c r="A42" s="35" t="s">
        <v>263</v>
      </c>
      <c r="B42" s="36" t="s">
        <v>239</v>
      </c>
      <c r="C42" s="37" t="n">
        <v>5</v>
      </c>
      <c r="D42" s="37" t="n">
        <v>9</v>
      </c>
      <c r="E42" s="37" t="n">
        <v>8</v>
      </c>
      <c r="I42" s="37" t="n">
        <v>1</v>
      </c>
      <c r="J42" s="37" t="n">
        <v>0</v>
      </c>
      <c r="K42" s="37" t="n">
        <v>1</v>
      </c>
      <c r="O42" s="31" t="n">
        <v>0</v>
      </c>
      <c r="Q42" s="31" t="n">
        <v>1</v>
      </c>
      <c r="R42" s="31" t="n">
        <v>0</v>
      </c>
      <c r="S42" s="31" t="n">
        <v>1</v>
      </c>
      <c r="T42" s="31" t="n">
        <v>6</v>
      </c>
      <c r="U42" s="38" t="s">
        <v>75</v>
      </c>
    </row>
    <row r="43" customFormat="false" ht="9" hidden="false" customHeight="false" outlineLevel="0" collapsed="false">
      <c r="A43" s="35" t="s">
        <v>264</v>
      </c>
      <c r="B43" s="36" t="s">
        <v>228</v>
      </c>
      <c r="C43" s="37" t="n">
        <v>5</v>
      </c>
      <c r="D43" s="37" t="n">
        <v>18</v>
      </c>
      <c r="E43" s="37" t="n">
        <v>14</v>
      </c>
      <c r="L43" s="37" t="n">
        <v>2</v>
      </c>
      <c r="O43" s="31" t="n">
        <v>0</v>
      </c>
      <c r="Q43" s="31" t="n">
        <v>0.5</v>
      </c>
      <c r="R43" s="31" t="n">
        <v>0</v>
      </c>
      <c r="S43" s="31" t="n">
        <v>0.5</v>
      </c>
      <c r="T43" s="31" t="n">
        <v>6</v>
      </c>
      <c r="U43" s="38" t="s">
        <v>75</v>
      </c>
    </row>
    <row r="44" customFormat="false" ht="9" hidden="false" customHeight="false" outlineLevel="0" collapsed="false">
      <c r="A44" s="35" t="s">
        <v>265</v>
      </c>
      <c r="B44" s="36" t="s">
        <v>210</v>
      </c>
      <c r="C44" s="37" t="n">
        <v>5</v>
      </c>
      <c r="D44" s="37" t="n">
        <v>11</v>
      </c>
      <c r="E44" s="37" t="n">
        <v>11</v>
      </c>
      <c r="L44" s="37" t="n">
        <v>2</v>
      </c>
      <c r="O44" s="31" t="n">
        <v>0</v>
      </c>
      <c r="Q44" s="31" t="n">
        <v>0.5</v>
      </c>
      <c r="R44" s="31" t="n">
        <v>0</v>
      </c>
      <c r="S44" s="31" t="n">
        <v>0.5</v>
      </c>
      <c r="T44" s="31" t="n">
        <v>6</v>
      </c>
      <c r="U44" s="38" t="s">
        <v>243</v>
      </c>
    </row>
    <row r="45" customFormat="false" ht="9" hidden="false" customHeight="false" outlineLevel="0" collapsed="false">
      <c r="A45" s="35" t="s">
        <v>266</v>
      </c>
      <c r="B45" s="36" t="s">
        <v>267</v>
      </c>
      <c r="C45" s="37" t="n">
        <v>4</v>
      </c>
      <c r="D45" s="37" t="n">
        <v>7</v>
      </c>
      <c r="E45" s="37" t="n">
        <v>4</v>
      </c>
      <c r="F45" s="37" t="n">
        <v>3</v>
      </c>
      <c r="H45" s="37" t="n">
        <v>2</v>
      </c>
      <c r="I45" s="37" t="n">
        <v>2</v>
      </c>
      <c r="J45" s="37" t="n">
        <v>0</v>
      </c>
      <c r="K45" s="37" t="n">
        <v>2</v>
      </c>
      <c r="L45" s="37" t="n">
        <v>1</v>
      </c>
      <c r="O45" s="31" t="n">
        <v>0</v>
      </c>
      <c r="P45" s="37" t="n">
        <v>14</v>
      </c>
      <c r="Q45" s="31" t="n">
        <v>4.35</v>
      </c>
      <c r="R45" s="31" t="n">
        <v>4</v>
      </c>
      <c r="S45" s="31" t="n">
        <v>0.35</v>
      </c>
      <c r="T45" s="31" t="n">
        <v>6</v>
      </c>
      <c r="U45" s="38" t="s">
        <v>243</v>
      </c>
    </row>
    <row r="46" customFormat="false" ht="9" hidden="false" customHeight="false" outlineLevel="0" collapsed="false">
      <c r="A46" s="35" t="s">
        <v>268</v>
      </c>
      <c r="B46" s="36" t="s">
        <v>239</v>
      </c>
      <c r="C46" s="37" t="n">
        <v>5</v>
      </c>
      <c r="D46" s="37" t="n">
        <v>11</v>
      </c>
      <c r="E46" s="37" t="n">
        <v>10</v>
      </c>
      <c r="L46" s="37" t="n">
        <v>1</v>
      </c>
      <c r="O46" s="31" t="n">
        <v>0</v>
      </c>
      <c r="Q46" s="31" t="n">
        <v>0.25</v>
      </c>
      <c r="R46" s="31" t="n">
        <v>0</v>
      </c>
      <c r="S46" s="31" t="n">
        <v>0.25</v>
      </c>
      <c r="T46" s="31" t="n">
        <v>6</v>
      </c>
      <c r="U46" s="38" t="s">
        <v>75</v>
      </c>
    </row>
    <row r="47" customFormat="false" ht="9" hidden="false" customHeight="false" outlineLevel="0" collapsed="false">
      <c r="A47" s="35" t="s">
        <v>269</v>
      </c>
      <c r="B47" s="36" t="s">
        <v>210</v>
      </c>
      <c r="C47" s="37" t="n">
        <v>5</v>
      </c>
      <c r="D47" s="37" t="n">
        <v>16</v>
      </c>
      <c r="E47" s="37" t="n">
        <v>14</v>
      </c>
      <c r="L47" s="37" t="n">
        <v>1</v>
      </c>
      <c r="O47" s="31" t="n">
        <v>0</v>
      </c>
      <c r="Q47" s="31" t="n">
        <v>0.25</v>
      </c>
      <c r="R47" s="31" t="n">
        <v>0</v>
      </c>
      <c r="S47" s="31" t="n">
        <v>0.25</v>
      </c>
      <c r="T47" s="31" t="n">
        <v>6</v>
      </c>
      <c r="U47" s="38" t="s">
        <v>243</v>
      </c>
    </row>
    <row r="48" customFormat="false" ht="9" hidden="false" customHeight="false" outlineLevel="0" collapsed="false">
      <c r="A48" s="35" t="s">
        <v>270</v>
      </c>
      <c r="B48" s="36" t="s">
        <v>224</v>
      </c>
      <c r="C48" s="37" t="n">
        <v>4</v>
      </c>
      <c r="D48" s="37" t="n">
        <v>9</v>
      </c>
      <c r="E48" s="37" t="n">
        <v>8</v>
      </c>
      <c r="L48" s="37" t="n">
        <v>1</v>
      </c>
      <c r="O48" s="31" t="n">
        <v>0</v>
      </c>
      <c r="Q48" s="31" t="n">
        <v>0.25</v>
      </c>
      <c r="R48" s="31" t="n">
        <v>0</v>
      </c>
      <c r="S48" s="31" t="n">
        <v>0.25</v>
      </c>
      <c r="T48" s="31" t="n">
        <v>6</v>
      </c>
      <c r="U48" s="38" t="s">
        <v>243</v>
      </c>
    </row>
    <row r="49" customFormat="false" ht="9" hidden="false" customHeight="false" outlineLevel="0" collapsed="false">
      <c r="A49" s="35" t="s">
        <v>271</v>
      </c>
      <c r="B49" s="36" t="s">
        <v>272</v>
      </c>
      <c r="C49" s="37" t="n">
        <v>5</v>
      </c>
      <c r="D49" s="37" t="n">
        <v>12</v>
      </c>
      <c r="E49" s="37" t="n">
        <v>11</v>
      </c>
      <c r="F49" s="37" t="n">
        <v>1</v>
      </c>
      <c r="I49" s="37" t="n">
        <v>1</v>
      </c>
      <c r="J49" s="37" t="n">
        <v>0</v>
      </c>
      <c r="K49" s="37" t="n">
        <v>1</v>
      </c>
      <c r="L49" s="37" t="n">
        <v>1</v>
      </c>
      <c r="O49" s="31" t="n">
        <v>0</v>
      </c>
      <c r="Q49" s="31" t="n">
        <v>1.25</v>
      </c>
      <c r="R49" s="31" t="n">
        <v>1</v>
      </c>
      <c r="S49" s="31" t="n">
        <v>0.25</v>
      </c>
      <c r="T49" s="31" t="n">
        <v>6</v>
      </c>
      <c r="U49" s="38" t="s">
        <v>243</v>
      </c>
    </row>
    <row r="50" customFormat="false" ht="9" hidden="false" customHeight="false" outlineLevel="0" collapsed="false">
      <c r="A50" s="35" t="s">
        <v>273</v>
      </c>
      <c r="B50" s="36" t="s">
        <v>210</v>
      </c>
      <c r="C50" s="37" t="n">
        <v>5</v>
      </c>
      <c r="D50" s="37" t="n">
        <v>13</v>
      </c>
      <c r="E50" s="37" t="n">
        <v>10</v>
      </c>
      <c r="F50" s="37" t="n">
        <v>1</v>
      </c>
      <c r="L50" s="37" t="n">
        <v>5</v>
      </c>
      <c r="O50" s="31" t="n">
        <v>0</v>
      </c>
      <c r="Q50" s="31" t="n">
        <v>1.25</v>
      </c>
      <c r="R50" s="31" t="n">
        <v>1</v>
      </c>
      <c r="S50" s="31" t="n">
        <v>0.25</v>
      </c>
      <c r="T50" s="31" t="n">
        <v>6</v>
      </c>
      <c r="U50" s="38" t="s">
        <v>243</v>
      </c>
    </row>
    <row r="51" customFormat="false" ht="9" hidden="false" customHeight="false" outlineLevel="0" collapsed="false">
      <c r="A51" s="35" t="s">
        <v>274</v>
      </c>
      <c r="B51" s="36" t="s">
        <v>239</v>
      </c>
      <c r="C51" s="37" t="n">
        <v>5</v>
      </c>
      <c r="D51" s="37" t="n">
        <v>9</v>
      </c>
      <c r="E51" s="37" t="n">
        <v>9</v>
      </c>
      <c r="F51" s="37" t="n">
        <v>3</v>
      </c>
      <c r="I51" s="37" t="n">
        <v>2</v>
      </c>
      <c r="J51" s="37" t="n">
        <v>1</v>
      </c>
      <c r="K51" s="37" t="n">
        <v>1</v>
      </c>
      <c r="L51" s="37" t="n">
        <v>1</v>
      </c>
      <c r="O51" s="31" t="n">
        <v>0</v>
      </c>
      <c r="Q51" s="31" t="n">
        <v>3.25</v>
      </c>
      <c r="R51" s="31" t="n">
        <v>3</v>
      </c>
      <c r="S51" s="31" t="n">
        <v>0.25</v>
      </c>
      <c r="T51" s="31" t="n">
        <v>6</v>
      </c>
      <c r="U51" s="38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2" activeCellId="0" sqref="U142:V142"/>
    </sheetView>
  </sheetViews>
  <sheetFormatPr defaultColWidth="9.1328125" defaultRowHeight="9" zeroHeight="false" outlineLevelRow="2" outlineLevelCol="0"/>
  <cols>
    <col collapsed="false" customWidth="true" hidden="false" outlineLevel="0" max="1" min="1" style="39" width="6.56"/>
    <col collapsed="false" customWidth="true" hidden="false" outlineLevel="0" max="2" min="2" style="39" width="21.85"/>
    <col collapsed="false" customWidth="true" hidden="false" outlineLevel="0" max="3" min="3" style="39" width="6.7"/>
    <col collapsed="false" customWidth="true" hidden="false" outlineLevel="0" max="4" min="4" style="39" width="6.56"/>
    <col collapsed="false" customWidth="true" hidden="false" outlineLevel="0" max="5" min="5" style="39" width="4.7"/>
    <col collapsed="false" customWidth="true" hidden="false" outlineLevel="0" max="6" min="6" style="39" width="3.85"/>
    <col collapsed="false" customWidth="true" hidden="false" outlineLevel="0" max="7" min="7" style="39" width="4.13"/>
    <col collapsed="false" customWidth="true" hidden="false" outlineLevel="0" max="8" min="8" style="39" width="5.13"/>
    <col collapsed="false" customWidth="true" hidden="false" outlineLevel="0" max="9" min="9" style="39" width="6.99"/>
    <col collapsed="false" customWidth="true" hidden="false" outlineLevel="0" max="10" min="10" style="39" width="8.7"/>
    <col collapsed="false" customWidth="true" hidden="false" outlineLevel="0" max="11" min="11" style="39" width="7.85"/>
    <col collapsed="false" customWidth="true" hidden="false" outlineLevel="0" max="12" min="12" style="39" width="7.99"/>
    <col collapsed="false" customWidth="true" hidden="false" outlineLevel="0" max="13" min="13" style="39" width="5.99"/>
    <col collapsed="false" customWidth="true" hidden="false" outlineLevel="0" max="14" min="14" style="39" width="6.42"/>
    <col collapsed="false" customWidth="true" hidden="false" outlineLevel="0" max="15" min="15" style="39" width="3.56"/>
    <col collapsed="false" customWidth="true" hidden="false" outlineLevel="0" max="16" min="16" style="39" width="7.85"/>
    <col collapsed="false" customWidth="true" hidden="false" outlineLevel="0" max="17" min="17" style="39" width="4.7"/>
    <col collapsed="false" customWidth="true" hidden="false" outlineLevel="0" max="18" min="18" style="39" width="4.56"/>
    <col collapsed="false" customWidth="true" hidden="false" outlineLevel="0" max="19" min="19" style="39" width="5.7"/>
    <col collapsed="false" customWidth="true" hidden="false" outlineLevel="0" max="20" min="20" style="39" width="6.13"/>
    <col collapsed="false" customWidth="false" hidden="false" outlineLevel="0" max="257" min="21" style="39" width="9.13"/>
  </cols>
  <sheetData>
    <row r="1" s="41" customFormat="true" ht="9" hidden="false" customHeight="false" outlineLevel="0" collapsed="false">
      <c r="A1" s="40" t="s">
        <v>189</v>
      </c>
      <c r="B1" s="40" t="s">
        <v>190</v>
      </c>
      <c r="C1" s="40" t="s">
        <v>191</v>
      </c>
      <c r="D1" s="40" t="s">
        <v>192</v>
      </c>
      <c r="E1" s="40" t="s">
        <v>193</v>
      </c>
      <c r="F1" s="40" t="s">
        <v>276</v>
      </c>
      <c r="G1" s="40" t="s">
        <v>194</v>
      </c>
      <c r="H1" s="40" t="s">
        <v>195</v>
      </c>
      <c r="I1" s="40" t="s">
        <v>196</v>
      </c>
      <c r="J1" s="40" t="s">
        <v>197</v>
      </c>
      <c r="K1" s="40" t="s">
        <v>198</v>
      </c>
      <c r="L1" s="40" t="s">
        <v>199</v>
      </c>
      <c r="M1" s="40" t="s">
        <v>200</v>
      </c>
      <c r="N1" s="40" t="s">
        <v>201</v>
      </c>
      <c r="O1" s="40" t="s">
        <v>202</v>
      </c>
      <c r="P1" s="40" t="s">
        <v>198</v>
      </c>
      <c r="Q1" s="40" t="s">
        <v>203</v>
      </c>
      <c r="R1" s="41" t="s">
        <v>204</v>
      </c>
      <c r="S1" s="41" t="s">
        <v>205</v>
      </c>
      <c r="T1" s="41" t="s">
        <v>42</v>
      </c>
      <c r="U1" s="41" t="s">
        <v>277</v>
      </c>
      <c r="V1" s="41" t="s">
        <v>18</v>
      </c>
    </row>
    <row r="2" customFormat="false" ht="9" hidden="true" customHeight="false" outlineLevel="2" collapsed="false">
      <c r="A2" s="42" t="s">
        <v>240</v>
      </c>
      <c r="B2" s="42" t="s">
        <v>239</v>
      </c>
      <c r="C2" s="42" t="n">
        <v>4</v>
      </c>
      <c r="D2" s="42" t="n">
        <v>11</v>
      </c>
      <c r="E2" s="42" t="n">
        <v>9</v>
      </c>
      <c r="F2" s="39" t="n">
        <v>0</v>
      </c>
      <c r="J2" s="42" t="n">
        <v>2</v>
      </c>
      <c r="K2" s="42" t="n">
        <v>1</v>
      </c>
      <c r="L2" s="42" t="n">
        <v>1</v>
      </c>
      <c r="M2" s="42" t="n">
        <v>1</v>
      </c>
      <c r="P2" s="39" t="n">
        <v>0</v>
      </c>
      <c r="R2" s="39" t="n">
        <f aca="false">(K2*2)+(L2*1)+(M2*0.25)+(O2*0.5)+(P2*1)+(Q2*0.15)</f>
        <v>3.25</v>
      </c>
      <c r="S2" s="39" t="n">
        <f aca="false">(F2*1)+(G2*1)+(H2*0.5)+(I2*0.5)</f>
        <v>0</v>
      </c>
      <c r="T2" s="39" t="n">
        <f aca="false">R2-S2</f>
        <v>3.25</v>
      </c>
    </row>
    <row r="3" customFormat="false" ht="9" hidden="true" customHeight="false" outlineLevel="2" collapsed="false">
      <c r="A3" s="42" t="s">
        <v>238</v>
      </c>
      <c r="B3" s="42" t="s">
        <v>239</v>
      </c>
      <c r="C3" s="42" t="n">
        <v>5</v>
      </c>
      <c r="D3" s="42" t="n">
        <v>10</v>
      </c>
      <c r="E3" s="42" t="n">
        <v>10</v>
      </c>
      <c r="F3" s="39" t="n">
        <v>0</v>
      </c>
      <c r="J3" s="42" t="n">
        <v>2</v>
      </c>
      <c r="K3" s="42" t="n">
        <v>0</v>
      </c>
      <c r="L3" s="42" t="n">
        <v>2</v>
      </c>
      <c r="M3" s="42" t="n">
        <v>1</v>
      </c>
      <c r="N3" s="42" t="n">
        <v>1</v>
      </c>
      <c r="P3" s="39" t="n">
        <v>1</v>
      </c>
      <c r="R3" s="39" t="n">
        <f aca="false">(K3*2)+(L3*1)+(M3*0.25)+(O3*0.5)+(P3*1)+(Q3*0.15)</f>
        <v>3.25</v>
      </c>
      <c r="S3" s="39" t="n">
        <f aca="false">(F3*1)+(G3*1)+(H3*0.5)+(I3*0.5)</f>
        <v>0</v>
      </c>
      <c r="T3" s="39" t="n">
        <f aca="false">R3-S3</f>
        <v>3.25</v>
      </c>
    </row>
    <row r="4" customFormat="false" ht="9" hidden="true" customHeight="false" outlineLevel="2" collapsed="false">
      <c r="A4" s="42" t="s">
        <v>251</v>
      </c>
      <c r="B4" s="42" t="s">
        <v>239</v>
      </c>
      <c r="C4" s="42" t="n">
        <v>5</v>
      </c>
      <c r="D4" s="42" t="n">
        <v>10</v>
      </c>
      <c r="E4" s="42" t="n">
        <v>9</v>
      </c>
      <c r="F4" s="39" t="n">
        <v>0</v>
      </c>
      <c r="G4" s="42" t="n">
        <v>3</v>
      </c>
      <c r="J4" s="42" t="n">
        <v>2</v>
      </c>
      <c r="K4" s="42" t="n">
        <v>2</v>
      </c>
      <c r="L4" s="42" t="n">
        <v>0</v>
      </c>
      <c r="N4" s="42" t="n">
        <v>1</v>
      </c>
      <c r="P4" s="39" t="n">
        <v>1</v>
      </c>
      <c r="R4" s="39" t="n">
        <f aca="false">(K4*2)+(L4*1)+(M4*0.25)+(O4*0.5)+(P4*1)+(Q4*0.15)</f>
        <v>5</v>
      </c>
      <c r="S4" s="39" t="n">
        <f aca="false">(F4*1)+(G4*1)+(H4*0.5)+(I4*0.5)</f>
        <v>3</v>
      </c>
      <c r="T4" s="39" t="n">
        <f aca="false">R4-S4</f>
        <v>2</v>
      </c>
    </row>
    <row r="5" customFormat="false" ht="9" hidden="true" customHeight="false" outlineLevel="2" collapsed="false">
      <c r="A5" s="42" t="s">
        <v>256</v>
      </c>
      <c r="B5" s="42" t="s">
        <v>239</v>
      </c>
      <c r="C5" s="42" t="n">
        <v>5</v>
      </c>
      <c r="D5" s="42" t="n">
        <v>10</v>
      </c>
      <c r="E5" s="42" t="n">
        <v>9</v>
      </c>
      <c r="F5" s="39" t="n">
        <v>0</v>
      </c>
      <c r="J5" s="42" t="n">
        <v>1</v>
      </c>
      <c r="K5" s="42" t="n">
        <v>0</v>
      </c>
      <c r="L5" s="42" t="n">
        <v>1</v>
      </c>
      <c r="M5" s="42" t="n">
        <v>1</v>
      </c>
      <c r="P5" s="39" t="n">
        <v>0</v>
      </c>
      <c r="R5" s="39" t="n">
        <f aca="false">(K5*2)+(L5*1)+(M5*0.25)+(O5*0.5)+(P5*1)+(Q5*0.15)</f>
        <v>1.25</v>
      </c>
      <c r="S5" s="39" t="n">
        <f aca="false">(F5*1)+(G5*1)+(H5*0.5)+(I5*0.5)</f>
        <v>0</v>
      </c>
      <c r="T5" s="39" t="n">
        <f aca="false">R5-S5</f>
        <v>1.25</v>
      </c>
    </row>
    <row r="6" customFormat="false" ht="9" hidden="true" customHeight="false" outlineLevel="2" collapsed="false">
      <c r="A6" s="42" t="s">
        <v>263</v>
      </c>
      <c r="B6" s="42" t="s">
        <v>239</v>
      </c>
      <c r="C6" s="42" t="n">
        <v>5</v>
      </c>
      <c r="D6" s="42" t="n">
        <v>9</v>
      </c>
      <c r="E6" s="42" t="n">
        <v>8</v>
      </c>
      <c r="F6" s="39" t="n">
        <v>0</v>
      </c>
      <c r="J6" s="42" t="n">
        <v>1</v>
      </c>
      <c r="K6" s="42" t="n">
        <v>0</v>
      </c>
      <c r="L6" s="42" t="n">
        <v>1</v>
      </c>
      <c r="P6" s="39" t="n">
        <v>0</v>
      </c>
      <c r="R6" s="39" t="n">
        <f aca="false">(K6*2)+(L6*1)+(M6*0.25)+(O6*0.5)+(P6*1)+(Q6*0.15)</f>
        <v>1</v>
      </c>
      <c r="S6" s="39" t="n">
        <f aca="false">(F6*1)+(G6*1)+(H6*0.5)+(I6*0.5)</f>
        <v>0</v>
      </c>
      <c r="T6" s="39" t="n">
        <f aca="false">R6-S6</f>
        <v>1</v>
      </c>
    </row>
    <row r="7" customFormat="false" ht="9" hidden="true" customHeight="false" outlineLevel="2" collapsed="false">
      <c r="A7" s="42" t="s">
        <v>278</v>
      </c>
      <c r="B7" s="42" t="s">
        <v>239</v>
      </c>
      <c r="C7" s="42" t="n">
        <v>3</v>
      </c>
      <c r="D7" s="42" t="n">
        <v>5</v>
      </c>
      <c r="E7" s="42" t="n">
        <v>7</v>
      </c>
      <c r="F7" s="39" t="n">
        <v>0</v>
      </c>
      <c r="M7" s="42" t="n">
        <v>2</v>
      </c>
      <c r="P7" s="39" t="n">
        <v>0</v>
      </c>
      <c r="R7" s="39" t="n">
        <f aca="false">(K7*2)+(L7*1)+(M7*0.25)+(O7*0.5)+(P7*1)+(Q7*0.15)</f>
        <v>0.5</v>
      </c>
      <c r="S7" s="39" t="n">
        <f aca="false">(F7*1)+(G7*1)+(H7*0.5)+(I7*0.5)</f>
        <v>0</v>
      </c>
      <c r="T7" s="39" t="n">
        <f aca="false">R7-S7</f>
        <v>0.5</v>
      </c>
    </row>
    <row r="8" customFormat="false" ht="9" hidden="true" customHeight="false" outlineLevel="2" collapsed="false">
      <c r="A8" s="42" t="s">
        <v>268</v>
      </c>
      <c r="B8" s="42" t="s">
        <v>239</v>
      </c>
      <c r="C8" s="42" t="n">
        <v>5</v>
      </c>
      <c r="D8" s="42" t="n">
        <v>11</v>
      </c>
      <c r="E8" s="42" t="n">
        <v>10</v>
      </c>
      <c r="F8" s="39" t="n">
        <v>0</v>
      </c>
      <c r="M8" s="42" t="n">
        <v>1</v>
      </c>
      <c r="P8" s="39" t="n">
        <v>0</v>
      </c>
      <c r="R8" s="39" t="n">
        <f aca="false">(K8*2)+(L8*1)+(M8*0.25)+(O8*0.5)+(P8*1)+(Q8*0.15)</f>
        <v>0.25</v>
      </c>
      <c r="S8" s="39" t="n">
        <f aca="false">(F8*1)+(G8*1)+(H8*0.5)+(I8*0.5)</f>
        <v>0</v>
      </c>
      <c r="T8" s="39" t="n">
        <f aca="false">R8-S8</f>
        <v>0.25</v>
      </c>
    </row>
    <row r="9" customFormat="false" ht="9" hidden="true" customHeight="false" outlineLevel="2" collapsed="false">
      <c r="A9" s="42" t="s">
        <v>274</v>
      </c>
      <c r="B9" s="42" t="s">
        <v>239</v>
      </c>
      <c r="C9" s="42" t="n">
        <v>5</v>
      </c>
      <c r="D9" s="42" t="n">
        <v>9</v>
      </c>
      <c r="E9" s="42" t="n">
        <v>9</v>
      </c>
      <c r="F9" s="39" t="n">
        <v>0</v>
      </c>
      <c r="G9" s="42" t="n">
        <v>3</v>
      </c>
      <c r="J9" s="42" t="n">
        <v>2</v>
      </c>
      <c r="K9" s="42" t="n">
        <v>1</v>
      </c>
      <c r="L9" s="42" t="n">
        <v>1</v>
      </c>
      <c r="M9" s="42" t="n">
        <v>1</v>
      </c>
      <c r="P9" s="39" t="n">
        <v>0</v>
      </c>
      <c r="R9" s="39" t="n">
        <f aca="false">(K9*2)+(L9*1)+(M9*0.25)+(O9*0.5)+(P9*1)+(Q9*0.15)</f>
        <v>3.25</v>
      </c>
      <c r="S9" s="39" t="n">
        <f aca="false">(F9*1)+(G9*1)+(H9*0.5)+(I9*0.5)</f>
        <v>3</v>
      </c>
      <c r="T9" s="39" t="n">
        <f aca="false">R9-S9</f>
        <v>0.25</v>
      </c>
    </row>
    <row r="10" customFormat="false" ht="9" hidden="true" customHeight="false" outlineLevel="2" collapsed="false">
      <c r="A10" s="42" t="s">
        <v>279</v>
      </c>
      <c r="B10" s="42" t="s">
        <v>239</v>
      </c>
      <c r="C10" s="42" t="n">
        <v>1</v>
      </c>
      <c r="D10" s="42" t="n">
        <v>2</v>
      </c>
      <c r="E10" s="42" t="n">
        <v>2</v>
      </c>
      <c r="F10" s="39" t="n">
        <v>0</v>
      </c>
      <c r="P10" s="39" t="n">
        <v>0</v>
      </c>
      <c r="R10" s="39" t="n">
        <f aca="false">(K10*2)+(L10*1)+(M10*0.25)+(O10*0.5)+(P10*1)+(Q10*0.15)</f>
        <v>0</v>
      </c>
      <c r="S10" s="39" t="n">
        <f aca="false">(F10*1)+(G10*1)+(H10*0.5)+(I10*0.5)</f>
        <v>0</v>
      </c>
      <c r="T10" s="39" t="n">
        <f aca="false">R10-S10</f>
        <v>0</v>
      </c>
    </row>
    <row r="11" customFormat="false" ht="9" hidden="true" customHeight="false" outlineLevel="2" collapsed="false">
      <c r="A11" s="42" t="s">
        <v>280</v>
      </c>
      <c r="B11" s="42" t="s">
        <v>239</v>
      </c>
      <c r="C11" s="42" t="n">
        <v>1</v>
      </c>
      <c r="D11" s="42" t="n">
        <v>2</v>
      </c>
      <c r="E11" s="42" t="n">
        <v>1</v>
      </c>
      <c r="F11" s="39" t="n">
        <v>0</v>
      </c>
      <c r="P11" s="39" t="n">
        <v>0</v>
      </c>
      <c r="R11" s="39" t="n">
        <f aca="false">(K11*2)+(L11*1)+(M11*0.25)+(O11*0.5)+(P11*1)+(Q11*0.15)</f>
        <v>0</v>
      </c>
      <c r="S11" s="39" t="n">
        <f aca="false">(F11*1)+(G11*1)+(H11*0.5)+(I11*0.5)</f>
        <v>0</v>
      </c>
      <c r="T11" s="39" t="n">
        <f aca="false">R11-S11</f>
        <v>0</v>
      </c>
    </row>
    <row r="12" customFormat="false" ht="9" hidden="true" customHeight="false" outlineLevel="2" collapsed="false">
      <c r="A12" s="42" t="s">
        <v>281</v>
      </c>
      <c r="B12" s="42" t="s">
        <v>239</v>
      </c>
      <c r="C12" s="42" t="n">
        <v>2</v>
      </c>
      <c r="D12" s="42" t="n">
        <v>3</v>
      </c>
      <c r="E12" s="42" t="n">
        <v>3</v>
      </c>
      <c r="F12" s="39" t="n">
        <v>0</v>
      </c>
      <c r="P12" s="39" t="n">
        <v>0</v>
      </c>
      <c r="R12" s="39" t="n">
        <f aca="false">(K12*2)+(L12*1)+(M12*0.25)+(O12*0.5)+(P12*1)+(Q12*0.15)</f>
        <v>0</v>
      </c>
      <c r="S12" s="39" t="n">
        <f aca="false">(F12*1)+(G12*1)+(H12*0.5)+(I12*0.5)</f>
        <v>0</v>
      </c>
      <c r="T12" s="39" t="n">
        <f aca="false">R12-S12</f>
        <v>0</v>
      </c>
    </row>
    <row r="13" customFormat="false" ht="9" hidden="true" customHeight="false" outlineLevel="2" collapsed="false">
      <c r="A13" s="42" t="s">
        <v>282</v>
      </c>
      <c r="B13" s="42" t="s">
        <v>239</v>
      </c>
      <c r="C13" s="42" t="n">
        <v>4</v>
      </c>
      <c r="D13" s="42" t="n">
        <v>7</v>
      </c>
      <c r="E13" s="42" t="n">
        <v>6</v>
      </c>
      <c r="F13" s="39" t="n">
        <v>0</v>
      </c>
      <c r="G13" s="42" t="n">
        <v>1</v>
      </c>
      <c r="M13" s="42" t="n">
        <v>1</v>
      </c>
      <c r="P13" s="39" t="n">
        <v>0</v>
      </c>
      <c r="R13" s="39" t="n">
        <f aca="false">(K13*2)+(L13*1)+(M13*0.25)+(O13*0.5)+(P13*1)+(Q13*0.15)</f>
        <v>0.25</v>
      </c>
      <c r="S13" s="39" t="n">
        <f aca="false">(F13*1)+(G13*1)+(H13*0.5)+(I13*0.5)</f>
        <v>1</v>
      </c>
      <c r="T13" s="39" t="n">
        <f aca="false">R13-S13</f>
        <v>-0.75</v>
      </c>
    </row>
    <row r="14" customFormat="false" ht="9" hidden="true" customHeight="false" outlineLevel="2" collapsed="false">
      <c r="A14" s="42" t="s">
        <v>283</v>
      </c>
      <c r="B14" s="42" t="s">
        <v>239</v>
      </c>
      <c r="C14" s="42" t="n">
        <v>5</v>
      </c>
      <c r="D14" s="42" t="n">
        <v>12</v>
      </c>
      <c r="E14" s="42" t="n">
        <v>11</v>
      </c>
      <c r="F14" s="39" t="n">
        <v>0</v>
      </c>
      <c r="G14" s="42" t="n">
        <v>1</v>
      </c>
      <c r="P14" s="39" t="n">
        <v>0</v>
      </c>
      <c r="R14" s="39" t="n">
        <f aca="false">(K14*2)+(L14*1)+(M14*0.25)+(O14*0.5)+(P14*1)+(Q14*0.15)</f>
        <v>0</v>
      </c>
      <c r="S14" s="39" t="n">
        <f aca="false">(F14*1)+(G14*1)+(H14*0.5)+(I14*0.5)</f>
        <v>1</v>
      </c>
      <c r="T14" s="39" t="n">
        <f aca="false">R14-S14</f>
        <v>-1</v>
      </c>
    </row>
    <row r="15" customFormat="false" ht="9" hidden="true" customHeight="false" outlineLevel="2" collapsed="false">
      <c r="A15" s="42" t="s">
        <v>284</v>
      </c>
      <c r="B15" s="42" t="s">
        <v>239</v>
      </c>
      <c r="C15" s="42" t="n">
        <v>2</v>
      </c>
      <c r="D15" s="42" t="n">
        <v>2</v>
      </c>
      <c r="F15" s="39" t="n">
        <v>0</v>
      </c>
      <c r="G15" s="42" t="n">
        <v>2</v>
      </c>
      <c r="J15" s="42" t="n">
        <v>1</v>
      </c>
      <c r="K15" s="42" t="n">
        <v>0</v>
      </c>
      <c r="L15" s="42" t="n">
        <v>1</v>
      </c>
      <c r="P15" s="39" t="n">
        <v>0</v>
      </c>
      <c r="R15" s="39" t="n">
        <f aca="false">(K15*2)+(L15*1)+(M15*0.25)+(O15*0.5)+(P15*1)+(Q15*0.15)</f>
        <v>1</v>
      </c>
      <c r="S15" s="39" t="n">
        <f aca="false">(F15*1)+(G15*1)+(H15*0.5)+(I15*0.5)</f>
        <v>2</v>
      </c>
      <c r="T15" s="39" t="n">
        <f aca="false">R15-S15</f>
        <v>-1</v>
      </c>
    </row>
    <row r="16" customFormat="false" ht="9" hidden="true" customHeight="false" outlineLevel="2" collapsed="false">
      <c r="A16" s="42" t="s">
        <v>285</v>
      </c>
      <c r="B16" s="42" t="s">
        <v>239</v>
      </c>
      <c r="C16" s="42" t="n">
        <v>4</v>
      </c>
      <c r="D16" s="42" t="n">
        <v>6</v>
      </c>
      <c r="E16" s="42" t="n">
        <v>4</v>
      </c>
      <c r="F16" s="39" t="n">
        <v>0</v>
      </c>
      <c r="G16" s="42" t="n">
        <v>2</v>
      </c>
      <c r="N16" s="42" t="n">
        <v>1</v>
      </c>
      <c r="P16" s="39" t="n">
        <v>1</v>
      </c>
      <c r="R16" s="39" t="n">
        <f aca="false">(K16*2)+(L16*1)+(M16*0.25)+(O16*0.5)+(P16*1)+(Q16*0.15)</f>
        <v>1</v>
      </c>
      <c r="S16" s="39" t="n">
        <f aca="false">(F16*1)+(G16*1)+(H16*0.5)+(I16*0.5)</f>
        <v>2</v>
      </c>
      <c r="T16" s="39" t="n">
        <f aca="false">R16-S16</f>
        <v>-1</v>
      </c>
    </row>
    <row r="17" customFormat="false" ht="9" hidden="true" customHeight="false" outlineLevel="2" collapsed="false">
      <c r="A17" s="42" t="s">
        <v>286</v>
      </c>
      <c r="B17" s="42" t="s">
        <v>239</v>
      </c>
      <c r="C17" s="42" t="n">
        <v>4</v>
      </c>
      <c r="D17" s="42" t="n">
        <v>8</v>
      </c>
      <c r="E17" s="42" t="n">
        <v>6</v>
      </c>
      <c r="F17" s="39" t="n">
        <v>0</v>
      </c>
      <c r="G17" s="42" t="n">
        <v>2</v>
      </c>
      <c r="P17" s="39" t="n">
        <v>0</v>
      </c>
      <c r="R17" s="39" t="n">
        <f aca="false">(K17*2)+(L17*1)+(M17*0.25)+(O17*0.5)+(P17*1)+(Q17*0.15)</f>
        <v>0</v>
      </c>
      <c r="S17" s="39" t="n">
        <f aca="false">(F17*1)+(G17*1)+(H17*0.5)+(I17*0.5)</f>
        <v>2</v>
      </c>
      <c r="T17" s="39" t="n">
        <f aca="false">R17-S17</f>
        <v>-2</v>
      </c>
    </row>
    <row r="18" customFormat="false" ht="9" hidden="true" customHeight="false" outlineLevel="2" collapsed="false">
      <c r="A18" s="42" t="s">
        <v>287</v>
      </c>
      <c r="B18" s="42" t="s">
        <v>239</v>
      </c>
      <c r="C18" s="42" t="n">
        <v>4</v>
      </c>
      <c r="D18" s="42" t="n">
        <v>7</v>
      </c>
      <c r="E18" s="42" t="n">
        <v>4</v>
      </c>
      <c r="F18" s="39" t="n">
        <v>0</v>
      </c>
      <c r="G18" s="42" t="n">
        <v>3</v>
      </c>
      <c r="P18" s="39" t="n">
        <v>0</v>
      </c>
      <c r="R18" s="39" t="n">
        <f aca="false">(K18*2)+(L18*1)+(M18*0.25)+(O18*0.5)+(P18*1)+(Q18*0.15)</f>
        <v>0</v>
      </c>
      <c r="S18" s="39" t="n">
        <f aca="false">(F18*1)+(G18*1)+(H18*0.5)+(I18*0.5)</f>
        <v>3</v>
      </c>
      <c r="T18" s="39" t="n">
        <f aca="false">R18-S18</f>
        <v>-3</v>
      </c>
    </row>
    <row r="19" customFormat="false" ht="9" hidden="false" customHeight="false" outlineLevel="1" collapsed="true">
      <c r="A19" s="42"/>
      <c r="B19" s="40" t="s">
        <v>288</v>
      </c>
      <c r="C19" s="42" t="n">
        <f aca="false">SUBTOTAL(9,C2:C18)</f>
        <v>64</v>
      </c>
      <c r="D19" s="42" t="n">
        <f aca="false">SUBTOTAL(9,D2:D18)</f>
        <v>124</v>
      </c>
      <c r="E19" s="42" t="n">
        <f aca="false">SUBTOTAL(9,E2:E18)</f>
        <v>108</v>
      </c>
      <c r="F19" s="39" t="n">
        <f aca="false">SUBTOTAL(9,F2:F18)</f>
        <v>0</v>
      </c>
      <c r="G19" s="42" t="n">
        <f aca="false">SUBTOTAL(9,G2:G18)</f>
        <v>17</v>
      </c>
      <c r="H19" s="39" t="n">
        <f aca="false">SUBTOTAL(9,H2:H18)</f>
        <v>0</v>
      </c>
      <c r="I19" s="39" t="n">
        <f aca="false">SUBTOTAL(9,I2:I18)</f>
        <v>0</v>
      </c>
      <c r="J19" s="39" t="n">
        <f aca="false">SUBTOTAL(9,J2:J18)</f>
        <v>11</v>
      </c>
      <c r="K19" s="39" t="n">
        <f aca="false">SUBTOTAL(9,K2:K18)</f>
        <v>4</v>
      </c>
      <c r="L19" s="39" t="n">
        <f aca="false">SUBTOTAL(9,L2:L18)</f>
        <v>7</v>
      </c>
      <c r="M19" s="39" t="n">
        <f aca="false">SUBTOTAL(9,M2:M18)</f>
        <v>8</v>
      </c>
      <c r="N19" s="39" t="n">
        <f aca="false">SUBTOTAL(9,N2:N18)</f>
        <v>3</v>
      </c>
      <c r="O19" s="39" t="n">
        <f aca="false">SUBTOTAL(9,O2:O18)</f>
        <v>0</v>
      </c>
      <c r="P19" s="39" t="n">
        <f aca="false">SUBTOTAL(9,P2:P18)</f>
        <v>3</v>
      </c>
      <c r="Q19" s="39" t="n">
        <f aca="false">SUBTOTAL(9,Q2:Q18)</f>
        <v>0</v>
      </c>
      <c r="R19" s="39" t="n">
        <f aca="false">SUBTOTAL(9,R2:R18)</f>
        <v>20</v>
      </c>
      <c r="S19" s="39" t="n">
        <f aca="false">SUBTOTAL(9,S2:S18)</f>
        <v>17</v>
      </c>
      <c r="T19" s="39" t="n">
        <f aca="false">SUBTOTAL(9,T2:T18)</f>
        <v>3</v>
      </c>
      <c r="U19" s="39" t="n">
        <v>3</v>
      </c>
    </row>
    <row r="20" customFormat="false" ht="9" hidden="true" customHeight="false" outlineLevel="2" collapsed="false">
      <c r="A20" s="42" t="s">
        <v>207</v>
      </c>
      <c r="B20" s="42" t="s">
        <v>208</v>
      </c>
      <c r="C20" s="42" t="n">
        <v>5</v>
      </c>
      <c r="D20" s="42" t="n">
        <v>5</v>
      </c>
      <c r="E20" s="42" t="n">
        <v>5</v>
      </c>
      <c r="F20" s="39" t="n">
        <v>0</v>
      </c>
      <c r="J20" s="43" t="n">
        <v>0</v>
      </c>
      <c r="K20" s="43" t="n">
        <v>0</v>
      </c>
      <c r="L20" s="42" t="n">
        <v>0</v>
      </c>
      <c r="P20" s="39" t="n">
        <v>0</v>
      </c>
      <c r="Q20" s="42" t="n">
        <v>101</v>
      </c>
      <c r="R20" s="39" t="n">
        <f aca="false">(K20*2)+(L20*1)+(M20*0.25)+(O20*0.5)+(P20*1)+(Q20*0.15)</f>
        <v>15.15</v>
      </c>
      <c r="S20" s="39" t="n">
        <f aca="false">(F20*1)+(G20*1)+(H20*0.5)+(I20*0.5)</f>
        <v>0</v>
      </c>
      <c r="T20" s="39" t="n">
        <f aca="false">R20-S20</f>
        <v>15.15</v>
      </c>
    </row>
    <row r="21" customFormat="false" ht="9" hidden="true" customHeight="false" outlineLevel="2" collapsed="false">
      <c r="A21" s="42" t="s">
        <v>222</v>
      </c>
      <c r="B21" s="42" t="s">
        <v>208</v>
      </c>
      <c r="C21" s="42" t="n">
        <v>5</v>
      </c>
      <c r="D21" s="42" t="n">
        <v>9</v>
      </c>
      <c r="E21" s="42" t="n">
        <v>9</v>
      </c>
      <c r="F21" s="39" t="n">
        <v>0</v>
      </c>
      <c r="J21" s="42" t="n">
        <v>1</v>
      </c>
      <c r="K21" s="42" t="n">
        <v>0</v>
      </c>
      <c r="L21" s="42" t="n">
        <v>1</v>
      </c>
      <c r="M21" s="42" t="n">
        <v>2</v>
      </c>
      <c r="P21" s="39" t="n">
        <v>0</v>
      </c>
      <c r="Q21" s="42" t="n">
        <v>27</v>
      </c>
      <c r="R21" s="39" t="n">
        <f aca="false">(K21*2)+(L21*1)+(M21*0.25)+(O21*0.5)+(P21*1)+(Q21*0.15)</f>
        <v>5.55</v>
      </c>
      <c r="S21" s="39" t="n">
        <f aca="false">(F21*1)+(G21*1)+(H21*0.5)+(I21*0.5)</f>
        <v>0</v>
      </c>
      <c r="T21" s="39" t="n">
        <f aca="false">R21-S21</f>
        <v>5.55</v>
      </c>
    </row>
    <row r="22" customFormat="false" ht="9" hidden="true" customHeight="false" outlineLevel="2" collapsed="false">
      <c r="A22" s="42" t="s">
        <v>229</v>
      </c>
      <c r="B22" s="42" t="s">
        <v>208</v>
      </c>
      <c r="C22" s="42" t="n">
        <v>5</v>
      </c>
      <c r="D22" s="42" t="n">
        <v>6</v>
      </c>
      <c r="E22" s="42" t="n">
        <v>4</v>
      </c>
      <c r="F22" s="39" t="n">
        <v>0</v>
      </c>
      <c r="J22" s="42" t="n">
        <v>3</v>
      </c>
      <c r="K22" s="42" t="n">
        <v>0</v>
      </c>
      <c r="L22" s="42" t="n">
        <v>3</v>
      </c>
      <c r="P22" s="39" t="n">
        <v>0</v>
      </c>
      <c r="Q22" s="42" t="n">
        <v>11</v>
      </c>
      <c r="R22" s="39" t="n">
        <f aca="false">(K22*2)+(L22*1)+(M22*0.25)+(O22*0.5)+(P22*1)+(Q22*0.15)</f>
        <v>4.65</v>
      </c>
      <c r="S22" s="39" t="n">
        <f aca="false">(F22*1)+(G22*1)+(H22*0.5)+(I22*0.5)</f>
        <v>0</v>
      </c>
      <c r="T22" s="39" t="n">
        <f aca="false">R22-S22</f>
        <v>4.65</v>
      </c>
    </row>
    <row r="23" customFormat="false" ht="9" hidden="true" customHeight="false" outlineLevel="2" collapsed="false">
      <c r="A23" s="42" t="s">
        <v>289</v>
      </c>
      <c r="B23" s="42" t="s">
        <v>208</v>
      </c>
      <c r="C23" s="42" t="n">
        <v>2</v>
      </c>
      <c r="D23" s="42" t="n">
        <v>2</v>
      </c>
      <c r="E23" s="42" t="n">
        <v>2</v>
      </c>
      <c r="F23" s="39" t="n">
        <v>0</v>
      </c>
      <c r="J23" s="42" t="n">
        <v>2</v>
      </c>
      <c r="K23" s="42" t="n">
        <v>0</v>
      </c>
      <c r="L23" s="42" t="n">
        <v>2</v>
      </c>
      <c r="M23" s="42" t="n">
        <v>1</v>
      </c>
      <c r="P23" s="39" t="n">
        <v>0</v>
      </c>
      <c r="Q23" s="42" t="n">
        <v>10</v>
      </c>
      <c r="R23" s="39" t="n">
        <f aca="false">(K23*2)+(L23*1)+(M23*0.25)+(O23*0.5)+(P23*1)+(Q23*0.15)</f>
        <v>3.75</v>
      </c>
      <c r="S23" s="39" t="n">
        <f aca="false">(F23*1)+(G23*1)+(H23*0.5)+(I23*0.5)</f>
        <v>0</v>
      </c>
      <c r="T23" s="39" t="n">
        <f aca="false">R23-S23</f>
        <v>3.75</v>
      </c>
    </row>
    <row r="24" customFormat="false" ht="9" hidden="false" customHeight="false" outlineLevel="1" collapsed="true">
      <c r="A24" s="42"/>
      <c r="B24" s="40" t="s">
        <v>290</v>
      </c>
      <c r="C24" s="42" t="n">
        <f aca="false">SUBTOTAL(9,C20:C23)</f>
        <v>17</v>
      </c>
      <c r="D24" s="42" t="n">
        <f aca="false">SUBTOTAL(9,D20:D23)</f>
        <v>22</v>
      </c>
      <c r="E24" s="42" t="n">
        <f aca="false">SUBTOTAL(9,E20:E23)</f>
        <v>20</v>
      </c>
      <c r="F24" s="39" t="n">
        <f aca="false">SUBTOTAL(9,F20:F23)</f>
        <v>0</v>
      </c>
      <c r="G24" s="39" t="n">
        <f aca="false">SUBTOTAL(9,G20:G23)</f>
        <v>0</v>
      </c>
      <c r="H24" s="39" t="n">
        <f aca="false">SUBTOTAL(9,H20:H23)</f>
        <v>0</v>
      </c>
      <c r="I24" s="39" t="n">
        <f aca="false">SUBTOTAL(9,I20:I23)</f>
        <v>0</v>
      </c>
      <c r="J24" s="42" t="n">
        <f aca="false">SUBTOTAL(9,J20:J23)</f>
        <v>6</v>
      </c>
      <c r="K24" s="42" t="n">
        <f aca="false">SUBTOTAL(9,K20:K23)</f>
        <v>0</v>
      </c>
      <c r="L24" s="42" t="n">
        <f aca="false">SUBTOTAL(9,L20:L23)</f>
        <v>6</v>
      </c>
      <c r="M24" s="42" t="n">
        <f aca="false">SUBTOTAL(9,M20:M23)</f>
        <v>3</v>
      </c>
      <c r="N24" s="39" t="n">
        <f aca="false">SUBTOTAL(9,N20:N23)</f>
        <v>0</v>
      </c>
      <c r="O24" s="39" t="n">
        <f aca="false">SUBTOTAL(9,O20:O23)</f>
        <v>0</v>
      </c>
      <c r="P24" s="39" t="n">
        <f aca="false">SUBTOTAL(9,P20:P23)</f>
        <v>0</v>
      </c>
      <c r="Q24" s="42" t="n">
        <f aca="false">SUBTOTAL(9,Q20:Q23)</f>
        <v>149</v>
      </c>
      <c r="R24" s="39" t="n">
        <f aca="false">SUBTOTAL(9,R20:R23)</f>
        <v>29.1</v>
      </c>
      <c r="S24" s="39" t="n">
        <f aca="false">SUBTOTAL(9,S20:S23)</f>
        <v>0</v>
      </c>
      <c r="T24" s="39" t="n">
        <f aca="false">SUBTOTAL(9,T20:T23)</f>
        <v>29.1</v>
      </c>
      <c r="V24" s="39" t="n">
        <v>29.1</v>
      </c>
    </row>
    <row r="25" customFormat="false" ht="9" hidden="true" customHeight="false" outlineLevel="2" collapsed="false">
      <c r="A25" s="42" t="s">
        <v>221</v>
      </c>
      <c r="B25" s="42" t="s">
        <v>210</v>
      </c>
      <c r="C25" s="42" t="n">
        <v>4</v>
      </c>
      <c r="D25" s="42" t="n">
        <v>8</v>
      </c>
      <c r="E25" s="42" t="n">
        <v>8</v>
      </c>
      <c r="F25" s="39" t="n">
        <v>0</v>
      </c>
      <c r="J25" s="42" t="n">
        <v>6</v>
      </c>
      <c r="K25" s="42" t="n">
        <v>0</v>
      </c>
      <c r="L25" s="42" t="n">
        <v>6</v>
      </c>
      <c r="M25" s="42" t="n">
        <v>2</v>
      </c>
      <c r="P25" s="39" t="n">
        <v>0</v>
      </c>
      <c r="R25" s="39" t="n">
        <f aca="false">(K25*2)+(L25*1)+(M25*0.25)+(O25*0.5)+(P25*1)+(Q25*0.15)</f>
        <v>6.5</v>
      </c>
      <c r="S25" s="39" t="n">
        <f aca="false">(F25*1)+(G25*1)+(H25*0.5)+(I25*0.5)</f>
        <v>0</v>
      </c>
      <c r="T25" s="39" t="n">
        <f aca="false">R25-S25</f>
        <v>6.5</v>
      </c>
    </row>
    <row r="26" customFormat="false" ht="9" hidden="true" customHeight="false" outlineLevel="2" collapsed="false">
      <c r="A26" s="42" t="s">
        <v>235</v>
      </c>
      <c r="B26" s="42" t="s">
        <v>210</v>
      </c>
      <c r="C26" s="42" t="n">
        <v>5</v>
      </c>
      <c r="D26" s="42" t="n">
        <v>10</v>
      </c>
      <c r="E26" s="42" t="n">
        <v>10</v>
      </c>
      <c r="F26" s="39" t="n">
        <v>0</v>
      </c>
      <c r="J26" s="42" t="n">
        <v>3</v>
      </c>
      <c r="K26" s="42" t="n">
        <v>0</v>
      </c>
      <c r="L26" s="42" t="n">
        <v>3</v>
      </c>
      <c r="M26" s="42" t="n">
        <v>2</v>
      </c>
      <c r="P26" s="39" t="n">
        <v>0</v>
      </c>
      <c r="R26" s="39" t="n">
        <f aca="false">(K26*2)+(L26*1)+(M26*0.25)+(O26*0.5)+(P26*1)+(Q26*0.15)</f>
        <v>3.5</v>
      </c>
      <c r="S26" s="39" t="n">
        <f aca="false">(F26*1)+(G26*1)+(H26*0.5)+(I26*0.5)</f>
        <v>0</v>
      </c>
      <c r="T26" s="39" t="n">
        <f aca="false">R26-S26</f>
        <v>3.5</v>
      </c>
    </row>
    <row r="27" customFormat="false" ht="9" hidden="true" customHeight="false" outlineLevel="2" collapsed="false">
      <c r="A27" s="42" t="s">
        <v>291</v>
      </c>
      <c r="B27" s="42" t="s">
        <v>210</v>
      </c>
      <c r="C27" s="42" t="n">
        <v>3</v>
      </c>
      <c r="D27" s="42" t="n">
        <v>6</v>
      </c>
      <c r="E27" s="42" t="n">
        <v>6</v>
      </c>
      <c r="F27" s="39" t="n">
        <v>0</v>
      </c>
      <c r="J27" s="42" t="n">
        <v>2</v>
      </c>
      <c r="K27" s="42" t="n">
        <v>0</v>
      </c>
      <c r="L27" s="42" t="n">
        <v>2</v>
      </c>
      <c r="M27" s="42" t="n">
        <v>1</v>
      </c>
      <c r="P27" s="39" t="n">
        <v>0</v>
      </c>
      <c r="R27" s="39" t="n">
        <f aca="false">(K27*2)+(L27*1)+(M27*0.25)+(O27*0.5)+(P27*1)+(Q27*0.15)</f>
        <v>2.25</v>
      </c>
      <c r="S27" s="39" t="n">
        <f aca="false">(F27*1)+(G27*1)+(H27*0.5)+(I27*0.5)</f>
        <v>0</v>
      </c>
      <c r="T27" s="39" t="n">
        <f aca="false">R27-S27</f>
        <v>2.25</v>
      </c>
    </row>
    <row r="28" customFormat="false" ht="9" hidden="true" customHeight="false" outlineLevel="2" collapsed="false">
      <c r="A28" s="42" t="s">
        <v>242</v>
      </c>
      <c r="B28" s="42" t="s">
        <v>210</v>
      </c>
      <c r="C28" s="42" t="n">
        <v>5</v>
      </c>
      <c r="D28" s="42" t="n">
        <v>11</v>
      </c>
      <c r="E28" s="42" t="n">
        <v>11</v>
      </c>
      <c r="F28" s="39" t="n">
        <v>0</v>
      </c>
      <c r="J28" s="42" t="n">
        <v>2</v>
      </c>
      <c r="K28" s="42" t="n">
        <v>0</v>
      </c>
      <c r="L28" s="42" t="n">
        <v>2</v>
      </c>
      <c r="M28" s="42" t="n">
        <v>1</v>
      </c>
      <c r="P28" s="39" t="n">
        <v>0</v>
      </c>
      <c r="R28" s="39" t="n">
        <f aca="false">(K28*2)+(L28*1)+(M28*0.25)+(O28*0.5)+(P28*1)+(Q28*0.15)</f>
        <v>2.25</v>
      </c>
      <c r="S28" s="39" t="n">
        <f aca="false">(F28*1)+(G28*1)+(H28*0.5)+(I28*0.5)</f>
        <v>0</v>
      </c>
      <c r="T28" s="39" t="n">
        <f aca="false">R28-S28</f>
        <v>2.25</v>
      </c>
    </row>
    <row r="29" customFormat="false" ht="9" hidden="true" customHeight="false" outlineLevel="2" collapsed="false">
      <c r="A29" s="42" t="s">
        <v>292</v>
      </c>
      <c r="B29" s="42" t="s">
        <v>210</v>
      </c>
      <c r="C29" s="42" t="n">
        <v>3</v>
      </c>
      <c r="D29" s="42" t="n">
        <v>7</v>
      </c>
      <c r="E29" s="42" t="n">
        <v>7</v>
      </c>
      <c r="F29" s="39" t="n">
        <v>0</v>
      </c>
      <c r="J29" s="42" t="n">
        <v>1</v>
      </c>
      <c r="K29" s="42" t="n">
        <v>0</v>
      </c>
      <c r="L29" s="42" t="n">
        <v>1</v>
      </c>
      <c r="M29" s="42" t="n">
        <v>3</v>
      </c>
      <c r="P29" s="39" t="n">
        <v>0</v>
      </c>
      <c r="R29" s="39" t="n">
        <f aca="false">(K29*2)+(L29*1)+(M29*0.25)+(O29*0.5)+(P29*1)+(Q29*0.15)</f>
        <v>1.75</v>
      </c>
      <c r="S29" s="39" t="n">
        <f aca="false">(F29*1)+(G29*1)+(H29*0.5)+(I29*0.5)</f>
        <v>0</v>
      </c>
      <c r="T29" s="39" t="n">
        <f aca="false">R29-S29</f>
        <v>1.75</v>
      </c>
    </row>
    <row r="30" customFormat="false" ht="9" hidden="true" customHeight="false" outlineLevel="2" collapsed="false">
      <c r="A30" s="42" t="s">
        <v>293</v>
      </c>
      <c r="B30" s="42" t="s">
        <v>210</v>
      </c>
      <c r="C30" s="42" t="n">
        <v>3</v>
      </c>
      <c r="D30" s="42" t="n">
        <v>5</v>
      </c>
      <c r="E30" s="42" t="n">
        <v>5</v>
      </c>
      <c r="F30" s="39" t="n">
        <v>0</v>
      </c>
      <c r="J30" s="42" t="n">
        <v>1</v>
      </c>
      <c r="K30" s="42" t="n">
        <v>0</v>
      </c>
      <c r="L30" s="42" t="n">
        <v>1</v>
      </c>
      <c r="P30" s="39" t="n">
        <v>0</v>
      </c>
      <c r="R30" s="39" t="n">
        <f aca="false">(K30*2)+(L30*1)+(M30*0.25)+(O30*0.5)+(P30*1)+(Q30*0.15)</f>
        <v>1</v>
      </c>
      <c r="S30" s="39" t="n">
        <f aca="false">(F30*1)+(G30*1)+(H30*0.5)+(I30*0.5)</f>
        <v>0</v>
      </c>
      <c r="T30" s="39" t="n">
        <f aca="false">R30-S30</f>
        <v>1</v>
      </c>
    </row>
    <row r="31" customFormat="false" ht="9" hidden="true" customHeight="false" outlineLevel="2" collapsed="false">
      <c r="A31" s="42" t="s">
        <v>265</v>
      </c>
      <c r="B31" s="42" t="s">
        <v>210</v>
      </c>
      <c r="C31" s="42" t="n">
        <v>5</v>
      </c>
      <c r="D31" s="42" t="n">
        <v>11</v>
      </c>
      <c r="E31" s="42" t="n">
        <v>11</v>
      </c>
      <c r="F31" s="39" t="n">
        <v>0</v>
      </c>
      <c r="M31" s="42" t="n">
        <v>2</v>
      </c>
      <c r="P31" s="39" t="n">
        <v>0</v>
      </c>
      <c r="R31" s="39" t="n">
        <f aca="false">(K31*2)+(L31*1)+(M31*0.25)+(O31*0.5)+(P31*1)+(Q31*0.15)</f>
        <v>0.5</v>
      </c>
      <c r="S31" s="39" t="n">
        <f aca="false">(F31*1)+(G31*1)+(H31*0.5)+(I31*0.5)</f>
        <v>0</v>
      </c>
      <c r="T31" s="39" t="n">
        <f aca="false">R31-S31</f>
        <v>0.5</v>
      </c>
    </row>
    <row r="32" customFormat="false" ht="9" hidden="true" customHeight="false" outlineLevel="2" collapsed="false">
      <c r="A32" s="42" t="s">
        <v>269</v>
      </c>
      <c r="B32" s="42" t="s">
        <v>210</v>
      </c>
      <c r="C32" s="42" t="n">
        <v>5</v>
      </c>
      <c r="D32" s="42" t="n">
        <v>16</v>
      </c>
      <c r="E32" s="42" t="n">
        <v>14</v>
      </c>
      <c r="F32" s="39" t="n">
        <v>0</v>
      </c>
      <c r="M32" s="42" t="n">
        <v>1</v>
      </c>
      <c r="P32" s="39" t="n">
        <v>0</v>
      </c>
      <c r="R32" s="39" t="n">
        <f aca="false">(K32*2)+(L32*1)+(M32*0.25)+(O32*0.5)+(P32*1)+(Q32*0.15)</f>
        <v>0.25</v>
      </c>
      <c r="S32" s="39" t="n">
        <f aca="false">(F32*1)+(G32*1)+(H32*0.5)+(I32*0.5)</f>
        <v>0</v>
      </c>
      <c r="T32" s="39" t="n">
        <f aca="false">R32-S32</f>
        <v>0.25</v>
      </c>
    </row>
    <row r="33" customFormat="false" ht="9" hidden="true" customHeight="false" outlineLevel="2" collapsed="false">
      <c r="A33" s="42" t="s">
        <v>273</v>
      </c>
      <c r="B33" s="42" t="s">
        <v>210</v>
      </c>
      <c r="C33" s="42" t="n">
        <v>5</v>
      </c>
      <c r="D33" s="42" t="n">
        <v>13</v>
      </c>
      <c r="E33" s="42" t="n">
        <v>10</v>
      </c>
      <c r="F33" s="39" t="n">
        <v>0</v>
      </c>
      <c r="G33" s="42" t="n">
        <v>1</v>
      </c>
      <c r="M33" s="42" t="n">
        <v>5</v>
      </c>
      <c r="P33" s="39" t="n">
        <v>0</v>
      </c>
      <c r="R33" s="39" t="n">
        <f aca="false">(K33*2)+(L33*1)+(M33*0.25)+(O33*0.5)+(P33*1)+(Q33*0.15)</f>
        <v>1.25</v>
      </c>
      <c r="S33" s="39" t="n">
        <f aca="false">(F33*1)+(G33*1)+(H33*0.5)+(I33*0.5)</f>
        <v>1</v>
      </c>
      <c r="T33" s="39" t="n">
        <f aca="false">R33-S33</f>
        <v>0.25</v>
      </c>
    </row>
    <row r="34" customFormat="false" ht="9" hidden="true" customHeight="false" outlineLevel="2" collapsed="false">
      <c r="A34" s="42" t="s">
        <v>294</v>
      </c>
      <c r="B34" s="42" t="s">
        <v>210</v>
      </c>
      <c r="C34" s="42" t="n">
        <v>1</v>
      </c>
      <c r="D34" s="42" t="n">
        <v>4</v>
      </c>
      <c r="E34" s="42" t="n">
        <v>2</v>
      </c>
      <c r="F34" s="39" t="n">
        <v>0</v>
      </c>
      <c r="G34" s="42" t="n">
        <v>1</v>
      </c>
      <c r="P34" s="39" t="n">
        <v>0</v>
      </c>
      <c r="R34" s="39" t="n">
        <f aca="false">(K34*2)+(L34*1)+(M34*0.25)+(O34*0.5)+(P34*1)+(Q34*0.15)</f>
        <v>0</v>
      </c>
      <c r="S34" s="39" t="n">
        <f aca="false">(F34*1)+(G34*1)+(H34*0.5)+(I34*0.5)</f>
        <v>1</v>
      </c>
      <c r="T34" s="39" t="n">
        <f aca="false">R34-S34</f>
        <v>-1</v>
      </c>
    </row>
    <row r="35" customFormat="false" ht="9" hidden="true" customHeight="false" outlineLevel="2" collapsed="false">
      <c r="A35" s="42" t="s">
        <v>295</v>
      </c>
      <c r="B35" s="42" t="s">
        <v>210</v>
      </c>
      <c r="C35" s="42" t="n">
        <v>4</v>
      </c>
      <c r="D35" s="42" t="n">
        <v>8</v>
      </c>
      <c r="E35" s="42" t="n">
        <v>7</v>
      </c>
      <c r="F35" s="39" t="n">
        <v>0</v>
      </c>
      <c r="G35" s="42" t="n">
        <v>1</v>
      </c>
      <c r="P35" s="39" t="n">
        <v>0</v>
      </c>
      <c r="R35" s="39" t="n">
        <f aca="false">(K35*2)+(L35*1)+(M35*0.25)+(O35*0.5)+(P35*1)+(Q35*0.15)</f>
        <v>0</v>
      </c>
      <c r="S35" s="39" t="n">
        <f aca="false">(F35*1)+(G35*1)+(H35*0.5)+(I35*0.5)</f>
        <v>1</v>
      </c>
      <c r="T35" s="39" t="n">
        <f aca="false">R35-S35</f>
        <v>-1</v>
      </c>
    </row>
    <row r="36" customFormat="false" ht="9" hidden="false" customHeight="false" outlineLevel="1" collapsed="true">
      <c r="A36" s="42"/>
      <c r="B36" s="40" t="s">
        <v>296</v>
      </c>
      <c r="C36" s="42" t="n">
        <f aca="false">SUBTOTAL(9,C25:C35)</f>
        <v>43</v>
      </c>
      <c r="D36" s="42" t="n">
        <f aca="false">SUBTOTAL(9,D25:D35)</f>
        <v>99</v>
      </c>
      <c r="E36" s="42" t="n">
        <f aca="false">SUBTOTAL(9,E25:E35)</f>
        <v>91</v>
      </c>
      <c r="F36" s="39" t="n">
        <f aca="false">SUBTOTAL(9,F25:F35)</f>
        <v>0</v>
      </c>
      <c r="G36" s="42" t="n">
        <f aca="false">SUBTOTAL(9,G25:G35)</f>
        <v>3</v>
      </c>
      <c r="H36" s="39" t="n">
        <f aca="false">SUBTOTAL(9,H25:H35)</f>
        <v>0</v>
      </c>
      <c r="I36" s="39" t="n">
        <f aca="false">SUBTOTAL(9,I25:I35)</f>
        <v>0</v>
      </c>
      <c r="J36" s="39" t="n">
        <f aca="false">SUBTOTAL(9,J25:J35)</f>
        <v>15</v>
      </c>
      <c r="K36" s="39" t="n">
        <f aca="false">SUBTOTAL(9,K25:K35)</f>
        <v>0</v>
      </c>
      <c r="L36" s="39" t="n">
        <f aca="false">SUBTOTAL(9,L25:L35)</f>
        <v>15</v>
      </c>
      <c r="M36" s="39" t="n">
        <f aca="false">SUBTOTAL(9,M25:M35)</f>
        <v>17</v>
      </c>
      <c r="N36" s="39" t="n">
        <f aca="false">SUBTOTAL(9,N25:N35)</f>
        <v>0</v>
      </c>
      <c r="O36" s="39" t="n">
        <f aca="false">SUBTOTAL(9,O25:O35)</f>
        <v>0</v>
      </c>
      <c r="P36" s="39" t="n">
        <f aca="false">SUBTOTAL(9,P25:P35)</f>
        <v>0</v>
      </c>
      <c r="Q36" s="39" t="n">
        <f aca="false">SUBTOTAL(9,Q25:Q35)</f>
        <v>0</v>
      </c>
      <c r="R36" s="39" t="n">
        <f aca="false">SUBTOTAL(9,R25:R35)</f>
        <v>19.25</v>
      </c>
      <c r="S36" s="39" t="n">
        <f aca="false">SUBTOTAL(9,S25:S35)</f>
        <v>3</v>
      </c>
      <c r="T36" s="39" t="n">
        <f aca="false">SUBTOTAL(9,T25:T35)</f>
        <v>16.25</v>
      </c>
      <c r="V36" s="39" t="n">
        <v>19.25</v>
      </c>
    </row>
    <row r="37" customFormat="false" ht="9" hidden="true" customHeight="false" outlineLevel="2" collapsed="false">
      <c r="A37" s="42" t="s">
        <v>271</v>
      </c>
      <c r="B37" s="42" t="s">
        <v>272</v>
      </c>
      <c r="C37" s="42" t="n">
        <v>5</v>
      </c>
      <c r="D37" s="42" t="n">
        <v>12</v>
      </c>
      <c r="E37" s="42" t="n">
        <v>11</v>
      </c>
      <c r="F37" s="39" t="n">
        <v>0</v>
      </c>
      <c r="G37" s="42" t="n">
        <v>1</v>
      </c>
      <c r="J37" s="42" t="n">
        <v>1</v>
      </c>
      <c r="K37" s="42" t="n">
        <v>0</v>
      </c>
      <c r="L37" s="42" t="n">
        <v>1</v>
      </c>
      <c r="M37" s="42" t="n">
        <v>1</v>
      </c>
      <c r="P37" s="39" t="n">
        <v>0</v>
      </c>
      <c r="R37" s="39" t="n">
        <f aca="false">(K37*2)+(L37*1)+(M37*0.25)+(O37*0.5)+(P37*1)+(Q37*0.15)</f>
        <v>1.25</v>
      </c>
      <c r="S37" s="39" t="n">
        <f aca="false">(F37*1)+(G37*1)+(H37*0.5)+(I37*0.5)</f>
        <v>1</v>
      </c>
      <c r="T37" s="39" t="n">
        <f aca="false">R37-S37</f>
        <v>0.25</v>
      </c>
    </row>
    <row r="38" customFormat="false" ht="9" hidden="true" customHeight="false" outlineLevel="2" collapsed="false">
      <c r="A38" s="42" t="s">
        <v>297</v>
      </c>
      <c r="B38" s="42" t="s">
        <v>272</v>
      </c>
      <c r="C38" s="42" t="n">
        <v>1</v>
      </c>
      <c r="D38" s="42" t="n">
        <v>3</v>
      </c>
      <c r="E38" s="42" t="n">
        <v>2</v>
      </c>
      <c r="F38" s="39" t="n">
        <v>0</v>
      </c>
      <c r="P38" s="39" t="n">
        <v>0</v>
      </c>
      <c r="R38" s="39" t="n">
        <f aca="false">(K38*2)+(L38*1)+(M38*0.25)+(O38*0.5)+(P38*1)+(Q38*0.15)</f>
        <v>0</v>
      </c>
      <c r="S38" s="39" t="n">
        <f aca="false">(F38*1)+(G38*1)+(H38*0.5)+(I38*0.5)</f>
        <v>0</v>
      </c>
      <c r="T38" s="39" t="n">
        <f aca="false">R38-S38</f>
        <v>0</v>
      </c>
    </row>
    <row r="39" customFormat="false" ht="9" hidden="true" customHeight="false" outlineLevel="2" collapsed="false">
      <c r="A39" s="42" t="s">
        <v>298</v>
      </c>
      <c r="B39" s="42" t="s">
        <v>272</v>
      </c>
      <c r="C39" s="42" t="n">
        <v>2</v>
      </c>
      <c r="D39" s="42" t="n">
        <v>2</v>
      </c>
      <c r="E39" s="42" t="n">
        <v>1</v>
      </c>
      <c r="F39" s="39" t="n">
        <v>0</v>
      </c>
      <c r="P39" s="39" t="n">
        <v>0</v>
      </c>
      <c r="R39" s="39" t="n">
        <f aca="false">(K39*2)+(L39*1)+(M39*0.25)+(O39*0.5)+(P39*1)+(Q39*0.15)</f>
        <v>0</v>
      </c>
      <c r="S39" s="39" t="n">
        <f aca="false">(F39*1)+(G39*1)+(H39*0.5)+(I39*0.5)</f>
        <v>0</v>
      </c>
      <c r="T39" s="39" t="n">
        <f aca="false">R39-S39</f>
        <v>0</v>
      </c>
    </row>
    <row r="40" customFormat="false" ht="9" hidden="true" customHeight="false" outlineLevel="2" collapsed="false">
      <c r="A40" s="42" t="s">
        <v>299</v>
      </c>
      <c r="B40" s="42" t="s">
        <v>272</v>
      </c>
      <c r="C40" s="42" t="n">
        <v>3</v>
      </c>
      <c r="D40" s="42" t="n">
        <v>7</v>
      </c>
      <c r="E40" s="42" t="n">
        <v>3</v>
      </c>
      <c r="F40" s="39" t="n">
        <v>0</v>
      </c>
      <c r="P40" s="39" t="n">
        <v>0</v>
      </c>
      <c r="R40" s="39" t="n">
        <f aca="false">(K40*2)+(L40*1)+(M40*0.25)+(O40*0.5)+(P40*1)+(Q40*0.15)</f>
        <v>0</v>
      </c>
      <c r="S40" s="39" t="n">
        <f aca="false">(F40*1)+(G40*1)+(H40*0.5)+(I40*0.5)</f>
        <v>0</v>
      </c>
      <c r="T40" s="39" t="n">
        <f aca="false">R40-S40</f>
        <v>0</v>
      </c>
    </row>
    <row r="41" customFormat="false" ht="9" hidden="false" customHeight="false" outlineLevel="1" collapsed="true">
      <c r="A41" s="42"/>
      <c r="B41" s="40" t="s">
        <v>300</v>
      </c>
      <c r="C41" s="42" t="n">
        <f aca="false">SUBTOTAL(9,C37:C40)</f>
        <v>11</v>
      </c>
      <c r="D41" s="42" t="n">
        <f aca="false">SUBTOTAL(9,D37:D40)</f>
        <v>24</v>
      </c>
      <c r="E41" s="42" t="n">
        <f aca="false">SUBTOTAL(9,E37:E40)</f>
        <v>17</v>
      </c>
      <c r="F41" s="39" t="n">
        <f aca="false">SUBTOTAL(9,F37:F40)</f>
        <v>0</v>
      </c>
      <c r="G41" s="39" t="n">
        <f aca="false">SUBTOTAL(9,G37:G40)</f>
        <v>1</v>
      </c>
      <c r="H41" s="39" t="n">
        <f aca="false">SUBTOTAL(9,H37:H40)</f>
        <v>0</v>
      </c>
      <c r="I41" s="39" t="n">
        <f aca="false">SUBTOTAL(9,I37:I40)</f>
        <v>0</v>
      </c>
      <c r="J41" s="39" t="n">
        <f aca="false">SUBTOTAL(9,J37:J40)</f>
        <v>1</v>
      </c>
      <c r="K41" s="39" t="n">
        <f aca="false">SUBTOTAL(9,K37:K40)</f>
        <v>0</v>
      </c>
      <c r="L41" s="39" t="n">
        <f aca="false">SUBTOTAL(9,L37:L40)</f>
        <v>1</v>
      </c>
      <c r="M41" s="39" t="n">
        <f aca="false">SUBTOTAL(9,M37:M40)</f>
        <v>1</v>
      </c>
      <c r="N41" s="39" t="n">
        <f aca="false">SUBTOTAL(9,N37:N40)</f>
        <v>0</v>
      </c>
      <c r="O41" s="39" t="n">
        <f aca="false">SUBTOTAL(9,O37:O40)</f>
        <v>0</v>
      </c>
      <c r="P41" s="39" t="n">
        <f aca="false">SUBTOTAL(9,P37:P40)</f>
        <v>0</v>
      </c>
      <c r="Q41" s="39" t="n">
        <f aca="false">SUBTOTAL(9,Q37:Q40)</f>
        <v>0</v>
      </c>
      <c r="R41" s="39" t="n">
        <f aca="false">SUBTOTAL(9,R37:R40)</f>
        <v>1.25</v>
      </c>
      <c r="S41" s="39" t="n">
        <f aca="false">SUBTOTAL(9,S37:S40)</f>
        <v>1</v>
      </c>
      <c r="T41" s="39" t="n">
        <f aca="false">SUBTOTAL(9,T37:T40)</f>
        <v>0.25</v>
      </c>
      <c r="V41" s="39" t="n">
        <v>1.25</v>
      </c>
    </row>
    <row r="42" customFormat="false" ht="9" hidden="true" customHeight="false" outlineLevel="2" collapsed="false">
      <c r="A42" s="42" t="s">
        <v>301</v>
      </c>
      <c r="B42" s="42" t="s">
        <v>217</v>
      </c>
      <c r="C42" s="42" t="n">
        <v>1</v>
      </c>
      <c r="D42" s="42" t="n">
        <v>2</v>
      </c>
      <c r="E42" s="42" t="n">
        <v>2</v>
      </c>
      <c r="F42" s="39" t="n">
        <v>0</v>
      </c>
      <c r="N42" s="42" t="n">
        <v>1</v>
      </c>
      <c r="P42" s="39" t="n">
        <v>1</v>
      </c>
      <c r="R42" s="39" t="n">
        <f aca="false">(K42*2)+(L42*1)+(M42*0.25)+(O42*0.5)+(P42*1)+(Q42*0.15)</f>
        <v>1</v>
      </c>
      <c r="S42" s="39" t="n">
        <f aca="false">(F42*1)+(G42*1)+(H42*0.5)+(I42*0.5)</f>
        <v>0</v>
      </c>
      <c r="T42" s="39" t="n">
        <f aca="false">R42-S42</f>
        <v>1</v>
      </c>
    </row>
    <row r="43" customFormat="false" ht="9" hidden="true" customHeight="false" outlineLevel="2" collapsed="false">
      <c r="A43" s="42" t="s">
        <v>302</v>
      </c>
      <c r="B43" s="42" t="s">
        <v>217</v>
      </c>
      <c r="C43" s="42" t="n">
        <v>1</v>
      </c>
      <c r="D43" s="42" t="n">
        <v>2</v>
      </c>
      <c r="E43" s="42" t="n">
        <v>1</v>
      </c>
      <c r="F43" s="39" t="n">
        <v>0</v>
      </c>
      <c r="P43" s="39" t="n">
        <v>0</v>
      </c>
      <c r="R43" s="39" t="n">
        <f aca="false">(K43*2)+(L43*1)+(M43*0.25)+(O43*0.5)+(P43*1)+(Q43*0.15)</f>
        <v>0</v>
      </c>
      <c r="S43" s="39" t="n">
        <f aca="false">(F43*1)+(G43*1)+(H43*0.5)+(I43*0.5)</f>
        <v>0</v>
      </c>
      <c r="T43" s="39" t="n">
        <f aca="false">R43-S43</f>
        <v>0</v>
      </c>
    </row>
    <row r="44" customFormat="false" ht="9" hidden="true" customHeight="false" outlineLevel="2" collapsed="false">
      <c r="A44" s="42" t="s">
        <v>303</v>
      </c>
      <c r="B44" s="42" t="s">
        <v>217</v>
      </c>
      <c r="C44" s="42" t="n">
        <v>1</v>
      </c>
      <c r="D44" s="42" t="n">
        <v>5</v>
      </c>
      <c r="E44" s="42" t="n">
        <v>4</v>
      </c>
      <c r="F44" s="39" t="n">
        <v>0</v>
      </c>
      <c r="G44" s="42" t="n">
        <v>1</v>
      </c>
      <c r="J44" s="42" t="n">
        <v>1</v>
      </c>
      <c r="K44" s="42" t="n">
        <v>0</v>
      </c>
      <c r="L44" s="42" t="n">
        <v>1</v>
      </c>
      <c r="P44" s="39" t="n">
        <v>0</v>
      </c>
      <c r="R44" s="39" t="n">
        <f aca="false">(K44*2)+(L44*1)+(M44*0.25)+(O44*0.5)+(P44*1)+(Q44*0.15)</f>
        <v>1</v>
      </c>
      <c r="S44" s="39" t="n">
        <f aca="false">(F44*1)+(G44*1)+(H44*0.5)+(I44*0.5)</f>
        <v>1</v>
      </c>
      <c r="T44" s="39" t="n">
        <f aca="false">R44-S44</f>
        <v>0</v>
      </c>
    </row>
    <row r="45" customFormat="false" ht="9" hidden="true" customHeight="false" outlineLevel="2" collapsed="false">
      <c r="A45" s="42" t="s">
        <v>304</v>
      </c>
      <c r="B45" s="42" t="s">
        <v>217</v>
      </c>
      <c r="C45" s="42" t="n">
        <v>5</v>
      </c>
      <c r="D45" s="42" t="n">
        <v>11</v>
      </c>
      <c r="E45" s="42" t="n">
        <v>10</v>
      </c>
      <c r="F45" s="39" t="n">
        <v>0</v>
      </c>
      <c r="G45" s="42" t="n">
        <v>1</v>
      </c>
      <c r="M45" s="42" t="n">
        <v>1</v>
      </c>
      <c r="P45" s="39" t="n">
        <v>0</v>
      </c>
      <c r="R45" s="39" t="n">
        <f aca="false">(K45*2)+(L45*1)+(M45*0.25)+(O45*0.5)+(P45*1)+(Q45*0.15)</f>
        <v>0.25</v>
      </c>
      <c r="S45" s="39" t="n">
        <f aca="false">(F45*1)+(G45*1)+(H45*0.5)+(I45*0.5)</f>
        <v>1</v>
      </c>
      <c r="T45" s="39" t="n">
        <f aca="false">R45-S45</f>
        <v>-0.75</v>
      </c>
    </row>
    <row r="46" customFormat="false" ht="9" hidden="true" customHeight="false" outlineLevel="2" collapsed="false">
      <c r="A46" s="42" t="s">
        <v>305</v>
      </c>
      <c r="B46" s="42" t="s">
        <v>217</v>
      </c>
      <c r="C46" s="42" t="n">
        <v>2</v>
      </c>
      <c r="D46" s="42" t="n">
        <v>3</v>
      </c>
      <c r="E46" s="42" t="n">
        <v>1</v>
      </c>
      <c r="F46" s="39" t="n">
        <v>0</v>
      </c>
      <c r="G46" s="42" t="n">
        <v>2</v>
      </c>
      <c r="M46" s="42" t="n">
        <v>1</v>
      </c>
      <c r="N46" s="42" t="n">
        <v>1</v>
      </c>
      <c r="P46" s="39" t="n">
        <v>1</v>
      </c>
      <c r="R46" s="39" t="n">
        <f aca="false">(K46*2)+(L46*1)+(M46*0.25)+(O46*0.5)+(P46*1)+(Q46*0.15)</f>
        <v>1.25</v>
      </c>
      <c r="S46" s="39" t="n">
        <f aca="false">(F46*1)+(G46*1)+(H46*0.5)+(I46*0.5)</f>
        <v>2</v>
      </c>
      <c r="T46" s="39" t="n">
        <f aca="false">R46-S46</f>
        <v>-0.75</v>
      </c>
    </row>
    <row r="47" customFormat="false" ht="9" hidden="true" customHeight="false" outlineLevel="2" collapsed="false">
      <c r="A47" s="42" t="s">
        <v>306</v>
      </c>
      <c r="B47" s="42" t="s">
        <v>217</v>
      </c>
      <c r="C47" s="42" t="n">
        <v>1</v>
      </c>
      <c r="D47" s="42" t="n">
        <v>1</v>
      </c>
      <c r="F47" s="39" t="n">
        <v>0</v>
      </c>
      <c r="G47" s="42" t="n">
        <v>1</v>
      </c>
      <c r="P47" s="39" t="n">
        <v>0</v>
      </c>
      <c r="R47" s="39" t="n">
        <f aca="false">(K47*2)+(L47*1)+(M47*0.25)+(O47*0.5)+(P47*1)+(Q47*0.15)</f>
        <v>0</v>
      </c>
      <c r="S47" s="39" t="n">
        <f aca="false">(F47*1)+(G47*1)+(H47*0.5)+(I47*0.5)</f>
        <v>1</v>
      </c>
      <c r="T47" s="39" t="n">
        <f aca="false">R47-S47</f>
        <v>-1</v>
      </c>
    </row>
    <row r="48" customFormat="false" ht="9" hidden="true" customHeight="false" outlineLevel="2" collapsed="false">
      <c r="A48" s="42" t="s">
        <v>307</v>
      </c>
      <c r="B48" s="42" t="s">
        <v>217</v>
      </c>
      <c r="C48" s="42" t="n">
        <v>4</v>
      </c>
      <c r="D48" s="42" t="n">
        <v>16</v>
      </c>
      <c r="E48" s="42" t="n">
        <v>12</v>
      </c>
      <c r="F48" s="39" t="n">
        <v>0</v>
      </c>
      <c r="G48" s="42" t="n">
        <v>2</v>
      </c>
      <c r="J48" s="42" t="n">
        <v>1</v>
      </c>
      <c r="K48" s="42" t="n">
        <v>0</v>
      </c>
      <c r="L48" s="42" t="n">
        <v>1</v>
      </c>
      <c r="P48" s="39" t="n">
        <v>0</v>
      </c>
      <c r="R48" s="39" t="n">
        <f aca="false">(K48*2)+(L48*1)+(M48*0.25)+(O48*0.5)+(P48*1)+(Q48*0.15)</f>
        <v>1</v>
      </c>
      <c r="S48" s="39" t="n">
        <f aca="false">(F48*1)+(G48*1)+(H48*0.5)+(I48*0.5)</f>
        <v>2</v>
      </c>
      <c r="T48" s="39" t="n">
        <f aca="false">R48-S48</f>
        <v>-1</v>
      </c>
    </row>
    <row r="49" customFormat="false" ht="9" hidden="true" customHeight="false" outlineLevel="2" collapsed="false">
      <c r="A49" s="42" t="s">
        <v>308</v>
      </c>
      <c r="B49" s="42" t="s">
        <v>217</v>
      </c>
      <c r="C49" s="42" t="n">
        <v>4</v>
      </c>
      <c r="D49" s="42" t="n">
        <v>11</v>
      </c>
      <c r="E49" s="42" t="n">
        <v>8</v>
      </c>
      <c r="F49" s="39" t="n">
        <v>0</v>
      </c>
      <c r="G49" s="42" t="n">
        <v>3</v>
      </c>
      <c r="M49" s="42" t="n">
        <v>1</v>
      </c>
      <c r="P49" s="39" t="n">
        <v>0</v>
      </c>
      <c r="R49" s="39" t="n">
        <f aca="false">(K49*2)+(L49*1)+(M49*0.25)+(O49*0.5)+(P49*1)+(Q49*0.15)</f>
        <v>0.25</v>
      </c>
      <c r="S49" s="39" t="n">
        <f aca="false">(F49*1)+(G49*1)+(H49*0.5)+(I49*0.5)</f>
        <v>3</v>
      </c>
      <c r="T49" s="39" t="n">
        <f aca="false">R49-S49</f>
        <v>-2.75</v>
      </c>
    </row>
    <row r="50" customFormat="false" ht="9" hidden="false" customHeight="false" outlineLevel="1" collapsed="true">
      <c r="A50" s="42"/>
      <c r="B50" s="40" t="s">
        <v>309</v>
      </c>
      <c r="C50" s="42" t="n">
        <f aca="false">SUBTOTAL(9,C42:C49)</f>
        <v>19</v>
      </c>
      <c r="D50" s="42" t="n">
        <f aca="false">SUBTOTAL(9,D42:D49)</f>
        <v>51</v>
      </c>
      <c r="E50" s="42" t="n">
        <f aca="false">SUBTOTAL(9,E42:E49)</f>
        <v>38</v>
      </c>
      <c r="F50" s="39" t="n">
        <f aca="false">SUBTOTAL(9,F42:F49)</f>
        <v>0</v>
      </c>
      <c r="G50" s="42" t="n">
        <f aca="false">SUBTOTAL(9,G42:G49)</f>
        <v>10</v>
      </c>
      <c r="H50" s="39" t="n">
        <f aca="false">SUBTOTAL(9,H42:H49)</f>
        <v>0</v>
      </c>
      <c r="I50" s="39" t="n">
        <f aca="false">SUBTOTAL(9,I42:I49)</f>
        <v>0</v>
      </c>
      <c r="J50" s="39" t="n">
        <f aca="false">SUBTOTAL(9,J42:J49)</f>
        <v>2</v>
      </c>
      <c r="K50" s="39" t="n">
        <f aca="false">SUBTOTAL(9,K42:K49)</f>
        <v>0</v>
      </c>
      <c r="L50" s="39" t="n">
        <f aca="false">SUBTOTAL(9,L42:L49)</f>
        <v>2</v>
      </c>
      <c r="M50" s="42" t="n">
        <f aca="false">SUBTOTAL(9,M42:M49)</f>
        <v>3</v>
      </c>
      <c r="N50" s="39" t="n">
        <f aca="false">SUBTOTAL(9,N42:N49)</f>
        <v>2</v>
      </c>
      <c r="O50" s="39" t="n">
        <f aca="false">SUBTOTAL(9,O42:O49)</f>
        <v>0</v>
      </c>
      <c r="P50" s="39" t="n">
        <f aca="false">SUBTOTAL(9,P42:P49)</f>
        <v>2</v>
      </c>
      <c r="Q50" s="39" t="n">
        <f aca="false">SUBTOTAL(9,Q42:Q49)</f>
        <v>0</v>
      </c>
      <c r="R50" s="39" t="n">
        <f aca="false">SUBTOTAL(9,R42:R49)</f>
        <v>4.75</v>
      </c>
      <c r="S50" s="39" t="n">
        <f aca="false">SUBTOTAL(9,S42:S49)</f>
        <v>10</v>
      </c>
      <c r="T50" s="39" t="n">
        <f aca="false">SUBTOTAL(9,T42:T49)</f>
        <v>-5.25</v>
      </c>
      <c r="U50" s="39" t="n">
        <v>4.75</v>
      </c>
      <c r="V50" s="39" t="n">
        <v>4.75</v>
      </c>
    </row>
    <row r="51" customFormat="false" ht="9" hidden="true" customHeight="false" outlineLevel="2" collapsed="false">
      <c r="A51" s="42" t="s">
        <v>310</v>
      </c>
      <c r="B51" s="42" t="s">
        <v>311</v>
      </c>
      <c r="C51" s="42" t="n">
        <v>1</v>
      </c>
      <c r="D51" s="42" t="n">
        <v>12</v>
      </c>
      <c r="E51" s="42" t="n">
        <v>9</v>
      </c>
      <c r="F51" s="39" t="n">
        <v>0</v>
      </c>
      <c r="P51" s="39" t="n">
        <v>0</v>
      </c>
      <c r="R51" s="39" t="n">
        <f aca="false">(K51*2)+(L51*1)+(M51*0.25)+(O51*0.5)+(P51*1)+(Q51*0.15)</f>
        <v>0</v>
      </c>
      <c r="S51" s="39" t="n">
        <f aca="false">(F51*1)+(G51*1)+(H51*0.5)+(I51*0.5)</f>
        <v>0</v>
      </c>
      <c r="T51" s="39" t="n">
        <f aca="false">R51-S51</f>
        <v>0</v>
      </c>
    </row>
    <row r="52" customFormat="false" ht="9" hidden="true" customHeight="false" outlineLevel="2" collapsed="false">
      <c r="A52" s="42" t="s">
        <v>312</v>
      </c>
      <c r="B52" s="42" t="s">
        <v>311</v>
      </c>
      <c r="C52" s="42" t="n">
        <v>3</v>
      </c>
      <c r="D52" s="42" t="n">
        <v>7</v>
      </c>
      <c r="E52" s="42" t="n">
        <v>5</v>
      </c>
      <c r="F52" s="39" t="n">
        <v>0</v>
      </c>
      <c r="G52" s="42" t="n">
        <v>1</v>
      </c>
      <c r="M52" s="42" t="n">
        <v>1</v>
      </c>
      <c r="P52" s="39" t="n">
        <v>0</v>
      </c>
      <c r="R52" s="39" t="n">
        <f aca="false">(K52*2)+(L52*1)+(M52*0.25)+(O52*0.5)+(P52*1)+(Q52*0.15)</f>
        <v>0.25</v>
      </c>
      <c r="S52" s="39" t="n">
        <f aca="false">(F52*1)+(G52*1)+(H52*0.5)+(I52*0.5)</f>
        <v>1</v>
      </c>
      <c r="T52" s="39" t="n">
        <f aca="false">R52-S52</f>
        <v>-0.75</v>
      </c>
    </row>
    <row r="53" customFormat="false" ht="9" hidden="false" customHeight="false" outlineLevel="1" collapsed="true">
      <c r="A53" s="42"/>
      <c r="B53" s="40" t="s">
        <v>313</v>
      </c>
      <c r="C53" s="42" t="n">
        <f aca="false">SUBTOTAL(9,C51:C52)</f>
        <v>4</v>
      </c>
      <c r="D53" s="42" t="n">
        <f aca="false">SUBTOTAL(9,D51:D52)</f>
        <v>19</v>
      </c>
      <c r="E53" s="42" t="n">
        <f aca="false">SUBTOTAL(9,E51:E52)</f>
        <v>14</v>
      </c>
      <c r="F53" s="39" t="n">
        <f aca="false">SUBTOTAL(9,F51:F52)</f>
        <v>0</v>
      </c>
      <c r="G53" s="42" t="n">
        <f aca="false">SUBTOTAL(9,G51:G52)</f>
        <v>1</v>
      </c>
      <c r="H53" s="39" t="n">
        <f aca="false">SUBTOTAL(9,H51:H52)</f>
        <v>0</v>
      </c>
      <c r="I53" s="39" t="n">
        <f aca="false">SUBTOTAL(9,I51:I52)</f>
        <v>0</v>
      </c>
      <c r="J53" s="39" t="n">
        <f aca="false">SUBTOTAL(9,J51:J52)</f>
        <v>0</v>
      </c>
      <c r="K53" s="39" t="n">
        <f aca="false">SUBTOTAL(9,K51:K52)</f>
        <v>0</v>
      </c>
      <c r="L53" s="39" t="n">
        <f aca="false">SUBTOTAL(9,L51:L52)</f>
        <v>0</v>
      </c>
      <c r="M53" s="42" t="n">
        <f aca="false">SUBTOTAL(9,M51:M52)</f>
        <v>1</v>
      </c>
      <c r="N53" s="39" t="n">
        <f aca="false">SUBTOTAL(9,N51:N52)</f>
        <v>0</v>
      </c>
      <c r="O53" s="39" t="n">
        <f aca="false">SUBTOTAL(9,O51:O52)</f>
        <v>0</v>
      </c>
      <c r="P53" s="39" t="n">
        <f aca="false">SUBTOTAL(9,P51:P52)</f>
        <v>0</v>
      </c>
      <c r="Q53" s="39" t="n">
        <f aca="false">SUBTOTAL(9,Q51:Q52)</f>
        <v>0</v>
      </c>
      <c r="R53" s="39" t="n">
        <f aca="false">SUBTOTAL(9,R51:R52)</f>
        <v>0.25</v>
      </c>
      <c r="S53" s="39" t="n">
        <f aca="false">SUBTOTAL(9,S51:S52)</f>
        <v>1</v>
      </c>
      <c r="T53" s="39" t="n">
        <f aca="false">SUBTOTAL(9,T51:T52)</f>
        <v>-0.75</v>
      </c>
      <c r="U53" s="39" t="n">
        <v>0.25</v>
      </c>
    </row>
    <row r="54" customFormat="false" ht="9" hidden="true" customHeight="false" outlineLevel="2" collapsed="false">
      <c r="A54" s="42" t="s">
        <v>253</v>
      </c>
      <c r="B54" s="42" t="s">
        <v>220</v>
      </c>
      <c r="C54" s="42" t="n">
        <v>4</v>
      </c>
      <c r="D54" s="42" t="n">
        <v>14</v>
      </c>
      <c r="E54" s="42" t="n">
        <v>13</v>
      </c>
      <c r="F54" s="39" t="n">
        <v>0</v>
      </c>
      <c r="G54" s="42" t="n">
        <v>1</v>
      </c>
      <c r="J54" s="42" t="n">
        <v>2</v>
      </c>
      <c r="K54" s="42" t="n">
        <v>0</v>
      </c>
      <c r="L54" s="42" t="n">
        <v>2</v>
      </c>
      <c r="M54" s="42" t="n">
        <v>3</v>
      </c>
      <c r="P54" s="39" t="n">
        <v>0</v>
      </c>
      <c r="R54" s="39" t="n">
        <f aca="false">(K54*2)+(L54*1)+(M54*0.25)+(O54*0.5)+(P54*1)+(Q54*0.15)</f>
        <v>2.75</v>
      </c>
      <c r="S54" s="39" t="n">
        <f aca="false">(F54*1)+(G54*1)+(H54*0.5)+(I54*0.5)</f>
        <v>1</v>
      </c>
      <c r="T54" s="39" t="n">
        <f aca="false">R54-S54</f>
        <v>1.75</v>
      </c>
    </row>
    <row r="55" customFormat="false" ht="9" hidden="true" customHeight="false" outlineLevel="2" collapsed="false">
      <c r="A55" s="42" t="s">
        <v>252</v>
      </c>
      <c r="B55" s="42" t="s">
        <v>220</v>
      </c>
      <c r="C55" s="42" t="n">
        <v>5</v>
      </c>
      <c r="D55" s="42" t="n">
        <v>18</v>
      </c>
      <c r="E55" s="42" t="n">
        <v>17</v>
      </c>
      <c r="F55" s="39" t="n">
        <v>0</v>
      </c>
      <c r="G55" s="42" t="n">
        <v>1</v>
      </c>
      <c r="J55" s="42" t="n">
        <v>2</v>
      </c>
      <c r="K55" s="42" t="n">
        <v>0</v>
      </c>
      <c r="L55" s="42" t="n">
        <v>2</v>
      </c>
      <c r="M55" s="42" t="n">
        <v>3</v>
      </c>
      <c r="P55" s="39" t="n">
        <v>0</v>
      </c>
      <c r="R55" s="39" t="n">
        <f aca="false">(K55*2)+(L55*1)+(M55*0.25)+(O55*0.5)+(P55*1)+(Q55*0.15)</f>
        <v>2.75</v>
      </c>
      <c r="S55" s="39" t="n">
        <f aca="false">(F55*1)+(G55*1)+(H55*0.5)+(I55*0.5)</f>
        <v>1</v>
      </c>
      <c r="T55" s="39" t="n">
        <f aca="false">R55-S55</f>
        <v>1.75</v>
      </c>
    </row>
    <row r="56" customFormat="false" ht="9" hidden="true" customHeight="false" outlineLevel="2" collapsed="false">
      <c r="A56" s="42" t="s">
        <v>314</v>
      </c>
      <c r="B56" s="42" t="s">
        <v>220</v>
      </c>
      <c r="C56" s="42" t="n">
        <v>3</v>
      </c>
      <c r="D56" s="42" t="n">
        <v>8</v>
      </c>
      <c r="E56" s="42" t="n">
        <v>5</v>
      </c>
      <c r="F56" s="39" t="n">
        <v>0</v>
      </c>
      <c r="G56" s="42" t="n">
        <v>1</v>
      </c>
      <c r="M56" s="42" t="n">
        <v>1</v>
      </c>
      <c r="N56" s="42" t="n">
        <v>2</v>
      </c>
      <c r="P56" s="39" t="n">
        <v>2</v>
      </c>
      <c r="R56" s="39" t="n">
        <f aca="false">(K56*2)+(L56*1)+(M56*0.25)+(O56*0.5)+(P56*1)+(Q56*0.15)</f>
        <v>2.25</v>
      </c>
      <c r="S56" s="39" t="n">
        <f aca="false">(F56*1)+(G56*1)+(H56*0.5)+(I56*0.5)</f>
        <v>1</v>
      </c>
      <c r="T56" s="39" t="n">
        <f aca="false">R56-S56</f>
        <v>1.25</v>
      </c>
    </row>
    <row r="57" customFormat="false" ht="9" hidden="true" customHeight="false" outlineLevel="2" collapsed="false">
      <c r="A57" s="42" t="s">
        <v>315</v>
      </c>
      <c r="B57" s="42" t="s">
        <v>220</v>
      </c>
      <c r="C57" s="42" t="n">
        <v>1</v>
      </c>
      <c r="D57" s="42" t="n">
        <v>3</v>
      </c>
      <c r="E57" s="42" t="n">
        <v>2</v>
      </c>
      <c r="F57" s="39" t="n">
        <v>0</v>
      </c>
      <c r="P57" s="39" t="n">
        <v>0</v>
      </c>
      <c r="R57" s="39" t="n">
        <f aca="false">(K57*2)+(L57*1)+(M57*0.25)+(O57*0.5)+(P57*1)+(Q57*0.15)</f>
        <v>0</v>
      </c>
      <c r="S57" s="39" t="n">
        <f aca="false">(F57*1)+(G57*1)+(H57*0.5)+(I57*0.5)</f>
        <v>0</v>
      </c>
      <c r="T57" s="39" t="n">
        <f aca="false">R57-S57</f>
        <v>0</v>
      </c>
    </row>
    <row r="58" customFormat="false" ht="9" hidden="true" customHeight="false" outlineLevel="2" collapsed="false">
      <c r="A58" s="42" t="s">
        <v>316</v>
      </c>
      <c r="B58" s="42" t="s">
        <v>220</v>
      </c>
      <c r="C58" s="42" t="n">
        <v>1</v>
      </c>
      <c r="D58" s="42" t="n">
        <v>2</v>
      </c>
      <c r="E58" s="42" t="n">
        <v>2</v>
      </c>
      <c r="F58" s="39" t="n">
        <v>0</v>
      </c>
      <c r="P58" s="39" t="n">
        <v>0</v>
      </c>
      <c r="R58" s="39" t="n">
        <f aca="false">(K58*2)+(L58*1)+(M58*0.25)+(O58*0.5)+(P58*1)+(Q58*0.15)</f>
        <v>0</v>
      </c>
      <c r="S58" s="39" t="n">
        <f aca="false">(F58*1)+(G58*1)+(H58*0.5)+(I58*0.5)</f>
        <v>0</v>
      </c>
      <c r="T58" s="39" t="n">
        <f aca="false">R58-S58</f>
        <v>0</v>
      </c>
    </row>
    <row r="59" customFormat="false" ht="9" hidden="false" customHeight="false" outlineLevel="1" collapsed="true">
      <c r="A59" s="42"/>
      <c r="B59" s="40" t="s">
        <v>317</v>
      </c>
      <c r="C59" s="42" t="n">
        <f aca="false">SUBTOTAL(9,C54:C58)</f>
        <v>14</v>
      </c>
      <c r="D59" s="42" t="n">
        <f aca="false">SUBTOTAL(9,D54:D58)</f>
        <v>45</v>
      </c>
      <c r="E59" s="42" t="n">
        <f aca="false">SUBTOTAL(9,E54:E58)</f>
        <v>39</v>
      </c>
      <c r="F59" s="39" t="n">
        <f aca="false">SUBTOTAL(9,F54:F58)</f>
        <v>0</v>
      </c>
      <c r="G59" s="39" t="n">
        <f aca="false">SUBTOTAL(9,G54:G58)</f>
        <v>3</v>
      </c>
      <c r="H59" s="39" t="n">
        <f aca="false">SUBTOTAL(9,H54:H58)</f>
        <v>0</v>
      </c>
      <c r="I59" s="39" t="n">
        <f aca="false">SUBTOTAL(9,I54:I58)</f>
        <v>0</v>
      </c>
      <c r="J59" s="39" t="n">
        <f aca="false">SUBTOTAL(9,J54:J58)</f>
        <v>4</v>
      </c>
      <c r="K59" s="39" t="n">
        <f aca="false">SUBTOTAL(9,K54:K58)</f>
        <v>0</v>
      </c>
      <c r="L59" s="39" t="n">
        <f aca="false">SUBTOTAL(9,L54:L58)</f>
        <v>4</v>
      </c>
      <c r="M59" s="39" t="n">
        <f aca="false">SUBTOTAL(9,M54:M58)</f>
        <v>7</v>
      </c>
      <c r="N59" s="39" t="n">
        <f aca="false">SUBTOTAL(9,N54:N58)</f>
        <v>2</v>
      </c>
      <c r="O59" s="39" t="n">
        <f aca="false">SUBTOTAL(9,O54:O58)</f>
        <v>0</v>
      </c>
      <c r="P59" s="39" t="n">
        <f aca="false">SUBTOTAL(9,P54:P58)</f>
        <v>2</v>
      </c>
      <c r="Q59" s="39" t="n">
        <f aca="false">SUBTOTAL(9,Q54:Q58)</f>
        <v>0</v>
      </c>
      <c r="R59" s="39" t="n">
        <f aca="false">SUBTOTAL(9,R54:R58)</f>
        <v>7.75</v>
      </c>
      <c r="S59" s="39" t="n">
        <f aca="false">SUBTOTAL(9,S54:S58)</f>
        <v>3</v>
      </c>
      <c r="T59" s="39" t="n">
        <f aca="false">SUBTOTAL(9,T54:T58)</f>
        <v>4.75</v>
      </c>
      <c r="U59" s="39" t="n">
        <v>7.75</v>
      </c>
    </row>
    <row r="60" customFormat="false" ht="9" hidden="true" customHeight="false" outlineLevel="2" collapsed="false">
      <c r="A60" s="42" t="s">
        <v>318</v>
      </c>
      <c r="B60" s="42" t="s">
        <v>224</v>
      </c>
      <c r="C60" s="42" t="n">
        <v>3</v>
      </c>
      <c r="D60" s="42" t="n">
        <v>4</v>
      </c>
      <c r="E60" s="42" t="n">
        <v>3</v>
      </c>
      <c r="F60" s="39" t="n">
        <v>0</v>
      </c>
      <c r="G60" s="42" t="n">
        <v>1</v>
      </c>
      <c r="J60" s="42" t="n">
        <v>3</v>
      </c>
      <c r="K60" s="42" t="n">
        <v>0</v>
      </c>
      <c r="L60" s="42" t="n">
        <v>3</v>
      </c>
      <c r="M60" s="42" t="n">
        <v>3</v>
      </c>
      <c r="P60" s="39" t="n">
        <v>0</v>
      </c>
      <c r="R60" s="39" t="n">
        <f aca="false">(K60*2)+(L60*1)+(M60*0.25)+(O60*0.5)+(P60*1)+(Q60*0.15)</f>
        <v>3.75</v>
      </c>
      <c r="S60" s="39" t="n">
        <f aca="false">(F60*1)+(G60*1)+(H60*0.5)+(I60*0.5)</f>
        <v>1</v>
      </c>
      <c r="T60" s="39" t="n">
        <f aca="false">R60-S60</f>
        <v>2.75</v>
      </c>
    </row>
    <row r="61" customFormat="false" ht="9" hidden="true" customHeight="false" outlineLevel="2" collapsed="false">
      <c r="A61" s="42" t="s">
        <v>244</v>
      </c>
      <c r="B61" s="42" t="s">
        <v>224</v>
      </c>
      <c r="C61" s="42" t="n">
        <v>4</v>
      </c>
      <c r="D61" s="42" t="n">
        <v>9</v>
      </c>
      <c r="E61" s="42" t="n">
        <v>9</v>
      </c>
      <c r="F61" s="39" t="n">
        <v>0</v>
      </c>
      <c r="J61" s="42" t="n">
        <v>2</v>
      </c>
      <c r="K61" s="42" t="n">
        <v>0</v>
      </c>
      <c r="L61" s="42" t="n">
        <v>2</v>
      </c>
      <c r="M61" s="42" t="n">
        <v>1</v>
      </c>
      <c r="P61" s="39" t="n">
        <v>0</v>
      </c>
      <c r="R61" s="39" t="n">
        <f aca="false">(K61*2)+(L61*1)+(M61*0.25)+(O61*0.5)+(P61*1)+(Q61*0.15)</f>
        <v>2.25</v>
      </c>
      <c r="S61" s="39" t="n">
        <f aca="false">(F61*1)+(G61*1)+(H61*0.5)+(I61*0.5)</f>
        <v>0</v>
      </c>
      <c r="T61" s="39" t="n">
        <f aca="false">R61-S61</f>
        <v>2.25</v>
      </c>
    </row>
    <row r="62" customFormat="false" ht="9" hidden="true" customHeight="false" outlineLevel="2" collapsed="false">
      <c r="A62" s="42" t="s">
        <v>319</v>
      </c>
      <c r="B62" s="42" t="s">
        <v>224</v>
      </c>
      <c r="C62" s="42" t="n">
        <v>1</v>
      </c>
      <c r="D62" s="42" t="n">
        <v>4</v>
      </c>
      <c r="E62" s="42" t="n">
        <v>4</v>
      </c>
      <c r="F62" s="39" t="n">
        <v>0</v>
      </c>
      <c r="J62" s="42" t="n">
        <v>1</v>
      </c>
      <c r="K62" s="42" t="n">
        <v>0</v>
      </c>
      <c r="L62" s="42" t="n">
        <v>1</v>
      </c>
      <c r="P62" s="39" t="n">
        <v>0</v>
      </c>
      <c r="R62" s="39" t="n">
        <f aca="false">(K62*2)+(L62*1)+(M62*0.25)+(O62*0.5)+(P62*1)+(Q62*0.15)</f>
        <v>1</v>
      </c>
      <c r="S62" s="39" t="n">
        <f aca="false">(F62*1)+(G62*1)+(H62*0.5)+(I62*0.5)</f>
        <v>0</v>
      </c>
      <c r="T62" s="39" t="n">
        <f aca="false">R62-S62</f>
        <v>1</v>
      </c>
    </row>
    <row r="63" customFormat="false" ht="9" hidden="true" customHeight="false" outlineLevel="2" collapsed="false">
      <c r="A63" s="42" t="s">
        <v>320</v>
      </c>
      <c r="B63" s="42" t="s">
        <v>224</v>
      </c>
      <c r="C63" s="42" t="n">
        <v>1</v>
      </c>
      <c r="D63" s="42" t="n">
        <v>1</v>
      </c>
      <c r="E63" s="42" t="n">
        <v>1</v>
      </c>
      <c r="F63" s="39" t="n">
        <v>0</v>
      </c>
      <c r="J63" s="42" t="n">
        <v>1</v>
      </c>
      <c r="K63" s="42" t="n">
        <v>0</v>
      </c>
      <c r="L63" s="42" t="n">
        <v>1</v>
      </c>
      <c r="P63" s="39" t="n">
        <v>0</v>
      </c>
      <c r="R63" s="39" t="n">
        <f aca="false">(K63*2)+(L63*1)+(M63*0.25)+(O63*0.5)+(P63*1)+(Q63*0.15)</f>
        <v>1</v>
      </c>
      <c r="S63" s="39" t="n">
        <f aca="false">(F63*1)+(G63*1)+(H63*0.5)+(I63*0.5)</f>
        <v>0</v>
      </c>
      <c r="T63" s="39" t="n">
        <f aca="false">R63-S63</f>
        <v>1</v>
      </c>
    </row>
    <row r="64" customFormat="false" ht="9" hidden="true" customHeight="false" outlineLevel="2" collapsed="false">
      <c r="A64" s="42" t="s">
        <v>270</v>
      </c>
      <c r="B64" s="42" t="s">
        <v>224</v>
      </c>
      <c r="C64" s="42" t="n">
        <v>4</v>
      </c>
      <c r="D64" s="42" t="n">
        <v>9</v>
      </c>
      <c r="E64" s="42" t="n">
        <v>8</v>
      </c>
      <c r="F64" s="39" t="n">
        <v>0</v>
      </c>
      <c r="M64" s="42" t="n">
        <v>1</v>
      </c>
      <c r="P64" s="39" t="n">
        <v>0</v>
      </c>
      <c r="R64" s="39" t="n">
        <f aca="false">(K64*2)+(L64*1)+(M64*0.25)+(O64*0.5)+(P64*1)+(Q64*0.15)</f>
        <v>0.25</v>
      </c>
      <c r="S64" s="39" t="n">
        <f aca="false">(F64*1)+(G64*1)+(H64*0.5)+(I64*0.5)</f>
        <v>0</v>
      </c>
      <c r="T64" s="39" t="n">
        <f aca="false">R64-S64</f>
        <v>0.25</v>
      </c>
    </row>
    <row r="65" customFormat="false" ht="9" hidden="true" customHeight="false" outlineLevel="2" collapsed="false">
      <c r="A65" s="42" t="s">
        <v>321</v>
      </c>
      <c r="B65" s="42" t="s">
        <v>224</v>
      </c>
      <c r="C65" s="42" t="n">
        <v>5</v>
      </c>
      <c r="D65" s="42" t="n">
        <v>22</v>
      </c>
      <c r="E65" s="42" t="n">
        <v>8</v>
      </c>
      <c r="F65" s="39" t="n">
        <v>0</v>
      </c>
      <c r="P65" s="39" t="n">
        <v>0</v>
      </c>
      <c r="R65" s="39" t="n">
        <f aca="false">(K65*2)+(L65*1)+(M65*0.25)+(O65*0.5)+(P65*1)+(Q65*0.15)</f>
        <v>0</v>
      </c>
      <c r="S65" s="39" t="n">
        <f aca="false">(F65*1)+(G65*1)+(H65*0.5)+(I65*0.5)</f>
        <v>0</v>
      </c>
      <c r="T65" s="39" t="n">
        <f aca="false">R65-S65</f>
        <v>0</v>
      </c>
    </row>
    <row r="66" customFormat="false" ht="9" hidden="true" customHeight="false" outlineLevel="2" collapsed="false">
      <c r="A66" s="42" t="s">
        <v>322</v>
      </c>
      <c r="B66" s="42" t="s">
        <v>224</v>
      </c>
      <c r="C66" s="42" t="n">
        <v>5</v>
      </c>
      <c r="D66" s="42" t="n">
        <v>16</v>
      </c>
      <c r="E66" s="42" t="n">
        <v>10</v>
      </c>
      <c r="F66" s="39" t="n">
        <v>0</v>
      </c>
      <c r="G66" s="42" t="n">
        <v>1</v>
      </c>
      <c r="M66" s="42" t="n">
        <v>3</v>
      </c>
      <c r="P66" s="39" t="n">
        <v>0</v>
      </c>
      <c r="R66" s="39" t="n">
        <f aca="false">(K66*2)+(L66*1)+(M66*0.25)+(O66*0.5)+(P66*1)+(Q66*0.15)</f>
        <v>0.75</v>
      </c>
      <c r="S66" s="39" t="n">
        <f aca="false">(F66*1)+(G66*1)+(H66*0.5)+(I66*0.5)</f>
        <v>1</v>
      </c>
      <c r="T66" s="39" t="n">
        <f aca="false">R66-S66</f>
        <v>-0.25</v>
      </c>
    </row>
    <row r="67" customFormat="false" ht="9" hidden="false" customHeight="false" outlineLevel="1" collapsed="true">
      <c r="A67" s="42"/>
      <c r="B67" s="40" t="s">
        <v>323</v>
      </c>
      <c r="C67" s="42" t="n">
        <f aca="false">SUBTOTAL(9,C60:C66)</f>
        <v>23</v>
      </c>
      <c r="D67" s="42" t="n">
        <f aca="false">SUBTOTAL(9,D60:D66)</f>
        <v>65</v>
      </c>
      <c r="E67" s="42" t="n">
        <f aca="false">SUBTOTAL(9,E60:E66)</f>
        <v>43</v>
      </c>
      <c r="F67" s="39" t="n">
        <f aca="false">SUBTOTAL(9,F60:F66)</f>
        <v>0</v>
      </c>
      <c r="G67" s="42" t="n">
        <f aca="false">SUBTOTAL(9,G60:G66)</f>
        <v>2</v>
      </c>
      <c r="H67" s="39" t="n">
        <f aca="false">SUBTOTAL(9,H60:H66)</f>
        <v>0</v>
      </c>
      <c r="I67" s="39" t="n">
        <f aca="false">SUBTOTAL(9,I60:I66)</f>
        <v>0</v>
      </c>
      <c r="J67" s="39" t="n">
        <f aca="false">SUBTOTAL(9,J60:J66)</f>
        <v>7</v>
      </c>
      <c r="K67" s="39" t="n">
        <f aca="false">SUBTOTAL(9,K60:K66)</f>
        <v>0</v>
      </c>
      <c r="L67" s="39" t="n">
        <f aca="false">SUBTOTAL(9,L60:L66)</f>
        <v>7</v>
      </c>
      <c r="M67" s="42" t="n">
        <f aca="false">SUBTOTAL(9,M60:M66)</f>
        <v>8</v>
      </c>
      <c r="N67" s="39" t="n">
        <f aca="false">SUBTOTAL(9,N60:N66)</f>
        <v>0</v>
      </c>
      <c r="O67" s="39" t="n">
        <f aca="false">SUBTOTAL(9,O60:O66)</f>
        <v>0</v>
      </c>
      <c r="P67" s="39" t="n">
        <f aca="false">SUBTOTAL(9,P60:P66)</f>
        <v>0</v>
      </c>
      <c r="Q67" s="39" t="n">
        <f aca="false">SUBTOTAL(9,Q60:Q66)</f>
        <v>0</v>
      </c>
      <c r="R67" s="39" t="n">
        <f aca="false">SUBTOTAL(9,R60:R66)</f>
        <v>9</v>
      </c>
      <c r="S67" s="39" t="n">
        <f aca="false">SUBTOTAL(9,S60:S66)</f>
        <v>2</v>
      </c>
      <c r="T67" s="39" t="n">
        <f aca="false">SUBTOTAL(9,T60:T66)</f>
        <v>7</v>
      </c>
      <c r="U67" s="39" t="n">
        <v>9</v>
      </c>
    </row>
    <row r="68" customFormat="false" ht="9" hidden="true" customHeight="false" outlineLevel="2" collapsed="false">
      <c r="A68" s="42" t="s">
        <v>211</v>
      </c>
      <c r="B68" s="42" t="s">
        <v>212</v>
      </c>
      <c r="C68" s="42" t="n">
        <v>5</v>
      </c>
      <c r="D68" s="42" t="n">
        <v>7</v>
      </c>
      <c r="E68" s="42" t="n">
        <v>7</v>
      </c>
      <c r="F68" s="39" t="n">
        <v>0</v>
      </c>
      <c r="J68" s="42" t="n">
        <v>2</v>
      </c>
      <c r="K68" s="42" t="n">
        <v>0</v>
      </c>
      <c r="L68" s="42" t="n">
        <v>2</v>
      </c>
      <c r="M68" s="42" t="n">
        <v>2</v>
      </c>
      <c r="P68" s="39" t="n">
        <v>0</v>
      </c>
      <c r="Q68" s="42" t="n">
        <v>55</v>
      </c>
      <c r="R68" s="39" t="n">
        <f aca="false">(K68*2)+(L68*1)+(M68*0.25)+(O68*0.5)+(P68*1)+(Q68*0.15)</f>
        <v>10.75</v>
      </c>
      <c r="S68" s="39" t="n">
        <f aca="false">(F68*1)+(G68*1)+(H68*0.5)+(I68*0.5)</f>
        <v>0</v>
      </c>
      <c r="T68" s="39" t="n">
        <f aca="false">R68-S68</f>
        <v>10.75</v>
      </c>
    </row>
    <row r="69" customFormat="false" ht="9" hidden="true" customHeight="false" outlineLevel="2" collapsed="false">
      <c r="A69" s="42" t="s">
        <v>324</v>
      </c>
      <c r="B69" s="42" t="s">
        <v>212</v>
      </c>
      <c r="C69" s="42" t="n">
        <v>3</v>
      </c>
      <c r="D69" s="42" t="n">
        <v>10</v>
      </c>
      <c r="E69" s="42" t="n">
        <v>8</v>
      </c>
      <c r="F69" s="39" t="n">
        <v>0</v>
      </c>
      <c r="M69" s="42" t="n">
        <v>1</v>
      </c>
      <c r="P69" s="39" t="n">
        <v>0</v>
      </c>
      <c r="Q69" s="42" t="n">
        <v>6</v>
      </c>
      <c r="R69" s="39" t="n">
        <f aca="false">(K69*2)+(L69*1)+(M69*0.25)+(O69*0.5)+(P69*1)+(Q69*0.15)</f>
        <v>1.15</v>
      </c>
      <c r="S69" s="39" t="n">
        <f aca="false">(F69*1)+(G69*1)+(H69*0.5)+(I69*0.5)</f>
        <v>0</v>
      </c>
      <c r="T69" s="39" t="n">
        <f aca="false">R69-S69</f>
        <v>1.15</v>
      </c>
    </row>
    <row r="70" customFormat="false" ht="9" hidden="true" customHeight="false" outlineLevel="2" collapsed="false">
      <c r="A70" s="42" t="s">
        <v>325</v>
      </c>
      <c r="B70" s="42" t="s">
        <v>212</v>
      </c>
      <c r="C70" s="42" t="n">
        <v>1</v>
      </c>
      <c r="D70" s="42" t="n">
        <v>1</v>
      </c>
      <c r="E70" s="42" t="n">
        <v>1</v>
      </c>
      <c r="F70" s="39" t="n">
        <v>0</v>
      </c>
      <c r="P70" s="39" t="n">
        <v>0</v>
      </c>
      <c r="Q70" s="42" t="n">
        <v>1</v>
      </c>
      <c r="R70" s="39" t="n">
        <f aca="false">(K70*2)+(L70*1)+(M70*0.25)+(O70*0.5)+(P70*1)+(Q70*0.15)</f>
        <v>0.15</v>
      </c>
      <c r="S70" s="39" t="n">
        <f aca="false">(F70*1)+(G70*1)+(H70*0.5)+(I70*0.5)</f>
        <v>0</v>
      </c>
      <c r="T70" s="39" t="n">
        <f aca="false">R70-S70</f>
        <v>0.15</v>
      </c>
    </row>
    <row r="71" customFormat="false" ht="9" hidden="true" customHeight="false" outlineLevel="2" collapsed="false">
      <c r="A71" s="42" t="s">
        <v>326</v>
      </c>
      <c r="B71" s="42" t="s">
        <v>212</v>
      </c>
      <c r="C71" s="42" t="n">
        <v>1</v>
      </c>
      <c r="D71" s="42" t="n">
        <v>2</v>
      </c>
      <c r="E71" s="42" t="n">
        <v>2</v>
      </c>
      <c r="F71" s="39" t="n">
        <v>0</v>
      </c>
      <c r="P71" s="39" t="n">
        <v>0</v>
      </c>
      <c r="R71" s="39" t="n">
        <f aca="false">(K71*2)+(L71*1)+(M71*0.25)+(O71*0.5)+(P71*1)+(Q71*0.15)</f>
        <v>0</v>
      </c>
      <c r="S71" s="39" t="n">
        <f aca="false">(F71*1)+(G71*1)+(H71*0.5)+(I71*0.5)</f>
        <v>0</v>
      </c>
      <c r="T71" s="39" t="n">
        <f aca="false">R71-S71</f>
        <v>0</v>
      </c>
    </row>
    <row r="72" customFormat="false" ht="9" hidden="false" customHeight="false" outlineLevel="1" collapsed="true">
      <c r="A72" s="42"/>
      <c r="B72" s="40" t="s">
        <v>327</v>
      </c>
      <c r="C72" s="42" t="n">
        <f aca="false">SUBTOTAL(9,C68:C71)</f>
        <v>10</v>
      </c>
      <c r="D72" s="42" t="n">
        <f aca="false">SUBTOTAL(9,D68:D71)</f>
        <v>20</v>
      </c>
      <c r="E72" s="42" t="n">
        <f aca="false">SUBTOTAL(9,E68:E71)</f>
        <v>18</v>
      </c>
      <c r="F72" s="39" t="n">
        <f aca="false">SUBTOTAL(9,F68:F71)</f>
        <v>0</v>
      </c>
      <c r="G72" s="39" t="n">
        <f aca="false">SUBTOTAL(9,G68:G71)</f>
        <v>0</v>
      </c>
      <c r="H72" s="39" t="n">
        <f aca="false">SUBTOTAL(9,H68:H71)</f>
        <v>0</v>
      </c>
      <c r="I72" s="39" t="n">
        <f aca="false">SUBTOTAL(9,I68:I71)</f>
        <v>0</v>
      </c>
      <c r="J72" s="39" t="n">
        <f aca="false">SUBTOTAL(9,J68:J71)</f>
        <v>2</v>
      </c>
      <c r="K72" s="39" t="n">
        <f aca="false">SUBTOTAL(9,K68:K71)</f>
        <v>0</v>
      </c>
      <c r="L72" s="39" t="n">
        <f aca="false">SUBTOTAL(9,L68:L71)</f>
        <v>2</v>
      </c>
      <c r="M72" s="39" t="n">
        <f aca="false">SUBTOTAL(9,M68:M71)</f>
        <v>3</v>
      </c>
      <c r="N72" s="39" t="n">
        <f aca="false">SUBTOTAL(9,N68:N71)</f>
        <v>0</v>
      </c>
      <c r="O72" s="39" t="n">
        <f aca="false">SUBTOTAL(9,O68:O71)</f>
        <v>0</v>
      </c>
      <c r="P72" s="39" t="n">
        <f aca="false">SUBTOTAL(9,P68:P71)</f>
        <v>0</v>
      </c>
      <c r="Q72" s="39" t="n">
        <f aca="false">SUBTOTAL(9,Q68:Q71)</f>
        <v>62</v>
      </c>
      <c r="R72" s="39" t="n">
        <f aca="false">SUBTOTAL(9,R68:R71)</f>
        <v>12.05</v>
      </c>
      <c r="S72" s="39" t="n">
        <f aca="false">SUBTOTAL(9,S68:S71)</f>
        <v>0</v>
      </c>
      <c r="T72" s="39" t="n">
        <f aca="false">SUBTOTAL(9,T68:T71)</f>
        <v>12.05</v>
      </c>
      <c r="V72" s="39" t="n">
        <v>12.05</v>
      </c>
    </row>
    <row r="73" customFormat="false" ht="9" hidden="true" customHeight="false" outlineLevel="2" collapsed="false">
      <c r="A73" s="42" t="s">
        <v>328</v>
      </c>
      <c r="B73" s="42" t="s">
        <v>329</v>
      </c>
      <c r="C73" s="42" t="n">
        <v>1</v>
      </c>
      <c r="D73" s="42" t="n">
        <v>1</v>
      </c>
      <c r="E73" s="42" t="n">
        <v>1</v>
      </c>
      <c r="F73" s="39" t="n">
        <v>0</v>
      </c>
      <c r="P73" s="39" t="n">
        <v>0</v>
      </c>
      <c r="Q73" s="42" t="n">
        <v>4</v>
      </c>
      <c r="R73" s="39" t="n">
        <f aca="false">(K73*2)+(L73*1)+(M73*0.25)+(O73*0.5)+(P73*1)+(Q73*0.15)</f>
        <v>0.6</v>
      </c>
      <c r="S73" s="39" t="n">
        <f aca="false">(F73*1)+(G73*1)+(H73*0.5)+(I73*0.5)</f>
        <v>0</v>
      </c>
      <c r="T73" s="39" t="n">
        <f aca="false">R73-S73</f>
        <v>0.6</v>
      </c>
    </row>
    <row r="74" customFormat="false" ht="9" hidden="false" customHeight="false" outlineLevel="1" collapsed="true">
      <c r="A74" s="42"/>
      <c r="B74" s="40" t="s">
        <v>330</v>
      </c>
      <c r="C74" s="42" t="n">
        <f aca="false">SUBTOTAL(9,C73:C73)</f>
        <v>1</v>
      </c>
      <c r="D74" s="42" t="n">
        <f aca="false">SUBTOTAL(9,D73:D73)</f>
        <v>1</v>
      </c>
      <c r="E74" s="42" t="n">
        <f aca="false">SUBTOTAL(9,E73:E73)</f>
        <v>1</v>
      </c>
      <c r="F74" s="39" t="n">
        <f aca="false">SUBTOTAL(9,F73:F73)</f>
        <v>0</v>
      </c>
      <c r="G74" s="39" t="n">
        <f aca="false">SUBTOTAL(9,G73:G73)</f>
        <v>0</v>
      </c>
      <c r="H74" s="39" t="n">
        <f aca="false">SUBTOTAL(9,H73:H73)</f>
        <v>0</v>
      </c>
      <c r="I74" s="39" t="n">
        <f aca="false">SUBTOTAL(9,I73:I73)</f>
        <v>0</v>
      </c>
      <c r="J74" s="39" t="n">
        <f aca="false">SUBTOTAL(9,J73:J73)</f>
        <v>0</v>
      </c>
      <c r="K74" s="39" t="n">
        <f aca="false">SUBTOTAL(9,K73:K73)</f>
        <v>0</v>
      </c>
      <c r="L74" s="39" t="n">
        <f aca="false">SUBTOTAL(9,L73:L73)</f>
        <v>0</v>
      </c>
      <c r="M74" s="39" t="n">
        <f aca="false">SUBTOTAL(9,M73:M73)</f>
        <v>0</v>
      </c>
      <c r="N74" s="39" t="n">
        <f aca="false">SUBTOTAL(9,N73:N73)</f>
        <v>0</v>
      </c>
      <c r="O74" s="39" t="n">
        <f aca="false">SUBTOTAL(9,O73:O73)</f>
        <v>0</v>
      </c>
      <c r="P74" s="39" t="n">
        <f aca="false">SUBTOTAL(9,P73:P73)</f>
        <v>0</v>
      </c>
      <c r="Q74" s="42" t="n">
        <f aca="false">SUBTOTAL(9,Q73:Q73)</f>
        <v>4</v>
      </c>
      <c r="R74" s="39" t="n">
        <f aca="false">SUBTOTAL(9,R73:R73)</f>
        <v>0.6</v>
      </c>
      <c r="S74" s="39" t="n">
        <f aca="false">SUBTOTAL(9,S73:S73)</f>
        <v>0</v>
      </c>
      <c r="T74" s="39" t="n">
        <f aca="false">SUBTOTAL(9,T73:T73)</f>
        <v>0.6</v>
      </c>
      <c r="V74" s="39" t="n">
        <v>0.6</v>
      </c>
    </row>
    <row r="75" customFormat="false" ht="9" hidden="true" customHeight="false" outlineLevel="2" collapsed="false">
      <c r="A75" s="42" t="s">
        <v>331</v>
      </c>
      <c r="B75" s="42" t="s">
        <v>332</v>
      </c>
      <c r="C75" s="42" t="n">
        <v>3</v>
      </c>
      <c r="D75" s="42" t="n">
        <v>3</v>
      </c>
      <c r="E75" s="42" t="n">
        <v>2</v>
      </c>
      <c r="F75" s="39" t="n">
        <v>0</v>
      </c>
      <c r="G75" s="42" t="n">
        <v>1</v>
      </c>
      <c r="J75" s="42" t="n">
        <v>1</v>
      </c>
      <c r="K75" s="42" t="n">
        <v>1</v>
      </c>
      <c r="L75" s="42" t="n">
        <v>0</v>
      </c>
      <c r="P75" s="39" t="n">
        <v>0</v>
      </c>
      <c r="R75" s="39" t="n">
        <f aca="false">(K75*2)+(L75*1)+(M75*0.25)+(O75*0.5)+(P75*1)+(Q75*0.15)</f>
        <v>2</v>
      </c>
      <c r="S75" s="39" t="n">
        <f aca="false">(F75*1)+(G75*1)+(H75*0.5)+(I75*0.5)</f>
        <v>1</v>
      </c>
      <c r="T75" s="39" t="n">
        <f aca="false">R75-S75</f>
        <v>1</v>
      </c>
    </row>
    <row r="76" customFormat="false" ht="9" hidden="true" customHeight="false" outlineLevel="2" collapsed="false">
      <c r="A76" s="42" t="s">
        <v>333</v>
      </c>
      <c r="B76" s="42" t="s">
        <v>332</v>
      </c>
      <c r="C76" s="42" t="n">
        <v>3</v>
      </c>
      <c r="D76" s="42" t="n">
        <v>5</v>
      </c>
      <c r="E76" s="42" t="n">
        <v>3</v>
      </c>
      <c r="F76" s="39" t="n">
        <v>0</v>
      </c>
      <c r="G76" s="42" t="n">
        <v>1</v>
      </c>
      <c r="J76" s="42" t="n">
        <v>1</v>
      </c>
      <c r="K76" s="42" t="n">
        <v>1</v>
      </c>
      <c r="L76" s="42" t="n">
        <v>0</v>
      </c>
      <c r="P76" s="39" t="n">
        <v>0</v>
      </c>
      <c r="R76" s="39" t="n">
        <f aca="false">(K76*2)+(L76*1)+(M76*0.25)+(O76*0.5)+(P76*1)+(Q76*0.15)</f>
        <v>2</v>
      </c>
      <c r="S76" s="39" t="n">
        <f aca="false">(F76*1)+(G76*1)+(H76*0.5)+(I76*0.5)</f>
        <v>1</v>
      </c>
      <c r="T76" s="39" t="n">
        <f aca="false">R76-S76</f>
        <v>1</v>
      </c>
    </row>
    <row r="77" customFormat="false" ht="9" hidden="true" customHeight="false" outlineLevel="2" collapsed="false">
      <c r="A77" s="42" t="s">
        <v>334</v>
      </c>
      <c r="B77" s="42" t="s">
        <v>332</v>
      </c>
      <c r="C77" s="42" t="n">
        <v>5</v>
      </c>
      <c r="D77" s="42" t="n">
        <v>8</v>
      </c>
      <c r="E77" s="42" t="n">
        <v>6</v>
      </c>
      <c r="F77" s="39" t="n">
        <v>0</v>
      </c>
      <c r="G77" s="42" t="n">
        <v>2</v>
      </c>
      <c r="M77" s="42" t="n">
        <v>1</v>
      </c>
      <c r="N77" s="42" t="n">
        <v>1</v>
      </c>
      <c r="P77" s="39" t="n">
        <v>1</v>
      </c>
      <c r="R77" s="39" t="n">
        <f aca="false">(K77*2)+(L77*1)+(M77*0.25)+(O77*0.5)+(P77*1)+(Q77*0.15)</f>
        <v>1.25</v>
      </c>
      <c r="S77" s="39" t="n">
        <f aca="false">(F77*1)+(G77*1)+(H77*0.5)+(I77*0.5)</f>
        <v>2</v>
      </c>
      <c r="T77" s="39" t="n">
        <f aca="false">R77-S77</f>
        <v>-0.75</v>
      </c>
    </row>
    <row r="78" customFormat="false" ht="9" hidden="true" customHeight="false" outlineLevel="2" collapsed="false">
      <c r="A78" s="42" t="s">
        <v>335</v>
      </c>
      <c r="B78" s="42" t="s">
        <v>332</v>
      </c>
      <c r="C78" s="42" t="n">
        <v>4</v>
      </c>
      <c r="D78" s="42" t="n">
        <v>6</v>
      </c>
      <c r="E78" s="42" t="n">
        <v>4</v>
      </c>
      <c r="F78" s="39" t="n">
        <v>0</v>
      </c>
      <c r="G78" s="42" t="n">
        <v>2</v>
      </c>
      <c r="P78" s="39" t="n">
        <v>0</v>
      </c>
      <c r="R78" s="39" t="n">
        <f aca="false">(K78*2)+(L78*1)+(M78*0.25)+(O78*0.5)+(P78*1)+(Q78*0.15)</f>
        <v>0</v>
      </c>
      <c r="S78" s="39" t="n">
        <f aca="false">(F78*1)+(G78*1)+(H78*0.5)+(I78*0.5)</f>
        <v>2</v>
      </c>
      <c r="T78" s="39" t="n">
        <f aca="false">R78-S78</f>
        <v>-2</v>
      </c>
    </row>
    <row r="79" customFormat="false" ht="9" hidden="true" customHeight="false" outlineLevel="2" collapsed="false">
      <c r="A79" s="42" t="s">
        <v>336</v>
      </c>
      <c r="B79" s="42" t="s">
        <v>332</v>
      </c>
      <c r="C79" s="42" t="n">
        <v>5</v>
      </c>
      <c r="D79" s="42" t="n">
        <v>6</v>
      </c>
      <c r="E79" s="42" t="n">
        <v>2</v>
      </c>
      <c r="F79" s="39" t="n">
        <v>0</v>
      </c>
      <c r="G79" s="42" t="n">
        <v>4</v>
      </c>
      <c r="J79" s="42" t="n">
        <v>1</v>
      </c>
      <c r="K79" s="42" t="n">
        <v>1</v>
      </c>
      <c r="L79" s="42" t="n">
        <v>0</v>
      </c>
      <c r="P79" s="39" t="n">
        <v>0</v>
      </c>
      <c r="R79" s="39" t="n">
        <f aca="false">(K79*2)+(L79*1)+(M79*0.25)+(O79*0.5)+(P79*1)+(Q79*0.15)</f>
        <v>2</v>
      </c>
      <c r="S79" s="39" t="n">
        <f aca="false">(F79*1)+(G79*1)+(H79*0.5)+(I79*0.5)</f>
        <v>4</v>
      </c>
      <c r="T79" s="39" t="n">
        <f aca="false">R79-S79</f>
        <v>-2</v>
      </c>
    </row>
    <row r="80" customFormat="false" ht="9" hidden="false" customHeight="false" outlineLevel="1" collapsed="true">
      <c r="A80" s="42"/>
      <c r="B80" s="40" t="s">
        <v>337</v>
      </c>
      <c r="C80" s="42" t="n">
        <f aca="false">SUBTOTAL(9,C75:C79)</f>
        <v>20</v>
      </c>
      <c r="D80" s="42" t="n">
        <f aca="false">SUBTOTAL(9,D75:D79)</f>
        <v>28</v>
      </c>
      <c r="E80" s="42" t="n">
        <f aca="false">SUBTOTAL(9,E75:E79)</f>
        <v>17</v>
      </c>
      <c r="F80" s="39" t="n">
        <f aca="false">SUBTOTAL(9,F75:F79)</f>
        <v>0</v>
      </c>
      <c r="G80" s="42" t="n">
        <f aca="false">SUBTOTAL(9,G75:G79)</f>
        <v>10</v>
      </c>
      <c r="H80" s="39" t="n">
        <f aca="false">SUBTOTAL(9,H75:H79)</f>
        <v>0</v>
      </c>
      <c r="I80" s="39" t="n">
        <f aca="false">SUBTOTAL(9,I75:I79)</f>
        <v>0</v>
      </c>
      <c r="J80" s="42" t="n">
        <f aca="false">SUBTOTAL(9,J75:J79)</f>
        <v>3</v>
      </c>
      <c r="K80" s="42" t="n">
        <f aca="false">SUBTOTAL(9,K75:K79)</f>
        <v>3</v>
      </c>
      <c r="L80" s="42" t="n">
        <f aca="false">SUBTOTAL(9,L75:L79)</f>
        <v>0</v>
      </c>
      <c r="M80" s="39" t="n">
        <f aca="false">SUBTOTAL(9,M75:M79)</f>
        <v>1</v>
      </c>
      <c r="N80" s="39" t="n">
        <f aca="false">SUBTOTAL(9,N75:N79)</f>
        <v>1</v>
      </c>
      <c r="O80" s="39" t="n">
        <f aca="false">SUBTOTAL(9,O75:O79)</f>
        <v>0</v>
      </c>
      <c r="P80" s="39" t="n">
        <f aca="false">SUBTOTAL(9,P75:P79)</f>
        <v>1</v>
      </c>
      <c r="Q80" s="39" t="n">
        <f aca="false">SUBTOTAL(9,Q75:Q79)</f>
        <v>0</v>
      </c>
      <c r="R80" s="39" t="n">
        <f aca="false">SUBTOTAL(9,R75:R79)</f>
        <v>7.25</v>
      </c>
      <c r="S80" s="39" t="n">
        <f aca="false">SUBTOTAL(9,S75:S79)</f>
        <v>10</v>
      </c>
      <c r="T80" s="39" t="n">
        <f aca="false">SUBTOTAL(9,T75:T79)</f>
        <v>-2.75</v>
      </c>
      <c r="U80" s="39" t="n">
        <v>7.25</v>
      </c>
    </row>
    <row r="81" customFormat="false" ht="9" hidden="true" customHeight="false" outlineLevel="2" collapsed="false">
      <c r="A81" s="42" t="s">
        <v>338</v>
      </c>
      <c r="B81" s="42" t="s">
        <v>250</v>
      </c>
      <c r="C81" s="42" t="n">
        <v>3</v>
      </c>
      <c r="D81" s="42" t="n">
        <v>10</v>
      </c>
      <c r="E81" s="42" t="n">
        <v>9</v>
      </c>
      <c r="F81" s="39" t="n">
        <v>0</v>
      </c>
      <c r="G81" s="42" t="n">
        <v>1</v>
      </c>
      <c r="J81" s="42" t="n">
        <v>2</v>
      </c>
      <c r="K81" s="42" t="n">
        <v>0</v>
      </c>
      <c r="L81" s="42" t="n">
        <v>2</v>
      </c>
      <c r="M81" s="42" t="n">
        <v>1</v>
      </c>
      <c r="N81" s="42" t="n">
        <v>1</v>
      </c>
      <c r="P81" s="39" t="n">
        <v>1</v>
      </c>
      <c r="R81" s="39" t="n">
        <f aca="false">(K81*2)+(L81*1)+(M81*0.25)+(O81*0.5)+(P81*1)+(Q81*0.15)</f>
        <v>3.25</v>
      </c>
      <c r="S81" s="39" t="n">
        <f aca="false">(F81*1)+(G81*1)+(H81*0.5)+(I81*0.5)</f>
        <v>1</v>
      </c>
      <c r="T81" s="39" t="n">
        <f aca="false">R81-S81</f>
        <v>2.25</v>
      </c>
    </row>
    <row r="82" customFormat="false" ht="9" hidden="true" customHeight="false" outlineLevel="2" collapsed="false">
      <c r="A82" s="42" t="s">
        <v>249</v>
      </c>
      <c r="B82" s="42" t="s">
        <v>250</v>
      </c>
      <c r="C82" s="42" t="n">
        <v>5</v>
      </c>
      <c r="D82" s="42" t="n">
        <v>9</v>
      </c>
      <c r="E82" s="42" t="n">
        <v>7</v>
      </c>
      <c r="F82" s="39" t="n">
        <v>0</v>
      </c>
      <c r="G82" s="42" t="n">
        <v>2</v>
      </c>
      <c r="J82" s="42" t="n">
        <v>2</v>
      </c>
      <c r="K82" s="42" t="n">
        <v>1</v>
      </c>
      <c r="L82" s="42" t="n">
        <v>1</v>
      </c>
      <c r="M82" s="42" t="n">
        <v>4</v>
      </c>
      <c r="P82" s="39" t="n">
        <v>0</v>
      </c>
      <c r="R82" s="39" t="n">
        <f aca="false">(K82*2)+(L82*1)+(M82*0.25)+(O82*0.5)+(P82*1)+(Q82*0.15)</f>
        <v>4</v>
      </c>
      <c r="S82" s="39" t="n">
        <f aca="false">(F82*1)+(G82*1)+(H82*0.5)+(I82*0.5)</f>
        <v>2</v>
      </c>
      <c r="T82" s="39" t="n">
        <f aca="false">R82-S82</f>
        <v>2</v>
      </c>
    </row>
    <row r="83" customFormat="false" ht="9" hidden="true" customHeight="false" outlineLevel="2" collapsed="false">
      <c r="A83" s="42" t="s">
        <v>259</v>
      </c>
      <c r="B83" s="42" t="s">
        <v>250</v>
      </c>
      <c r="C83" s="42" t="n">
        <v>5</v>
      </c>
      <c r="D83" s="42" t="n">
        <v>16</v>
      </c>
      <c r="E83" s="42" t="n">
        <v>13</v>
      </c>
      <c r="F83" s="39" t="n">
        <v>0</v>
      </c>
      <c r="G83" s="42" t="n">
        <v>3</v>
      </c>
      <c r="J83" s="42" t="n">
        <v>3</v>
      </c>
      <c r="K83" s="42" t="n">
        <v>1</v>
      </c>
      <c r="L83" s="42" t="n">
        <v>2</v>
      </c>
      <c r="M83" s="42" t="n">
        <v>1</v>
      </c>
      <c r="P83" s="39" t="n">
        <v>0</v>
      </c>
      <c r="R83" s="39" t="n">
        <f aca="false">(K83*2)+(L83*1)+(M83*0.25)+(O83*0.5)+(P83*1)+(Q83*0.15)</f>
        <v>4.25</v>
      </c>
      <c r="S83" s="39" t="n">
        <f aca="false">(F83*1)+(G83*1)+(H83*0.5)+(I83*0.5)</f>
        <v>3</v>
      </c>
      <c r="T83" s="39" t="n">
        <f aca="false">R83-S83</f>
        <v>1.25</v>
      </c>
    </row>
    <row r="84" customFormat="false" ht="9" hidden="true" customHeight="false" outlineLevel="2" collapsed="false">
      <c r="A84" s="42" t="s">
        <v>339</v>
      </c>
      <c r="B84" s="42" t="s">
        <v>250</v>
      </c>
      <c r="C84" s="42" t="n">
        <v>4</v>
      </c>
      <c r="D84" s="42" t="n">
        <v>13</v>
      </c>
      <c r="E84" s="42" t="n">
        <v>12</v>
      </c>
      <c r="F84" s="39" t="n">
        <v>0</v>
      </c>
      <c r="G84" s="42" t="n">
        <v>1</v>
      </c>
      <c r="P84" s="39" t="n">
        <v>0</v>
      </c>
      <c r="R84" s="39" t="n">
        <f aca="false">(K84*2)+(L84*1)+(M84*0.25)+(O84*0.5)+(P84*1)+(Q84*0.15)</f>
        <v>0</v>
      </c>
      <c r="S84" s="39" t="n">
        <f aca="false">(F84*1)+(G84*1)+(H84*0.5)+(I84*0.5)</f>
        <v>1</v>
      </c>
      <c r="T84" s="39" t="n">
        <f aca="false">R84-S84</f>
        <v>-1</v>
      </c>
    </row>
    <row r="85" customFormat="false" ht="9" hidden="false" customHeight="false" outlineLevel="1" collapsed="true">
      <c r="A85" s="42"/>
      <c r="B85" s="40" t="s">
        <v>340</v>
      </c>
      <c r="C85" s="42" t="n">
        <f aca="false">SUBTOTAL(9,C81:C84)</f>
        <v>17</v>
      </c>
      <c r="D85" s="42" t="n">
        <f aca="false">SUBTOTAL(9,D81:D84)</f>
        <v>48</v>
      </c>
      <c r="E85" s="42" t="n">
        <f aca="false">SUBTOTAL(9,E81:E84)</f>
        <v>41</v>
      </c>
      <c r="F85" s="39" t="n">
        <f aca="false">SUBTOTAL(9,F81:F84)</f>
        <v>0</v>
      </c>
      <c r="G85" s="42" t="n">
        <f aca="false">SUBTOTAL(9,G81:G84)</f>
        <v>7</v>
      </c>
      <c r="H85" s="39" t="n">
        <f aca="false">SUBTOTAL(9,H81:H84)</f>
        <v>0</v>
      </c>
      <c r="I85" s="39" t="n">
        <f aca="false">SUBTOTAL(9,I81:I84)</f>
        <v>0</v>
      </c>
      <c r="J85" s="39" t="n">
        <f aca="false">SUBTOTAL(9,J81:J84)</f>
        <v>7</v>
      </c>
      <c r="K85" s="39" t="n">
        <f aca="false">SUBTOTAL(9,K81:K84)</f>
        <v>2</v>
      </c>
      <c r="L85" s="39" t="n">
        <f aca="false">SUBTOTAL(9,L81:L84)</f>
        <v>5</v>
      </c>
      <c r="M85" s="39" t="n">
        <f aca="false">SUBTOTAL(9,M81:M84)</f>
        <v>6</v>
      </c>
      <c r="N85" s="39" t="n">
        <f aca="false">SUBTOTAL(9,N81:N84)</f>
        <v>1</v>
      </c>
      <c r="O85" s="39" t="n">
        <f aca="false">SUBTOTAL(9,O81:O84)</f>
        <v>0</v>
      </c>
      <c r="P85" s="39" t="n">
        <f aca="false">SUBTOTAL(9,P81:P84)</f>
        <v>1</v>
      </c>
      <c r="Q85" s="39" t="n">
        <f aca="false">SUBTOTAL(9,Q81:Q84)</f>
        <v>0</v>
      </c>
      <c r="R85" s="39" t="n">
        <f aca="false">SUBTOTAL(9,R81:R84)</f>
        <v>11.5</v>
      </c>
      <c r="S85" s="39" t="n">
        <f aca="false">SUBTOTAL(9,S81:S84)</f>
        <v>7</v>
      </c>
      <c r="T85" s="39" t="n">
        <f aca="false">SUBTOTAL(9,T81:T84)</f>
        <v>4.5</v>
      </c>
      <c r="U85" s="39" t="n">
        <v>11.5</v>
      </c>
    </row>
    <row r="86" customFormat="false" ht="9" hidden="true" customHeight="false" outlineLevel="2" collapsed="false">
      <c r="A86" s="42" t="s">
        <v>227</v>
      </c>
      <c r="B86" s="42" t="s">
        <v>228</v>
      </c>
      <c r="C86" s="42" t="n">
        <v>5</v>
      </c>
      <c r="D86" s="42" t="n">
        <v>11</v>
      </c>
      <c r="E86" s="42" t="n">
        <v>11</v>
      </c>
      <c r="F86" s="39" t="n">
        <v>0</v>
      </c>
      <c r="J86" s="42" t="n">
        <v>5</v>
      </c>
      <c r="K86" s="42" t="n">
        <v>0</v>
      </c>
      <c r="L86" s="42" t="n">
        <v>5</v>
      </c>
      <c r="P86" s="39" t="n">
        <v>0</v>
      </c>
      <c r="R86" s="39" t="n">
        <f aca="false">(K86*2)+(L86*1)+(M86*0.25)+(O86*0.5)+(P86*1)+(Q86*0.15)</f>
        <v>5</v>
      </c>
      <c r="S86" s="39" t="n">
        <f aca="false">(F86*1)+(G86*1)+(H86*0.5)+(I86*0.5)</f>
        <v>0</v>
      </c>
      <c r="T86" s="39" t="n">
        <f aca="false">R86-S86</f>
        <v>5</v>
      </c>
    </row>
    <row r="87" customFormat="false" ht="9" hidden="true" customHeight="false" outlineLevel="2" collapsed="false">
      <c r="A87" s="42" t="s">
        <v>230</v>
      </c>
      <c r="B87" s="42" t="s">
        <v>228</v>
      </c>
      <c r="C87" s="42" t="n">
        <v>5</v>
      </c>
      <c r="D87" s="42" t="n">
        <v>17</v>
      </c>
      <c r="E87" s="42" t="n">
        <v>12</v>
      </c>
      <c r="F87" s="39" t="n">
        <v>0</v>
      </c>
      <c r="J87" s="42" t="n">
        <v>2</v>
      </c>
      <c r="K87" s="42" t="n">
        <v>1</v>
      </c>
      <c r="L87" s="42" t="n">
        <v>1</v>
      </c>
      <c r="N87" s="42" t="n">
        <v>1</v>
      </c>
      <c r="P87" s="39" t="n">
        <v>1</v>
      </c>
      <c r="R87" s="39" t="n">
        <f aca="false">(K87*2)+(L87*1)+(M87*0.25)+(O87*0.5)+(P87*1)+(Q87*0.15)</f>
        <v>4</v>
      </c>
      <c r="S87" s="39" t="n">
        <f aca="false">(F87*1)+(G87*1)+(H87*0.5)+(I87*0.5)</f>
        <v>0</v>
      </c>
      <c r="T87" s="39" t="n">
        <f aca="false">R87-S87</f>
        <v>4</v>
      </c>
    </row>
    <row r="88" customFormat="false" ht="9" hidden="true" customHeight="false" outlineLevel="2" collapsed="false">
      <c r="A88" s="42" t="s">
        <v>341</v>
      </c>
      <c r="B88" s="42" t="s">
        <v>228</v>
      </c>
      <c r="C88" s="42" t="n">
        <v>3</v>
      </c>
      <c r="D88" s="42" t="n">
        <v>7</v>
      </c>
      <c r="E88" s="42" t="n">
        <v>6</v>
      </c>
      <c r="F88" s="39" t="n">
        <v>0</v>
      </c>
      <c r="G88" s="42" t="n">
        <v>1</v>
      </c>
      <c r="J88" s="42" t="n">
        <v>4</v>
      </c>
      <c r="K88" s="42" t="n">
        <v>0</v>
      </c>
      <c r="L88" s="42" t="n">
        <v>4</v>
      </c>
      <c r="M88" s="42" t="n">
        <v>1</v>
      </c>
      <c r="P88" s="39" t="n">
        <v>0</v>
      </c>
      <c r="R88" s="39" t="n">
        <f aca="false">(K88*2)+(L88*1)+(M88*0.25)+(O88*0.5)+(P88*1)+(Q88*0.15)</f>
        <v>4.25</v>
      </c>
      <c r="S88" s="39" t="n">
        <f aca="false">(F88*1)+(G88*1)+(H88*0.5)+(I88*0.5)</f>
        <v>1</v>
      </c>
      <c r="T88" s="39" t="n">
        <f aca="false">R88-S88</f>
        <v>3.25</v>
      </c>
    </row>
    <row r="89" customFormat="false" ht="9" hidden="true" customHeight="false" outlineLevel="2" collapsed="false">
      <c r="A89" s="42" t="s">
        <v>247</v>
      </c>
      <c r="B89" s="42" t="s">
        <v>228</v>
      </c>
      <c r="C89" s="42" t="n">
        <v>4</v>
      </c>
      <c r="D89" s="42" t="n">
        <v>12</v>
      </c>
      <c r="E89" s="42" t="n">
        <v>11</v>
      </c>
      <c r="F89" s="39" t="n">
        <v>0</v>
      </c>
      <c r="G89" s="42" t="n">
        <v>1</v>
      </c>
      <c r="J89" s="42" t="n">
        <v>2</v>
      </c>
      <c r="K89" s="42" t="n">
        <v>0</v>
      </c>
      <c r="L89" s="42" t="n">
        <v>2</v>
      </c>
      <c r="N89" s="42" t="n">
        <v>1</v>
      </c>
      <c r="P89" s="39" t="n">
        <v>1</v>
      </c>
      <c r="R89" s="39" t="n">
        <f aca="false">(K89*2)+(L89*1)+(M89*0.25)+(O89*0.5)+(P89*1)+(Q89*0.15)</f>
        <v>3</v>
      </c>
      <c r="S89" s="39" t="n">
        <f aca="false">(F89*1)+(G89*1)+(H89*0.5)+(I89*0.5)</f>
        <v>1</v>
      </c>
      <c r="T89" s="39" t="n">
        <f aca="false">R89-S89</f>
        <v>2</v>
      </c>
    </row>
    <row r="90" customFormat="false" ht="9" hidden="true" customHeight="false" outlineLevel="2" collapsed="false">
      <c r="A90" s="42" t="s">
        <v>264</v>
      </c>
      <c r="B90" s="42" t="s">
        <v>228</v>
      </c>
      <c r="C90" s="42" t="n">
        <v>5</v>
      </c>
      <c r="D90" s="42" t="n">
        <v>18</v>
      </c>
      <c r="E90" s="42" t="n">
        <v>14</v>
      </c>
      <c r="F90" s="39" t="n">
        <v>0</v>
      </c>
      <c r="M90" s="42" t="n">
        <v>2</v>
      </c>
      <c r="P90" s="39" t="n">
        <v>0</v>
      </c>
      <c r="R90" s="39" t="n">
        <f aca="false">(K90*2)+(L90*1)+(M90*0.25)+(O90*0.5)+(P90*1)+(Q90*0.15)</f>
        <v>0.5</v>
      </c>
      <c r="S90" s="39" t="n">
        <f aca="false">(F90*1)+(G90*1)+(H90*0.5)+(I90*0.5)</f>
        <v>0</v>
      </c>
      <c r="T90" s="39" t="n">
        <f aca="false">R90-S90</f>
        <v>0.5</v>
      </c>
    </row>
    <row r="91" customFormat="false" ht="9" hidden="true" customHeight="false" outlineLevel="2" collapsed="false">
      <c r="A91" s="42" t="s">
        <v>342</v>
      </c>
      <c r="B91" s="42" t="s">
        <v>228</v>
      </c>
      <c r="C91" s="42" t="n">
        <v>2</v>
      </c>
      <c r="D91" s="42" t="n">
        <v>2</v>
      </c>
      <c r="F91" s="39" t="n">
        <v>0</v>
      </c>
      <c r="G91" s="42" t="n">
        <v>2</v>
      </c>
      <c r="J91" s="42" t="n">
        <v>1</v>
      </c>
      <c r="K91" s="42" t="n">
        <v>1</v>
      </c>
      <c r="L91" s="42" t="n">
        <v>0</v>
      </c>
      <c r="M91" s="42" t="n">
        <v>2</v>
      </c>
      <c r="P91" s="39" t="n">
        <v>0</v>
      </c>
      <c r="R91" s="39" t="n">
        <f aca="false">(K91*2)+(L91*1)+(M91*0.25)+(O91*0.5)+(P91*1)+(Q91*0.15)</f>
        <v>2.5</v>
      </c>
      <c r="S91" s="39" t="n">
        <f aca="false">(F91*1)+(G91*1)+(H91*0.5)+(I91*0.5)</f>
        <v>2</v>
      </c>
      <c r="T91" s="39" t="n">
        <f aca="false">R91-S91</f>
        <v>0.5</v>
      </c>
    </row>
    <row r="92" customFormat="false" ht="9" hidden="true" customHeight="false" outlineLevel="2" collapsed="false">
      <c r="A92" s="42" t="s">
        <v>343</v>
      </c>
      <c r="B92" s="42" t="s">
        <v>228</v>
      </c>
      <c r="C92" s="42" t="n">
        <v>1</v>
      </c>
      <c r="D92" s="42" t="n">
        <v>3</v>
      </c>
      <c r="E92" s="42" t="n">
        <v>3</v>
      </c>
      <c r="F92" s="39" t="n">
        <v>0</v>
      </c>
      <c r="P92" s="39" t="n">
        <v>0</v>
      </c>
      <c r="R92" s="39" t="n">
        <f aca="false">(K92*2)+(L92*1)+(M92*0.25)+(O92*0.5)+(P92*1)+(Q92*0.15)</f>
        <v>0</v>
      </c>
      <c r="S92" s="39" t="n">
        <f aca="false">(F92*1)+(G92*1)+(H92*0.5)+(I92*0.5)</f>
        <v>0</v>
      </c>
      <c r="T92" s="39" t="n">
        <f aca="false">R92-S92</f>
        <v>0</v>
      </c>
    </row>
    <row r="93" customFormat="false" ht="9" hidden="true" customHeight="false" outlineLevel="2" collapsed="false">
      <c r="A93" s="42" t="s">
        <v>344</v>
      </c>
      <c r="B93" s="42" t="s">
        <v>228</v>
      </c>
      <c r="C93" s="42" t="n">
        <v>1</v>
      </c>
      <c r="D93" s="42" t="n">
        <v>1</v>
      </c>
      <c r="E93" s="42" t="n">
        <v>1</v>
      </c>
      <c r="F93" s="39" t="n">
        <v>0</v>
      </c>
      <c r="P93" s="39" t="n">
        <v>0</v>
      </c>
      <c r="R93" s="39" t="n">
        <f aca="false">(K93*2)+(L93*1)+(M93*0.25)+(O93*0.5)+(P93*1)+(Q93*0.15)</f>
        <v>0</v>
      </c>
      <c r="S93" s="39" t="n">
        <f aca="false">(F93*1)+(G93*1)+(H93*0.5)+(I93*0.5)</f>
        <v>0</v>
      </c>
      <c r="T93" s="39" t="n">
        <f aca="false">R93-S93</f>
        <v>0</v>
      </c>
    </row>
    <row r="94" customFormat="false" ht="9" hidden="true" customHeight="false" outlineLevel="2" collapsed="false">
      <c r="A94" s="42" t="s">
        <v>345</v>
      </c>
      <c r="B94" s="42" t="s">
        <v>228</v>
      </c>
      <c r="C94" s="42" t="n">
        <v>2</v>
      </c>
      <c r="D94" s="42" t="n">
        <v>6</v>
      </c>
      <c r="E94" s="42" t="n">
        <v>6</v>
      </c>
      <c r="F94" s="39" t="n">
        <v>0</v>
      </c>
      <c r="P94" s="39" t="n">
        <v>0</v>
      </c>
      <c r="R94" s="39" t="n">
        <f aca="false">(K94*2)+(L94*1)+(M94*0.25)+(O94*0.5)+(P94*1)+(Q94*0.15)</f>
        <v>0</v>
      </c>
      <c r="S94" s="39" t="n">
        <f aca="false">(F94*1)+(G94*1)+(H94*0.5)+(I94*0.5)</f>
        <v>0</v>
      </c>
      <c r="T94" s="39" t="n">
        <f aca="false">R94-S94</f>
        <v>0</v>
      </c>
    </row>
    <row r="95" customFormat="false" ht="9" hidden="true" customHeight="false" outlineLevel="2" collapsed="false">
      <c r="A95" s="42" t="s">
        <v>346</v>
      </c>
      <c r="B95" s="42" t="s">
        <v>228</v>
      </c>
      <c r="C95" s="42" t="n">
        <v>4</v>
      </c>
      <c r="D95" s="42" t="n">
        <v>14</v>
      </c>
      <c r="E95" s="42" t="n">
        <v>13</v>
      </c>
      <c r="F95" s="39" t="n">
        <v>0</v>
      </c>
      <c r="P95" s="39" t="n">
        <v>0</v>
      </c>
      <c r="R95" s="39" t="n">
        <f aca="false">(K95*2)+(L95*1)+(M95*0.25)+(O95*0.5)+(P95*1)+(Q95*0.15)</f>
        <v>0</v>
      </c>
      <c r="S95" s="39" t="n">
        <f aca="false">(F95*1)+(G95*1)+(H95*0.5)+(I95*0.5)</f>
        <v>0</v>
      </c>
      <c r="T95" s="39" t="n">
        <f aca="false">R95-S95</f>
        <v>0</v>
      </c>
    </row>
    <row r="96" customFormat="false" ht="9" hidden="true" customHeight="false" outlineLevel="2" collapsed="false">
      <c r="A96" s="42" t="s">
        <v>347</v>
      </c>
      <c r="B96" s="42" t="s">
        <v>228</v>
      </c>
      <c r="C96" s="42" t="n">
        <v>5</v>
      </c>
      <c r="D96" s="42" t="n">
        <v>9</v>
      </c>
      <c r="E96" s="42" t="n">
        <v>9</v>
      </c>
      <c r="F96" s="39" t="n">
        <v>0</v>
      </c>
      <c r="P96" s="39" t="n">
        <v>0</v>
      </c>
      <c r="R96" s="39" t="n">
        <f aca="false">(K96*2)+(L96*1)+(M96*0.25)+(O96*0.5)+(P96*1)+(Q96*0.15)</f>
        <v>0</v>
      </c>
      <c r="S96" s="39" t="n">
        <f aca="false">(F96*1)+(G96*1)+(H96*0.5)+(I96*0.5)</f>
        <v>0</v>
      </c>
      <c r="T96" s="39" t="n">
        <f aca="false">R96-S96</f>
        <v>0</v>
      </c>
    </row>
    <row r="97" customFormat="false" ht="9" hidden="true" customHeight="false" outlineLevel="2" collapsed="false">
      <c r="A97" s="42" t="s">
        <v>348</v>
      </c>
      <c r="B97" s="42" t="s">
        <v>228</v>
      </c>
      <c r="C97" s="42" t="n">
        <v>3</v>
      </c>
      <c r="D97" s="42" t="n">
        <v>11</v>
      </c>
      <c r="E97" s="42" t="n">
        <v>10</v>
      </c>
      <c r="F97" s="39" t="n">
        <v>0</v>
      </c>
      <c r="G97" s="42" t="n">
        <v>1</v>
      </c>
      <c r="J97" s="42" t="n">
        <v>1</v>
      </c>
      <c r="K97" s="42" t="n">
        <v>0</v>
      </c>
      <c r="L97" s="42" t="n">
        <v>1</v>
      </c>
      <c r="P97" s="39" t="n">
        <v>0</v>
      </c>
      <c r="R97" s="39" t="n">
        <f aca="false">(K97*2)+(L97*1)+(M97*0.25)+(O97*0.5)+(P97*1)+(Q97*0.15)</f>
        <v>1</v>
      </c>
      <c r="S97" s="39" t="n">
        <f aca="false">(F97*1)+(G97*1)+(H97*0.5)+(I97*0.5)</f>
        <v>1</v>
      </c>
      <c r="T97" s="39" t="n">
        <f aca="false">R97-S97</f>
        <v>0</v>
      </c>
    </row>
    <row r="98" customFormat="false" ht="9" hidden="true" customHeight="false" outlineLevel="2" collapsed="false">
      <c r="A98" s="42" t="s">
        <v>349</v>
      </c>
      <c r="B98" s="42" t="s">
        <v>228</v>
      </c>
      <c r="C98" s="42" t="n">
        <v>2</v>
      </c>
      <c r="D98" s="42" t="n">
        <v>4</v>
      </c>
      <c r="E98" s="42" t="n">
        <v>3</v>
      </c>
      <c r="F98" s="39" t="n">
        <v>0</v>
      </c>
      <c r="G98" s="42" t="n">
        <v>1</v>
      </c>
      <c r="M98" s="42" t="n">
        <v>1</v>
      </c>
      <c r="P98" s="39" t="n">
        <v>0</v>
      </c>
      <c r="R98" s="39" t="n">
        <f aca="false">(K98*2)+(L98*1)+(M98*0.25)+(O98*0.5)+(P98*1)+(Q98*0.15)</f>
        <v>0.25</v>
      </c>
      <c r="S98" s="39" t="n">
        <f aca="false">(F98*1)+(G98*1)+(H98*0.5)+(I98*0.5)</f>
        <v>1</v>
      </c>
      <c r="T98" s="39" t="n">
        <f aca="false">R98-S98</f>
        <v>-0.75</v>
      </c>
    </row>
    <row r="99" customFormat="false" ht="9" hidden="true" customHeight="false" outlineLevel="2" collapsed="false">
      <c r="A99" s="42" t="s">
        <v>350</v>
      </c>
      <c r="B99" s="42" t="s">
        <v>228</v>
      </c>
      <c r="C99" s="42" t="n">
        <v>4</v>
      </c>
      <c r="D99" s="42" t="n">
        <v>14</v>
      </c>
      <c r="E99" s="42" t="n">
        <v>12</v>
      </c>
      <c r="F99" s="39" t="n">
        <v>0</v>
      </c>
      <c r="G99" s="42" t="n">
        <v>1</v>
      </c>
      <c r="M99" s="42" t="n">
        <v>1</v>
      </c>
      <c r="P99" s="39" t="n">
        <v>0</v>
      </c>
      <c r="R99" s="39" t="n">
        <f aca="false">(K99*2)+(L99*1)+(M99*0.25)+(O99*0.5)+(P99*1)+(Q99*0.15)</f>
        <v>0.25</v>
      </c>
      <c r="S99" s="39" t="n">
        <f aca="false">(F99*1)+(G99*1)+(H99*0.5)+(I99*0.5)</f>
        <v>1</v>
      </c>
      <c r="T99" s="39" t="n">
        <f aca="false">R99-S99</f>
        <v>-0.75</v>
      </c>
    </row>
    <row r="100" customFormat="false" ht="9" hidden="true" customHeight="false" outlineLevel="2" collapsed="false">
      <c r="A100" s="42" t="s">
        <v>351</v>
      </c>
      <c r="B100" s="42" t="s">
        <v>228</v>
      </c>
      <c r="C100" s="42" t="n">
        <v>3</v>
      </c>
      <c r="D100" s="42" t="n">
        <v>5</v>
      </c>
      <c r="E100" s="42" t="n">
        <v>3</v>
      </c>
      <c r="F100" s="39" t="n">
        <v>0</v>
      </c>
      <c r="G100" s="42" t="n">
        <v>1</v>
      </c>
      <c r="P100" s="39" t="n">
        <v>0</v>
      </c>
      <c r="R100" s="39" t="n">
        <f aca="false">(K100*2)+(L100*1)+(M100*0.25)+(O100*0.5)+(P100*1)+(Q100*0.15)</f>
        <v>0</v>
      </c>
      <c r="S100" s="39" t="n">
        <f aca="false">(F100*1)+(G100*1)+(H100*0.5)+(I100*0.5)</f>
        <v>1</v>
      </c>
      <c r="T100" s="39" t="n">
        <f aca="false">R100-S100</f>
        <v>-1</v>
      </c>
    </row>
    <row r="101" customFormat="false" ht="9" hidden="false" customHeight="false" outlineLevel="1" collapsed="true">
      <c r="A101" s="42"/>
      <c r="B101" s="40" t="s">
        <v>352</v>
      </c>
      <c r="C101" s="42" t="n">
        <f aca="false">SUBTOTAL(9,C86:C100)</f>
        <v>49</v>
      </c>
      <c r="D101" s="42" t="n">
        <f aca="false">SUBTOTAL(9,D86:D100)</f>
        <v>134</v>
      </c>
      <c r="E101" s="42" t="n">
        <f aca="false">SUBTOTAL(9,E86:E100)</f>
        <v>114</v>
      </c>
      <c r="F101" s="39" t="n">
        <f aca="false">SUBTOTAL(9,F86:F100)</f>
        <v>0</v>
      </c>
      <c r="G101" s="42" t="n">
        <f aca="false">SUBTOTAL(9,G86:G100)</f>
        <v>8</v>
      </c>
      <c r="H101" s="39" t="n">
        <f aca="false">SUBTOTAL(9,H86:H100)</f>
        <v>0</v>
      </c>
      <c r="I101" s="39" t="n">
        <f aca="false">SUBTOTAL(9,I86:I100)</f>
        <v>0</v>
      </c>
      <c r="J101" s="39" t="n">
        <f aca="false">SUBTOTAL(9,J86:J100)</f>
        <v>15</v>
      </c>
      <c r="K101" s="39" t="n">
        <f aca="false">SUBTOTAL(9,K86:K100)</f>
        <v>2</v>
      </c>
      <c r="L101" s="39" t="n">
        <f aca="false">SUBTOTAL(9,L86:L100)</f>
        <v>13</v>
      </c>
      <c r="M101" s="39" t="n">
        <f aca="false">SUBTOTAL(9,M86:M100)</f>
        <v>7</v>
      </c>
      <c r="N101" s="39" t="n">
        <f aca="false">SUBTOTAL(9,N86:N100)</f>
        <v>2</v>
      </c>
      <c r="O101" s="39" t="n">
        <f aca="false">SUBTOTAL(9,O86:O100)</f>
        <v>0</v>
      </c>
      <c r="P101" s="39" t="n">
        <f aca="false">SUBTOTAL(9,P86:P100)</f>
        <v>2</v>
      </c>
      <c r="Q101" s="39" t="n">
        <f aca="false">SUBTOTAL(9,Q86:Q100)</f>
        <v>0</v>
      </c>
      <c r="R101" s="39" t="n">
        <f aca="false">SUBTOTAL(9,R86:R100)</f>
        <v>20.75</v>
      </c>
      <c r="S101" s="39" t="n">
        <f aca="false">SUBTOTAL(9,S86:S100)</f>
        <v>8</v>
      </c>
      <c r="T101" s="39" t="n">
        <f aca="false">SUBTOTAL(9,T86:T100)</f>
        <v>12.75</v>
      </c>
      <c r="U101" s="39" t="n">
        <v>20.75</v>
      </c>
    </row>
    <row r="102" customFormat="false" ht="9" hidden="true" customHeight="false" outlineLevel="2" collapsed="false">
      <c r="A102" s="42" t="s">
        <v>225</v>
      </c>
      <c r="B102" s="42" t="s">
        <v>226</v>
      </c>
      <c r="C102" s="42" t="n">
        <v>4</v>
      </c>
      <c r="D102" s="42" t="n">
        <v>5</v>
      </c>
      <c r="E102" s="42" t="n">
        <v>5</v>
      </c>
      <c r="F102" s="39" t="n">
        <v>0</v>
      </c>
      <c r="M102" s="42" t="n">
        <v>2</v>
      </c>
      <c r="P102" s="39" t="n">
        <v>0</v>
      </c>
      <c r="Q102" s="42" t="n">
        <v>31</v>
      </c>
      <c r="R102" s="39" t="n">
        <f aca="false">(K102*2)+(L102*1)+(M102*0.25)+(O102*0.5)+(P102*1)+(Q102*0.15)</f>
        <v>5.15</v>
      </c>
      <c r="S102" s="39" t="n">
        <f aca="false">(F102*1)+(G102*1)+(H102*0.5)+(I102*0.5)</f>
        <v>0</v>
      </c>
      <c r="T102" s="39" t="n">
        <f aca="false">R102-S102</f>
        <v>5.15</v>
      </c>
    </row>
    <row r="103" customFormat="false" ht="9" hidden="true" customHeight="false" outlineLevel="2" collapsed="false">
      <c r="A103" s="42" t="s">
        <v>231</v>
      </c>
      <c r="B103" s="42" t="s">
        <v>226</v>
      </c>
      <c r="C103" s="42" t="n">
        <v>4</v>
      </c>
      <c r="D103" s="42" t="n">
        <v>5</v>
      </c>
      <c r="E103" s="42" t="n">
        <v>5</v>
      </c>
      <c r="F103" s="39" t="n">
        <v>0</v>
      </c>
      <c r="J103" s="42" t="n">
        <v>3</v>
      </c>
      <c r="K103" s="42" t="n">
        <v>0</v>
      </c>
      <c r="L103" s="42" t="n">
        <v>3</v>
      </c>
      <c r="M103" s="42" t="n">
        <v>1</v>
      </c>
      <c r="P103" s="39" t="n">
        <v>0</v>
      </c>
      <c r="Q103" s="42" t="n">
        <v>4</v>
      </c>
      <c r="R103" s="39" t="n">
        <f aca="false">(K103*2)+(L103*1)+(M103*0.25)+(O103*0.5)+(P103*1)+(Q103*0.15)</f>
        <v>3.85</v>
      </c>
      <c r="S103" s="39" t="n">
        <f aca="false">(F103*1)+(G103*1)+(H103*0.5)+(I103*0.5)</f>
        <v>0</v>
      </c>
      <c r="T103" s="39" t="n">
        <f aca="false">R103-S103</f>
        <v>3.85</v>
      </c>
    </row>
    <row r="104" customFormat="false" ht="9" hidden="true" customHeight="false" outlineLevel="2" collapsed="false">
      <c r="A104" s="42" t="s">
        <v>245</v>
      </c>
      <c r="B104" s="42" t="s">
        <v>226</v>
      </c>
      <c r="C104" s="42" t="n">
        <v>5</v>
      </c>
      <c r="D104" s="42" t="n">
        <v>6</v>
      </c>
      <c r="E104" s="42" t="n">
        <v>5</v>
      </c>
      <c r="F104" s="39" t="n">
        <v>0</v>
      </c>
      <c r="G104" s="42" t="n">
        <v>1</v>
      </c>
      <c r="J104" s="42" t="n">
        <v>3</v>
      </c>
      <c r="K104" s="42" t="n">
        <v>0</v>
      </c>
      <c r="L104" s="42" t="n">
        <v>3</v>
      </c>
      <c r="M104" s="42" t="n">
        <v>1</v>
      </c>
      <c r="P104" s="39" t="n">
        <v>0</v>
      </c>
      <c r="R104" s="39" t="n">
        <f aca="false">(K104*2)+(L104*1)+(M104*0.25)+(O104*0.5)+(P104*1)+(Q104*0.15)</f>
        <v>3.25</v>
      </c>
      <c r="S104" s="39" t="n">
        <f aca="false">(F104*1)+(G104*1)+(H104*0.5)+(I104*0.5)</f>
        <v>1</v>
      </c>
      <c r="T104" s="39" t="n">
        <f aca="false">R104-S104</f>
        <v>2.25</v>
      </c>
    </row>
    <row r="105" customFormat="false" ht="9" hidden="true" customHeight="false" outlineLevel="2" collapsed="false">
      <c r="A105" s="42" t="s">
        <v>246</v>
      </c>
      <c r="B105" s="42" t="s">
        <v>226</v>
      </c>
      <c r="C105" s="42" t="n">
        <v>4</v>
      </c>
      <c r="D105" s="42" t="n">
        <v>7</v>
      </c>
      <c r="E105" s="42" t="n">
        <v>9</v>
      </c>
      <c r="F105" s="39" t="n">
        <v>0</v>
      </c>
      <c r="P105" s="39" t="n">
        <v>0</v>
      </c>
      <c r="Q105" s="42" t="n">
        <v>14</v>
      </c>
      <c r="R105" s="39" t="n">
        <f aca="false">(K105*2)+(L105*1)+(M105*0.25)+(O105*0.5)+(P105*1)+(Q105*0.15)</f>
        <v>2.1</v>
      </c>
      <c r="S105" s="39" t="n">
        <f aca="false">(F105*1)+(G105*1)+(H105*0.5)+(I105*0.5)</f>
        <v>0</v>
      </c>
      <c r="T105" s="39" t="n">
        <f aca="false">R105-S105</f>
        <v>2.1</v>
      </c>
    </row>
    <row r="106" customFormat="false" ht="9" hidden="true" customHeight="false" outlineLevel="2" collapsed="false">
      <c r="A106" s="42" t="s">
        <v>254</v>
      </c>
      <c r="B106" s="42" t="s">
        <v>226</v>
      </c>
      <c r="C106" s="42" t="n">
        <v>5</v>
      </c>
      <c r="D106" s="42" t="n">
        <v>7</v>
      </c>
      <c r="E106" s="42" t="n">
        <v>6</v>
      </c>
      <c r="F106" s="39" t="n">
        <v>0</v>
      </c>
      <c r="G106" s="42" t="n">
        <v>1</v>
      </c>
      <c r="M106" s="42" t="n">
        <v>1</v>
      </c>
      <c r="P106" s="39" t="n">
        <v>0</v>
      </c>
      <c r="Q106" s="42" t="n">
        <v>15</v>
      </c>
      <c r="R106" s="39" t="n">
        <f aca="false">(K106*2)+(L106*1)+(M106*0.25)+(O106*0.5)+(P106*1)+(Q106*0.15)</f>
        <v>2.5</v>
      </c>
      <c r="S106" s="39" t="n">
        <f aca="false">(F106*1)+(G106*1)+(H106*0.5)+(I106*0.5)</f>
        <v>1</v>
      </c>
      <c r="T106" s="39" t="n">
        <f aca="false">R106-S106</f>
        <v>1.5</v>
      </c>
    </row>
    <row r="107" customFormat="false" ht="9" hidden="true" customHeight="false" outlineLevel="2" collapsed="false">
      <c r="A107" s="42" t="s">
        <v>353</v>
      </c>
      <c r="B107" s="42" t="s">
        <v>226</v>
      </c>
      <c r="C107" s="42" t="n">
        <v>1</v>
      </c>
      <c r="D107" s="42" t="n">
        <v>2</v>
      </c>
      <c r="E107" s="42" t="n">
        <v>1</v>
      </c>
      <c r="F107" s="39" t="n">
        <v>0</v>
      </c>
      <c r="N107" s="42" t="n">
        <v>1</v>
      </c>
      <c r="P107" s="39" t="n">
        <v>1</v>
      </c>
      <c r="R107" s="39" t="n">
        <f aca="false">(K107*2)+(L107*1)+(M107*0.25)+(O107*0.5)+(P107*1)+(Q107*0.15)</f>
        <v>1</v>
      </c>
      <c r="S107" s="39" t="n">
        <f aca="false">(F107*1)+(G107*1)+(H107*0.5)+(I107*0.5)</f>
        <v>0</v>
      </c>
      <c r="T107" s="39" t="n">
        <f aca="false">R107-S107</f>
        <v>1</v>
      </c>
    </row>
    <row r="108" customFormat="false" ht="9" hidden="true" customHeight="false" outlineLevel="2" collapsed="false">
      <c r="A108" s="42" t="s">
        <v>354</v>
      </c>
      <c r="B108" s="42" t="s">
        <v>226</v>
      </c>
      <c r="C108" s="42" t="n">
        <v>1</v>
      </c>
      <c r="D108" s="42" t="n">
        <v>1</v>
      </c>
      <c r="E108" s="42" t="n">
        <v>2</v>
      </c>
      <c r="F108" s="39" t="n">
        <v>0</v>
      </c>
      <c r="P108" s="39" t="n">
        <v>0</v>
      </c>
      <c r="R108" s="39" t="n">
        <f aca="false">(K108*2)+(L108*1)+(M108*0.25)+(O108*0.5)+(P108*1)+(Q108*0.15)</f>
        <v>0</v>
      </c>
      <c r="S108" s="39" t="n">
        <f aca="false">(F108*1)+(G108*1)+(H108*0.5)+(I108*0.5)</f>
        <v>0</v>
      </c>
      <c r="T108" s="39" t="n">
        <f aca="false">R108-S108</f>
        <v>0</v>
      </c>
    </row>
    <row r="109" customFormat="false" ht="9" hidden="true" customHeight="false" outlineLevel="2" collapsed="false">
      <c r="A109" s="42" t="s">
        <v>355</v>
      </c>
      <c r="B109" s="42" t="s">
        <v>226</v>
      </c>
      <c r="C109" s="42" t="n">
        <v>5</v>
      </c>
      <c r="D109" s="42" t="n">
        <v>8</v>
      </c>
      <c r="E109" s="42" t="n">
        <v>5</v>
      </c>
      <c r="F109" s="39" t="n">
        <v>0</v>
      </c>
      <c r="G109" s="42" t="n">
        <v>1</v>
      </c>
      <c r="M109" s="42" t="n">
        <v>1</v>
      </c>
      <c r="P109" s="39" t="n">
        <v>0</v>
      </c>
      <c r="Q109" s="42" t="n">
        <v>3</v>
      </c>
      <c r="R109" s="39" t="n">
        <f aca="false">(K109*2)+(L109*1)+(M109*0.25)+(O109*0.5)+(P109*1)+(Q109*0.15)</f>
        <v>0.7</v>
      </c>
      <c r="S109" s="39" t="n">
        <f aca="false">(F109*1)+(G109*1)+(H109*0.5)+(I109*0.5)</f>
        <v>1</v>
      </c>
      <c r="T109" s="39" t="n">
        <f aca="false">R109-S109</f>
        <v>-0.3</v>
      </c>
    </row>
    <row r="110" customFormat="false" ht="9" hidden="false" customHeight="false" outlineLevel="1" collapsed="true">
      <c r="A110" s="42"/>
      <c r="B110" s="40" t="s">
        <v>356</v>
      </c>
      <c r="C110" s="42" t="n">
        <f aca="false">SUBTOTAL(9,C102:C109)</f>
        <v>29</v>
      </c>
      <c r="D110" s="42" t="n">
        <f aca="false">SUBTOTAL(9,D102:D109)</f>
        <v>41</v>
      </c>
      <c r="E110" s="42" t="n">
        <f aca="false">SUBTOTAL(9,E102:E109)</f>
        <v>38</v>
      </c>
      <c r="F110" s="39" t="n">
        <f aca="false">SUBTOTAL(9,F102:F109)</f>
        <v>0</v>
      </c>
      <c r="G110" s="42" t="n">
        <f aca="false">SUBTOTAL(9,G102:G109)</f>
        <v>3</v>
      </c>
      <c r="H110" s="39" t="n">
        <f aca="false">SUBTOTAL(9,H102:H109)</f>
        <v>0</v>
      </c>
      <c r="I110" s="39" t="n">
        <f aca="false">SUBTOTAL(9,I102:I109)</f>
        <v>0</v>
      </c>
      <c r="J110" s="39" t="n">
        <f aca="false">SUBTOTAL(9,J102:J109)</f>
        <v>6</v>
      </c>
      <c r="K110" s="39" t="n">
        <f aca="false">SUBTOTAL(9,K102:K109)</f>
        <v>0</v>
      </c>
      <c r="L110" s="39" t="n">
        <f aca="false">SUBTOTAL(9,L102:L109)</f>
        <v>6</v>
      </c>
      <c r="M110" s="42" t="n">
        <f aca="false">SUBTOTAL(9,M102:M109)</f>
        <v>6</v>
      </c>
      <c r="N110" s="39" t="n">
        <f aca="false">SUBTOTAL(9,N102:N109)</f>
        <v>1</v>
      </c>
      <c r="O110" s="39" t="n">
        <f aca="false">SUBTOTAL(9,O102:O109)</f>
        <v>0</v>
      </c>
      <c r="P110" s="39" t="n">
        <f aca="false">SUBTOTAL(9,P102:P109)</f>
        <v>1</v>
      </c>
      <c r="Q110" s="42" t="n">
        <f aca="false">SUBTOTAL(9,Q102:Q109)</f>
        <v>67</v>
      </c>
      <c r="R110" s="39" t="n">
        <f aca="false">SUBTOTAL(9,R102:R109)</f>
        <v>18.55</v>
      </c>
      <c r="S110" s="39" t="n">
        <f aca="false">SUBTOTAL(9,S102:S109)</f>
        <v>3</v>
      </c>
      <c r="T110" s="39" t="n">
        <f aca="false">SUBTOTAL(9,T102:T109)</f>
        <v>15.55</v>
      </c>
      <c r="V110" s="39" t="n">
        <v>18.55</v>
      </c>
    </row>
    <row r="111" customFormat="false" ht="9" hidden="true" customHeight="false" outlineLevel="2" collapsed="false">
      <c r="A111" s="42" t="s">
        <v>257</v>
      </c>
      <c r="B111" s="42" t="s">
        <v>258</v>
      </c>
      <c r="C111" s="42" t="n">
        <v>5</v>
      </c>
      <c r="D111" s="42" t="n">
        <v>15</v>
      </c>
      <c r="E111" s="42" t="n">
        <v>15</v>
      </c>
      <c r="F111" s="39" t="n">
        <v>0</v>
      </c>
      <c r="M111" s="42" t="n">
        <v>1</v>
      </c>
      <c r="N111" s="42" t="n">
        <v>1</v>
      </c>
      <c r="P111" s="39" t="n">
        <v>1</v>
      </c>
      <c r="R111" s="39" t="n">
        <f aca="false">(K111*2)+(L111*1)+(M111*0.25)+(O111*0.5)+(P111*1)+(Q111*0.15)</f>
        <v>1.25</v>
      </c>
      <c r="S111" s="39" t="n">
        <f aca="false">(F111*1)+(G111*1)+(H111*0.5)+(I111*0.5)</f>
        <v>0</v>
      </c>
      <c r="T111" s="39" t="n">
        <f aca="false">R111-S111</f>
        <v>1.25</v>
      </c>
    </row>
    <row r="112" customFormat="false" ht="9" hidden="true" customHeight="false" outlineLevel="2" collapsed="false">
      <c r="A112" s="42" t="s">
        <v>357</v>
      </c>
      <c r="B112" s="42" t="s">
        <v>258</v>
      </c>
      <c r="C112" s="42" t="n">
        <v>1</v>
      </c>
      <c r="D112" s="42" t="n">
        <v>1</v>
      </c>
      <c r="E112" s="42" t="n">
        <v>1</v>
      </c>
      <c r="F112" s="39" t="n">
        <v>0</v>
      </c>
      <c r="P112" s="39" t="n">
        <v>0</v>
      </c>
      <c r="R112" s="39" t="n">
        <f aca="false">(K112*2)+(L112*1)+(M112*0.25)+(O112*0.5)+(P112*1)+(Q112*0.15)</f>
        <v>0</v>
      </c>
      <c r="S112" s="39" t="n">
        <f aca="false">(F112*1)+(G112*1)+(H112*0.5)+(I112*0.5)</f>
        <v>0</v>
      </c>
      <c r="T112" s="39" t="n">
        <f aca="false">R112-S112</f>
        <v>0</v>
      </c>
    </row>
    <row r="113" customFormat="false" ht="9" hidden="true" customHeight="false" outlineLevel="2" collapsed="false">
      <c r="A113" s="42" t="s">
        <v>358</v>
      </c>
      <c r="B113" s="42" t="s">
        <v>258</v>
      </c>
      <c r="C113" s="42" t="n">
        <v>2</v>
      </c>
      <c r="D113" s="42" t="n">
        <v>3</v>
      </c>
      <c r="E113" s="42" t="n">
        <v>1</v>
      </c>
      <c r="F113" s="39" t="n">
        <v>0</v>
      </c>
      <c r="G113" s="42" t="n">
        <v>2</v>
      </c>
      <c r="M113" s="42" t="n">
        <v>1</v>
      </c>
      <c r="N113" s="42" t="n">
        <v>1</v>
      </c>
      <c r="P113" s="39" t="n">
        <v>1</v>
      </c>
      <c r="R113" s="39" t="n">
        <f aca="false">(K113*2)+(L113*1)+(M113*0.25)+(O113*0.5)+(P113*1)+(Q113*0.15)</f>
        <v>1.25</v>
      </c>
      <c r="S113" s="39" t="n">
        <f aca="false">(F113*1)+(G113*1)+(H113*0.5)+(I113*0.5)</f>
        <v>2</v>
      </c>
      <c r="T113" s="39" t="n">
        <f aca="false">R113-S113</f>
        <v>-0.75</v>
      </c>
    </row>
    <row r="114" customFormat="false" ht="9" hidden="true" customHeight="false" outlineLevel="2" collapsed="false">
      <c r="A114" s="42" t="s">
        <v>359</v>
      </c>
      <c r="B114" s="42" t="s">
        <v>258</v>
      </c>
      <c r="C114" s="42" t="n">
        <v>3</v>
      </c>
      <c r="D114" s="42" t="n">
        <v>6</v>
      </c>
      <c r="E114" s="42" t="n">
        <v>4</v>
      </c>
      <c r="F114" s="39" t="n">
        <v>0</v>
      </c>
      <c r="G114" s="42" t="n">
        <v>2</v>
      </c>
      <c r="J114" s="42" t="n">
        <v>1</v>
      </c>
      <c r="K114" s="42" t="n">
        <v>0</v>
      </c>
      <c r="L114" s="42" t="n">
        <v>1</v>
      </c>
      <c r="P114" s="39" t="n">
        <v>0</v>
      </c>
      <c r="R114" s="39" t="n">
        <f aca="false">(K114*2)+(L114*1)+(M114*0.25)+(O114*0.5)+(P114*1)+(Q114*0.15)</f>
        <v>1</v>
      </c>
      <c r="S114" s="39" t="n">
        <f aca="false">(F114*1)+(G114*1)+(H114*0.5)+(I114*0.5)</f>
        <v>2</v>
      </c>
      <c r="T114" s="39" t="n">
        <f aca="false">R114-S114</f>
        <v>-1</v>
      </c>
    </row>
    <row r="115" customFormat="false" ht="9" hidden="true" customHeight="false" outlineLevel="2" collapsed="false">
      <c r="A115" s="42" t="s">
        <v>360</v>
      </c>
      <c r="B115" s="42" t="s">
        <v>258</v>
      </c>
      <c r="C115" s="42" t="n">
        <v>5</v>
      </c>
      <c r="D115" s="42" t="n">
        <v>10</v>
      </c>
      <c r="E115" s="42" t="n">
        <v>7</v>
      </c>
      <c r="F115" s="39" t="n">
        <v>0</v>
      </c>
      <c r="G115" s="42" t="n">
        <v>3</v>
      </c>
      <c r="M115" s="42" t="n">
        <v>2</v>
      </c>
      <c r="P115" s="39" t="n">
        <v>0</v>
      </c>
      <c r="R115" s="39" t="n">
        <f aca="false">(K115*2)+(L115*1)+(M115*0.25)+(O115*0.5)+(P115*1)+(Q115*0.15)</f>
        <v>0.5</v>
      </c>
      <c r="S115" s="39" t="n">
        <f aca="false">(F115*1)+(G115*1)+(H115*0.5)+(I115*0.5)</f>
        <v>3</v>
      </c>
      <c r="T115" s="39" t="n">
        <f aca="false">R115-S115</f>
        <v>-2.5</v>
      </c>
    </row>
    <row r="116" customFormat="false" ht="9" hidden="false" customHeight="false" outlineLevel="1" collapsed="true">
      <c r="A116" s="42"/>
      <c r="B116" s="40" t="s">
        <v>361</v>
      </c>
      <c r="C116" s="42" t="n">
        <f aca="false">SUBTOTAL(9,C111:C115)</f>
        <v>16</v>
      </c>
      <c r="D116" s="42" t="n">
        <f aca="false">SUBTOTAL(9,D111:D115)</f>
        <v>35</v>
      </c>
      <c r="E116" s="42" t="n">
        <f aca="false">SUBTOTAL(9,E111:E115)</f>
        <v>28</v>
      </c>
      <c r="F116" s="39" t="n">
        <f aca="false">SUBTOTAL(9,F111:F115)</f>
        <v>0</v>
      </c>
      <c r="G116" s="42" t="n">
        <f aca="false">SUBTOTAL(9,G111:G115)</f>
        <v>7</v>
      </c>
      <c r="H116" s="39" t="n">
        <f aca="false">SUBTOTAL(9,H111:H115)</f>
        <v>0</v>
      </c>
      <c r="I116" s="39" t="n">
        <f aca="false">SUBTOTAL(9,I111:I115)</f>
        <v>0</v>
      </c>
      <c r="J116" s="39" t="n">
        <f aca="false">SUBTOTAL(9,J111:J115)</f>
        <v>1</v>
      </c>
      <c r="K116" s="39" t="n">
        <f aca="false">SUBTOTAL(9,K111:K115)</f>
        <v>0</v>
      </c>
      <c r="L116" s="39" t="n">
        <f aca="false">SUBTOTAL(9,L111:L115)</f>
        <v>1</v>
      </c>
      <c r="M116" s="42" t="n">
        <f aca="false">SUBTOTAL(9,M111:M115)</f>
        <v>4</v>
      </c>
      <c r="N116" s="39" t="n">
        <f aca="false">SUBTOTAL(9,N111:N115)</f>
        <v>2</v>
      </c>
      <c r="O116" s="39" t="n">
        <f aca="false">SUBTOTAL(9,O111:O115)</f>
        <v>0</v>
      </c>
      <c r="P116" s="39" t="n">
        <f aca="false">SUBTOTAL(9,P111:P115)</f>
        <v>2</v>
      </c>
      <c r="Q116" s="39" t="n">
        <f aca="false">SUBTOTAL(9,Q111:Q115)</f>
        <v>0</v>
      </c>
      <c r="R116" s="39" t="n">
        <f aca="false">SUBTOTAL(9,R111:R115)</f>
        <v>4</v>
      </c>
      <c r="S116" s="39" t="n">
        <f aca="false">SUBTOTAL(9,S111:S115)</f>
        <v>7</v>
      </c>
      <c r="T116" s="39" t="n">
        <f aca="false">SUBTOTAL(9,T111:T115)</f>
        <v>-3</v>
      </c>
      <c r="U116" s="39" t="n">
        <v>4</v>
      </c>
    </row>
    <row r="117" customFormat="false" ht="9" hidden="true" customHeight="false" outlineLevel="2" collapsed="false">
      <c r="A117" s="42" t="s">
        <v>362</v>
      </c>
      <c r="B117" s="42" t="s">
        <v>363</v>
      </c>
      <c r="C117" s="42" t="n">
        <v>1</v>
      </c>
      <c r="D117" s="42" t="n">
        <v>2</v>
      </c>
      <c r="E117" s="42" t="n">
        <v>2</v>
      </c>
      <c r="F117" s="39" t="n">
        <v>0</v>
      </c>
      <c r="J117" s="42" t="n">
        <v>1</v>
      </c>
      <c r="K117" s="42" t="n">
        <v>0</v>
      </c>
      <c r="L117" s="42" t="n">
        <v>1</v>
      </c>
      <c r="P117" s="39" t="n">
        <v>0</v>
      </c>
      <c r="R117" s="39" t="n">
        <f aca="false">(K117*2)+(L117*1)+(M117*0.25)+(O117*0.5)+(P117*1)+(Q117*0.15)</f>
        <v>1</v>
      </c>
      <c r="S117" s="39" t="n">
        <f aca="false">(F117*1)+(G117*1)+(H117*0.5)+(I117*0.5)</f>
        <v>0</v>
      </c>
      <c r="T117" s="39" t="n">
        <f aca="false">R117-S117</f>
        <v>1</v>
      </c>
    </row>
    <row r="118" customFormat="false" ht="9" hidden="true" customHeight="false" outlineLevel="2" collapsed="false">
      <c r="A118" s="42" t="s">
        <v>364</v>
      </c>
      <c r="B118" s="42" t="s">
        <v>363</v>
      </c>
      <c r="C118" s="42" t="n">
        <v>1</v>
      </c>
      <c r="D118" s="42" t="n">
        <v>1</v>
      </c>
      <c r="E118" s="42" t="n">
        <v>1</v>
      </c>
      <c r="F118" s="39" t="n">
        <v>0</v>
      </c>
      <c r="P118" s="39" t="n">
        <v>0</v>
      </c>
      <c r="R118" s="39" t="n">
        <f aca="false">(K118*2)+(L118*1)+(M118*0.25)+(O118*0.5)+(P118*1)+(Q118*0.15)</f>
        <v>0</v>
      </c>
      <c r="S118" s="39" t="n">
        <f aca="false">(F118*1)+(G118*1)+(H118*0.5)+(I118*0.5)</f>
        <v>0</v>
      </c>
      <c r="T118" s="39" t="n">
        <f aca="false">R118-S118</f>
        <v>0</v>
      </c>
    </row>
    <row r="119" customFormat="false" ht="9" hidden="true" customHeight="false" outlineLevel="2" collapsed="false">
      <c r="A119" s="42" t="s">
        <v>365</v>
      </c>
      <c r="B119" s="42" t="s">
        <v>363</v>
      </c>
      <c r="C119" s="42" t="n">
        <v>1</v>
      </c>
      <c r="D119" s="42" t="n">
        <v>4</v>
      </c>
      <c r="E119" s="42" t="n">
        <v>4</v>
      </c>
      <c r="F119" s="39" t="n">
        <v>0</v>
      </c>
      <c r="P119" s="39" t="n">
        <v>0</v>
      </c>
      <c r="R119" s="39" t="n">
        <f aca="false">(K119*2)+(L119*1)+(M119*0.25)+(O119*0.5)+(P119*1)+(Q119*0.15)</f>
        <v>0</v>
      </c>
      <c r="S119" s="39" t="n">
        <f aca="false">(F119*1)+(G119*1)+(H119*0.5)+(I119*0.5)</f>
        <v>0</v>
      </c>
      <c r="T119" s="39" t="n">
        <f aca="false">R119-S119</f>
        <v>0</v>
      </c>
    </row>
    <row r="120" customFormat="false" ht="9" hidden="true" customHeight="false" outlineLevel="2" collapsed="false">
      <c r="A120" s="42" t="s">
        <v>366</v>
      </c>
      <c r="B120" s="42" t="s">
        <v>363</v>
      </c>
      <c r="C120" s="42" t="n">
        <v>1</v>
      </c>
      <c r="D120" s="42" t="n">
        <v>1</v>
      </c>
      <c r="E120" s="42" t="n">
        <v>1</v>
      </c>
      <c r="F120" s="39" t="n">
        <v>0</v>
      </c>
      <c r="P120" s="39" t="n">
        <v>0</v>
      </c>
      <c r="R120" s="39" t="n">
        <f aca="false">(K120*2)+(L120*1)+(M120*0.25)+(O120*0.5)+(P120*1)+(Q120*0.15)</f>
        <v>0</v>
      </c>
      <c r="S120" s="39" t="n">
        <f aca="false">(F120*1)+(G120*1)+(H120*0.5)+(I120*0.5)</f>
        <v>0</v>
      </c>
      <c r="T120" s="39" t="n">
        <f aca="false">R120-S120</f>
        <v>0</v>
      </c>
    </row>
    <row r="121" customFormat="false" ht="9" hidden="true" customHeight="false" outlineLevel="2" collapsed="false">
      <c r="A121" s="42" t="s">
        <v>367</v>
      </c>
      <c r="B121" s="42" t="s">
        <v>363</v>
      </c>
      <c r="C121" s="42" t="n">
        <v>4</v>
      </c>
      <c r="D121" s="42" t="n">
        <v>7</v>
      </c>
      <c r="E121" s="42" t="n">
        <v>7</v>
      </c>
      <c r="F121" s="39" t="n">
        <v>0</v>
      </c>
      <c r="P121" s="39" t="n">
        <v>0</v>
      </c>
      <c r="R121" s="39" t="n">
        <f aca="false">(K121*2)+(L121*1)+(M121*0.25)+(O121*0.5)+(P121*1)+(Q121*0.15)</f>
        <v>0</v>
      </c>
      <c r="S121" s="39" t="n">
        <f aca="false">(F121*1)+(G121*1)+(H121*0.5)+(I121*0.5)</f>
        <v>0</v>
      </c>
      <c r="T121" s="39" t="n">
        <f aca="false">R121-S121</f>
        <v>0</v>
      </c>
    </row>
    <row r="122" customFormat="false" ht="9" hidden="true" customHeight="false" outlineLevel="2" collapsed="false">
      <c r="A122" s="42" t="s">
        <v>368</v>
      </c>
      <c r="B122" s="42" t="s">
        <v>363</v>
      </c>
      <c r="C122" s="42" t="n">
        <v>2</v>
      </c>
      <c r="D122" s="42" t="n">
        <v>3</v>
      </c>
      <c r="E122" s="42" t="n">
        <v>2</v>
      </c>
      <c r="F122" s="39" t="n">
        <v>0</v>
      </c>
      <c r="G122" s="42" t="n">
        <v>1</v>
      </c>
      <c r="P122" s="39" t="n">
        <v>0</v>
      </c>
      <c r="R122" s="39" t="n">
        <f aca="false">(K122*2)+(L122*1)+(M122*0.25)+(O122*0.5)+(P122*1)+(Q122*0.15)</f>
        <v>0</v>
      </c>
      <c r="S122" s="39" t="n">
        <f aca="false">(F122*1)+(G122*1)+(H122*0.5)+(I122*0.5)</f>
        <v>1</v>
      </c>
      <c r="T122" s="39" t="n">
        <f aca="false">R122-S122</f>
        <v>-1</v>
      </c>
    </row>
    <row r="123" customFormat="false" ht="9" hidden="true" customHeight="false" outlineLevel="2" collapsed="false">
      <c r="A123" s="42" t="s">
        <v>369</v>
      </c>
      <c r="B123" s="42" t="s">
        <v>363</v>
      </c>
      <c r="C123" s="42" t="n">
        <v>3</v>
      </c>
      <c r="D123" s="42" t="n">
        <v>8</v>
      </c>
      <c r="E123" s="42" t="n">
        <v>7</v>
      </c>
      <c r="F123" s="39" t="n">
        <v>0</v>
      </c>
      <c r="G123" s="42" t="n">
        <v>1</v>
      </c>
      <c r="P123" s="39" t="n">
        <v>0</v>
      </c>
      <c r="R123" s="39" t="n">
        <f aca="false">(K123*2)+(L123*1)+(M123*0.25)+(O123*0.5)+(P123*1)+(Q123*0.15)</f>
        <v>0</v>
      </c>
      <c r="S123" s="39" t="n">
        <f aca="false">(F123*1)+(G123*1)+(H123*0.5)+(I123*0.5)</f>
        <v>1</v>
      </c>
      <c r="T123" s="39" t="n">
        <f aca="false">R123-S123</f>
        <v>-1</v>
      </c>
    </row>
    <row r="124" customFormat="false" ht="9" hidden="false" customHeight="false" outlineLevel="1" collapsed="true">
      <c r="A124" s="42"/>
      <c r="B124" s="40" t="s">
        <v>370</v>
      </c>
      <c r="C124" s="42" t="n">
        <f aca="false">SUBTOTAL(9,C117:C123)</f>
        <v>13</v>
      </c>
      <c r="D124" s="42" t="n">
        <f aca="false">SUBTOTAL(9,D117:D123)</f>
        <v>26</v>
      </c>
      <c r="E124" s="42" t="n">
        <f aca="false">SUBTOTAL(9,E117:E123)</f>
        <v>24</v>
      </c>
      <c r="F124" s="39" t="n">
        <f aca="false">SUBTOTAL(9,F117:F123)</f>
        <v>0</v>
      </c>
      <c r="G124" s="42" t="n">
        <f aca="false">SUBTOTAL(9,G117:G123)</f>
        <v>2</v>
      </c>
      <c r="H124" s="39" t="n">
        <f aca="false">SUBTOTAL(9,H117:H123)</f>
        <v>0</v>
      </c>
      <c r="I124" s="39" t="n">
        <f aca="false">SUBTOTAL(9,I117:I123)</f>
        <v>0</v>
      </c>
      <c r="J124" s="39" t="n">
        <f aca="false">SUBTOTAL(9,J117:J123)</f>
        <v>1</v>
      </c>
      <c r="K124" s="39" t="n">
        <f aca="false">SUBTOTAL(9,K117:K123)</f>
        <v>0</v>
      </c>
      <c r="L124" s="39" t="n">
        <f aca="false">SUBTOTAL(9,L117:L123)</f>
        <v>1</v>
      </c>
      <c r="M124" s="39" t="n">
        <f aca="false">SUBTOTAL(9,M117:M123)</f>
        <v>0</v>
      </c>
      <c r="N124" s="39" t="n">
        <f aca="false">SUBTOTAL(9,N117:N123)</f>
        <v>0</v>
      </c>
      <c r="O124" s="39" t="n">
        <f aca="false">SUBTOTAL(9,O117:O123)</f>
        <v>0</v>
      </c>
      <c r="P124" s="39" t="n">
        <f aca="false">SUBTOTAL(9,P117:P123)</f>
        <v>0</v>
      </c>
      <c r="Q124" s="39" t="n">
        <f aca="false">SUBTOTAL(9,Q117:Q123)</f>
        <v>0</v>
      </c>
      <c r="R124" s="39" t="n">
        <f aca="false">SUBTOTAL(9,R117:R123)</f>
        <v>1</v>
      </c>
      <c r="S124" s="39" t="n">
        <f aca="false">SUBTOTAL(9,S117:S123)</f>
        <v>2</v>
      </c>
      <c r="T124" s="39" t="n">
        <f aca="false">SUBTOTAL(9,T117:T123)</f>
        <v>-1</v>
      </c>
      <c r="V124" s="39" t="n">
        <v>1</v>
      </c>
    </row>
    <row r="125" customFormat="false" ht="9" hidden="true" customHeight="false" outlineLevel="2" collapsed="false">
      <c r="A125" s="42" t="s">
        <v>213</v>
      </c>
      <c r="B125" s="42" t="s">
        <v>214</v>
      </c>
      <c r="C125" s="42" t="n">
        <v>5</v>
      </c>
      <c r="D125" s="42" t="n">
        <v>13</v>
      </c>
      <c r="E125" s="42" t="n">
        <v>8</v>
      </c>
      <c r="F125" s="39" t="n">
        <v>0</v>
      </c>
      <c r="J125" s="42" t="n">
        <v>2</v>
      </c>
      <c r="K125" s="42" t="n">
        <v>0</v>
      </c>
      <c r="L125" s="42" t="n">
        <v>2</v>
      </c>
      <c r="P125" s="39" t="n">
        <v>0</v>
      </c>
      <c r="Q125" s="42" t="n">
        <v>37</v>
      </c>
      <c r="R125" s="39" t="n">
        <f aca="false">(K125*2)+(L125*1)+(M125*0.25)+(O125*0.5)+(P125*1)+(Q125*0.15)</f>
        <v>7.55</v>
      </c>
      <c r="S125" s="39" t="n">
        <f aca="false">(F125*1)+(G125*1)+(H125*0.5)+(I125*0.5)</f>
        <v>0</v>
      </c>
      <c r="T125" s="39" t="n">
        <f aca="false">R125-S125</f>
        <v>7.55</v>
      </c>
    </row>
    <row r="126" customFormat="false" ht="9" hidden="true" customHeight="false" outlineLevel="2" collapsed="false">
      <c r="A126" s="42" t="s">
        <v>234</v>
      </c>
      <c r="B126" s="42" t="s">
        <v>214</v>
      </c>
      <c r="C126" s="42" t="n">
        <v>4</v>
      </c>
      <c r="D126" s="42" t="n">
        <v>5</v>
      </c>
      <c r="E126" s="42" t="n">
        <v>5</v>
      </c>
      <c r="F126" s="39" t="n">
        <v>0</v>
      </c>
      <c r="P126" s="39" t="n">
        <v>0</v>
      </c>
      <c r="Q126" s="42" t="n">
        <v>24</v>
      </c>
      <c r="R126" s="39" t="n">
        <f aca="false">(K126*2)+(L126*1)+(M126*0.25)+(O126*0.5)+(P126*1)+(Q126*0.15)</f>
        <v>3.6</v>
      </c>
      <c r="S126" s="39" t="n">
        <f aca="false">(F126*1)+(G126*1)+(H126*0.5)+(I126*0.5)</f>
        <v>0</v>
      </c>
      <c r="T126" s="39" t="n">
        <f aca="false">R126-S126</f>
        <v>3.6</v>
      </c>
    </row>
    <row r="127" customFormat="false" ht="9" hidden="true" customHeight="false" outlineLevel="2" collapsed="false">
      <c r="A127" s="42" t="s">
        <v>371</v>
      </c>
      <c r="B127" s="42" t="s">
        <v>214</v>
      </c>
      <c r="C127" s="42" t="n">
        <v>3</v>
      </c>
      <c r="D127" s="42" t="n">
        <v>3</v>
      </c>
      <c r="E127" s="42" t="n">
        <v>3</v>
      </c>
      <c r="F127" s="39" t="n">
        <v>0</v>
      </c>
      <c r="J127" s="42" t="n">
        <v>3</v>
      </c>
      <c r="K127" s="42" t="n">
        <v>0</v>
      </c>
      <c r="L127" s="42" t="n">
        <v>3</v>
      </c>
      <c r="M127" s="42" t="n">
        <v>2</v>
      </c>
      <c r="P127" s="39" t="n">
        <v>0</v>
      </c>
      <c r="R127" s="39" t="n">
        <f aca="false">(K127*2)+(L127*1)+(M127*0.25)+(O127*0.5)+(P127*1)+(Q127*0.15)</f>
        <v>3.5</v>
      </c>
      <c r="S127" s="39" t="n">
        <f aca="false">(F127*1)+(G127*1)+(H127*0.5)+(I127*0.5)</f>
        <v>0</v>
      </c>
      <c r="T127" s="39" t="n">
        <f aca="false">R127-S127</f>
        <v>3.5</v>
      </c>
    </row>
    <row r="128" customFormat="false" ht="9" hidden="true" customHeight="false" outlineLevel="2" collapsed="false">
      <c r="A128" s="42" t="s">
        <v>372</v>
      </c>
      <c r="B128" s="42" t="s">
        <v>214</v>
      </c>
      <c r="C128" s="42" t="n">
        <v>4</v>
      </c>
      <c r="D128" s="42" t="n">
        <v>4</v>
      </c>
      <c r="F128" s="39" t="n">
        <v>0</v>
      </c>
      <c r="P128" s="39" t="n">
        <v>0</v>
      </c>
      <c r="R128" s="39" t="n">
        <f aca="false">(K128*2)+(L128*1)+(M128*0.25)+(O128*0.5)+(P128*1)+(Q128*0.15)</f>
        <v>0</v>
      </c>
      <c r="S128" s="39" t="n">
        <f aca="false">(F128*1)+(G128*1)+(H128*0.5)+(I128*0.5)</f>
        <v>0</v>
      </c>
      <c r="T128" s="39" t="n">
        <f aca="false">R128-S128</f>
        <v>0</v>
      </c>
    </row>
    <row r="129" customFormat="false" ht="9" hidden="true" customHeight="false" outlineLevel="2" collapsed="false">
      <c r="A129" s="42" t="s">
        <v>373</v>
      </c>
      <c r="B129" s="42" t="s">
        <v>214</v>
      </c>
      <c r="C129" s="42" t="n">
        <v>4</v>
      </c>
      <c r="D129" s="42" t="n">
        <v>10</v>
      </c>
      <c r="E129" s="42" t="n">
        <v>5</v>
      </c>
      <c r="F129" s="39" t="n">
        <v>0</v>
      </c>
      <c r="G129" s="42" t="n">
        <v>2</v>
      </c>
      <c r="P129" s="39" t="n">
        <v>0</v>
      </c>
      <c r="Q129" s="42" t="n">
        <v>9</v>
      </c>
      <c r="R129" s="39" t="n">
        <f aca="false">(K129*2)+(L129*1)+(M129*0.25)+(O129*0.5)+(P129*1)+(Q129*0.15)</f>
        <v>1.35</v>
      </c>
      <c r="S129" s="39" t="n">
        <f aca="false">(F129*1)+(G129*1)+(H129*0.5)+(I129*0.5)</f>
        <v>2</v>
      </c>
      <c r="T129" s="39" t="n">
        <f aca="false">R129-S129</f>
        <v>-0.65</v>
      </c>
    </row>
    <row r="130" customFormat="false" ht="9" hidden="false" customHeight="false" outlineLevel="1" collapsed="true">
      <c r="A130" s="42"/>
      <c r="B130" s="40" t="s">
        <v>374</v>
      </c>
      <c r="C130" s="42" t="n">
        <f aca="false">SUBTOTAL(9,C125:C129)</f>
        <v>20</v>
      </c>
      <c r="D130" s="42" t="n">
        <f aca="false">SUBTOTAL(9,D125:D129)</f>
        <v>35</v>
      </c>
      <c r="E130" s="42" t="n">
        <f aca="false">SUBTOTAL(9,E125:E129)</f>
        <v>21</v>
      </c>
      <c r="F130" s="39" t="n">
        <f aca="false">SUBTOTAL(9,F125:F129)</f>
        <v>0</v>
      </c>
      <c r="G130" s="42" t="n">
        <f aca="false">SUBTOTAL(9,G125:G129)</f>
        <v>2</v>
      </c>
      <c r="H130" s="39" t="n">
        <f aca="false">SUBTOTAL(9,H125:H129)</f>
        <v>0</v>
      </c>
      <c r="I130" s="39" t="n">
        <f aca="false">SUBTOTAL(9,I125:I129)</f>
        <v>0</v>
      </c>
      <c r="J130" s="39" t="n">
        <f aca="false">SUBTOTAL(9,J125:J129)</f>
        <v>5</v>
      </c>
      <c r="K130" s="39" t="n">
        <f aca="false">SUBTOTAL(9,K125:K129)</f>
        <v>0</v>
      </c>
      <c r="L130" s="39" t="n">
        <f aca="false">SUBTOTAL(9,L125:L129)</f>
        <v>5</v>
      </c>
      <c r="M130" s="39" t="n">
        <f aca="false">SUBTOTAL(9,M125:M129)</f>
        <v>2</v>
      </c>
      <c r="N130" s="39" t="n">
        <f aca="false">SUBTOTAL(9,N125:N129)</f>
        <v>0</v>
      </c>
      <c r="O130" s="39" t="n">
        <f aca="false">SUBTOTAL(9,O125:O129)</f>
        <v>0</v>
      </c>
      <c r="P130" s="39" t="n">
        <f aca="false">SUBTOTAL(9,P125:P129)</f>
        <v>0</v>
      </c>
      <c r="Q130" s="42" t="n">
        <f aca="false">SUBTOTAL(9,Q125:Q129)</f>
        <v>70</v>
      </c>
      <c r="R130" s="39" t="n">
        <f aca="false">SUBTOTAL(9,R125:R129)</f>
        <v>16</v>
      </c>
      <c r="S130" s="39" t="n">
        <f aca="false">SUBTOTAL(9,S125:S129)</f>
        <v>2</v>
      </c>
      <c r="T130" s="39" t="n">
        <f aca="false">SUBTOTAL(9,T125:T129)</f>
        <v>14</v>
      </c>
      <c r="V130" s="39" t="n">
        <v>16</v>
      </c>
    </row>
    <row r="131" customFormat="false" ht="9" hidden="true" customHeight="false" outlineLevel="2" collapsed="false">
      <c r="A131" s="42" t="s">
        <v>261</v>
      </c>
      <c r="B131" s="42" t="s">
        <v>262</v>
      </c>
      <c r="C131" s="42" t="n">
        <v>5</v>
      </c>
      <c r="D131" s="42" t="n">
        <v>15</v>
      </c>
      <c r="E131" s="42" t="n">
        <v>15</v>
      </c>
      <c r="F131" s="39" t="n">
        <v>0</v>
      </c>
      <c r="J131" s="42" t="n">
        <v>1</v>
      </c>
      <c r="K131" s="42" t="n">
        <v>0</v>
      </c>
      <c r="L131" s="42" t="n">
        <v>1</v>
      </c>
      <c r="P131" s="39" t="n">
        <v>0</v>
      </c>
      <c r="R131" s="39" t="n">
        <f aca="false">(K131*2)+(L131*1)+(M131*0.25)+(O131*0.5)+(P131*1)+(Q131*0.15)</f>
        <v>1</v>
      </c>
      <c r="S131" s="39" t="n">
        <f aca="false">(F131*1)+(G131*1)+(H131*0.5)+(I131*0.5)</f>
        <v>0</v>
      </c>
      <c r="T131" s="39" t="n">
        <f aca="false">R131-S131</f>
        <v>1</v>
      </c>
    </row>
    <row r="132" customFormat="false" ht="9" hidden="true" customHeight="false" outlineLevel="2" collapsed="false">
      <c r="A132" s="42" t="s">
        <v>375</v>
      </c>
      <c r="B132" s="42" t="s">
        <v>262</v>
      </c>
      <c r="C132" s="42" t="n">
        <v>2</v>
      </c>
      <c r="D132" s="42" t="n">
        <v>5</v>
      </c>
      <c r="E132" s="42" t="n">
        <v>5</v>
      </c>
      <c r="F132" s="39" t="n">
        <v>0</v>
      </c>
      <c r="P132" s="39" t="n">
        <v>0</v>
      </c>
      <c r="R132" s="39" t="n">
        <f aca="false">(K132*2)+(L132*1)+(M132*0.25)+(O132*0.5)+(P132*1)+(Q132*0.15)</f>
        <v>0</v>
      </c>
      <c r="S132" s="39" t="n">
        <f aca="false">(F132*1)+(G132*1)+(H132*0.5)+(I132*0.5)</f>
        <v>0</v>
      </c>
      <c r="T132" s="39" t="n">
        <f aca="false">R132-S132</f>
        <v>0</v>
      </c>
    </row>
    <row r="133" customFormat="false" ht="9" hidden="true" customHeight="false" outlineLevel="2" collapsed="false">
      <c r="A133" s="42" t="s">
        <v>376</v>
      </c>
      <c r="B133" s="42" t="s">
        <v>262</v>
      </c>
      <c r="C133" s="42" t="n">
        <v>2</v>
      </c>
      <c r="D133" s="42" t="n">
        <v>3</v>
      </c>
      <c r="E133" s="42" t="n">
        <v>3</v>
      </c>
      <c r="F133" s="39" t="n">
        <v>0</v>
      </c>
      <c r="P133" s="39" t="n">
        <v>0</v>
      </c>
      <c r="R133" s="39" t="n">
        <f aca="false">(K133*2)+(L133*1)+(M133*0.25)+(O133*0.5)+(P133*1)+(Q133*0.15)</f>
        <v>0</v>
      </c>
      <c r="S133" s="39" t="n">
        <f aca="false">(F133*1)+(G133*1)+(H133*0.5)+(I133*0.5)</f>
        <v>0</v>
      </c>
      <c r="T133" s="39" t="n">
        <f aca="false">R133-S133</f>
        <v>0</v>
      </c>
    </row>
    <row r="134" customFormat="false" ht="9" hidden="true" customHeight="false" outlineLevel="2" collapsed="false">
      <c r="A134" s="42" t="s">
        <v>377</v>
      </c>
      <c r="B134" s="42" t="s">
        <v>262</v>
      </c>
      <c r="C134" s="42" t="n">
        <v>2</v>
      </c>
      <c r="D134" s="42" t="n">
        <v>6</v>
      </c>
      <c r="E134" s="42" t="n">
        <v>6</v>
      </c>
      <c r="F134" s="39" t="n">
        <v>0</v>
      </c>
      <c r="P134" s="39" t="n">
        <v>0</v>
      </c>
      <c r="R134" s="39" t="n">
        <f aca="false">(K134*2)+(L134*1)+(M134*0.25)+(O134*0.5)+(P134*1)+(Q134*0.15)</f>
        <v>0</v>
      </c>
      <c r="S134" s="39" t="n">
        <f aca="false">(F134*1)+(G134*1)+(H134*0.5)+(I134*0.5)</f>
        <v>0</v>
      </c>
      <c r="T134" s="39" t="n">
        <f aca="false">R134-S134</f>
        <v>0</v>
      </c>
    </row>
    <row r="135" customFormat="false" ht="9" hidden="true" customHeight="false" outlineLevel="2" collapsed="false">
      <c r="A135" s="42" t="s">
        <v>378</v>
      </c>
      <c r="B135" s="42" t="s">
        <v>262</v>
      </c>
      <c r="C135" s="42" t="n">
        <v>2</v>
      </c>
      <c r="D135" s="42" t="n">
        <v>3</v>
      </c>
      <c r="E135" s="42" t="n">
        <v>3</v>
      </c>
      <c r="F135" s="39" t="n">
        <v>0</v>
      </c>
      <c r="P135" s="39" t="n">
        <v>0</v>
      </c>
      <c r="R135" s="39" t="n">
        <f aca="false">(K135*2)+(L135*1)+(M135*0.25)+(O135*0.5)+(P135*1)+(Q135*0.15)</f>
        <v>0</v>
      </c>
      <c r="S135" s="39" t="n">
        <f aca="false">(F135*1)+(G135*1)+(H135*0.5)+(I135*0.5)</f>
        <v>0</v>
      </c>
      <c r="T135" s="39" t="n">
        <f aca="false">R135-S135</f>
        <v>0</v>
      </c>
    </row>
    <row r="136" customFormat="false" ht="9" hidden="true" customHeight="false" outlineLevel="2" collapsed="false">
      <c r="A136" s="42" t="s">
        <v>379</v>
      </c>
      <c r="B136" s="42" t="s">
        <v>262</v>
      </c>
      <c r="C136" s="42" t="n">
        <v>4</v>
      </c>
      <c r="D136" s="42" t="n">
        <v>10</v>
      </c>
      <c r="E136" s="42" t="n">
        <v>10</v>
      </c>
      <c r="F136" s="39" t="n">
        <v>0</v>
      </c>
      <c r="P136" s="39" t="n">
        <v>0</v>
      </c>
      <c r="R136" s="39" t="n">
        <f aca="false">(K136*2)+(L136*1)+(M136*0.25)+(O136*0.5)+(P136*1)+(Q136*0.15)</f>
        <v>0</v>
      </c>
      <c r="S136" s="39" t="n">
        <f aca="false">(F136*1)+(G136*1)+(H136*0.5)+(I136*0.5)</f>
        <v>0</v>
      </c>
      <c r="T136" s="39" t="n">
        <f aca="false">R136-S136</f>
        <v>0</v>
      </c>
    </row>
    <row r="137" customFormat="false" ht="9" hidden="true" customHeight="false" outlineLevel="2" collapsed="false">
      <c r="A137" s="42" t="s">
        <v>380</v>
      </c>
      <c r="B137" s="42" t="s">
        <v>262</v>
      </c>
      <c r="C137" s="42" t="n">
        <v>4</v>
      </c>
      <c r="D137" s="42" t="n">
        <v>18</v>
      </c>
      <c r="E137" s="42" t="n">
        <v>13</v>
      </c>
      <c r="F137" s="39" t="n">
        <v>0</v>
      </c>
      <c r="G137" s="42" t="n">
        <v>1</v>
      </c>
      <c r="M137" s="42" t="n">
        <v>1</v>
      </c>
      <c r="P137" s="39" t="n">
        <v>0</v>
      </c>
      <c r="R137" s="39" t="n">
        <f aca="false">(K137*2)+(L137*1)+(M137*0.25)+(O137*0.5)+(P137*1)+(Q137*0.15)</f>
        <v>0.25</v>
      </c>
      <c r="S137" s="39" t="n">
        <f aca="false">(F137*1)+(G137*1)+(H137*0.5)+(I137*0.5)</f>
        <v>1</v>
      </c>
      <c r="T137" s="39" t="n">
        <f aca="false">R137-S137</f>
        <v>-0.75</v>
      </c>
    </row>
    <row r="138" customFormat="false" ht="9" hidden="true" customHeight="false" outlineLevel="2" collapsed="false">
      <c r="A138" s="42" t="s">
        <v>381</v>
      </c>
      <c r="B138" s="42" t="s">
        <v>262</v>
      </c>
      <c r="C138" s="42" t="n">
        <v>5</v>
      </c>
      <c r="D138" s="42" t="n">
        <v>20</v>
      </c>
      <c r="E138" s="42" t="n">
        <v>18</v>
      </c>
      <c r="F138" s="39" t="n">
        <v>0</v>
      </c>
      <c r="G138" s="42" t="n">
        <v>1</v>
      </c>
      <c r="P138" s="39" t="n">
        <v>0</v>
      </c>
      <c r="R138" s="39" t="n">
        <f aca="false">(K138*2)+(L138*1)+(M138*0.25)+(O138*0.5)+(P138*1)+(Q138*0.15)</f>
        <v>0</v>
      </c>
      <c r="S138" s="39" t="n">
        <f aca="false">(F138*1)+(G138*1)+(H138*0.5)+(I138*0.5)</f>
        <v>1</v>
      </c>
      <c r="T138" s="39" t="n">
        <f aca="false">R138-S138</f>
        <v>-1</v>
      </c>
    </row>
    <row r="139" customFormat="false" ht="9" hidden="false" customHeight="false" outlineLevel="1" collapsed="true">
      <c r="A139" s="42"/>
      <c r="B139" s="40" t="s">
        <v>382</v>
      </c>
      <c r="C139" s="42" t="n">
        <f aca="false">SUBTOTAL(9,C131:C138)</f>
        <v>26</v>
      </c>
      <c r="D139" s="42" t="n">
        <f aca="false">SUBTOTAL(9,D131:D138)</f>
        <v>80</v>
      </c>
      <c r="E139" s="42" t="n">
        <f aca="false">SUBTOTAL(9,E131:E138)</f>
        <v>73</v>
      </c>
      <c r="F139" s="39" t="n">
        <f aca="false">SUBTOTAL(9,F131:F138)</f>
        <v>0</v>
      </c>
      <c r="G139" s="42" t="n">
        <f aca="false">SUBTOTAL(9,G131:G138)</f>
        <v>2</v>
      </c>
      <c r="H139" s="39" t="n">
        <f aca="false">SUBTOTAL(9,H131:H138)</f>
        <v>0</v>
      </c>
      <c r="I139" s="39" t="n">
        <f aca="false">SUBTOTAL(9,I131:I138)</f>
        <v>0</v>
      </c>
      <c r="J139" s="39" t="n">
        <f aca="false">SUBTOTAL(9,J131:J138)</f>
        <v>1</v>
      </c>
      <c r="K139" s="39" t="n">
        <f aca="false">SUBTOTAL(9,K131:K138)</f>
        <v>0</v>
      </c>
      <c r="L139" s="39" t="n">
        <f aca="false">SUBTOTAL(9,L131:L138)</f>
        <v>1</v>
      </c>
      <c r="M139" s="39" t="n">
        <f aca="false">SUBTOTAL(9,M131:M138)</f>
        <v>1</v>
      </c>
      <c r="N139" s="39" t="n">
        <f aca="false">SUBTOTAL(9,N131:N138)</f>
        <v>0</v>
      </c>
      <c r="O139" s="39" t="n">
        <f aca="false">SUBTOTAL(9,O131:O138)</f>
        <v>0</v>
      </c>
      <c r="P139" s="39" t="n">
        <f aca="false">SUBTOTAL(9,P131:P138)</f>
        <v>0</v>
      </c>
      <c r="Q139" s="39" t="n">
        <f aca="false">SUBTOTAL(9,Q131:Q138)</f>
        <v>0</v>
      </c>
      <c r="R139" s="39" t="n">
        <f aca="false">SUBTOTAL(9,R131:R138)</f>
        <v>1.25</v>
      </c>
      <c r="S139" s="39" t="n">
        <f aca="false">SUBTOTAL(9,S131:S138)</f>
        <v>2</v>
      </c>
      <c r="T139" s="39" t="n">
        <f aca="false">SUBTOTAL(9,T131:T138)</f>
        <v>-0.75</v>
      </c>
      <c r="V139" s="39" t="n">
        <v>1.25</v>
      </c>
    </row>
    <row r="140" customFormat="false" ht="9" hidden="false" customHeight="false" outlineLevel="0" collapsed="false">
      <c r="A140" s="42"/>
      <c r="B140" s="40" t="s">
        <v>383</v>
      </c>
      <c r="C140" s="42" t="n">
        <f aca="false">SUBTOTAL(9,C2:C138)</f>
        <v>396</v>
      </c>
      <c r="D140" s="42" t="n">
        <f aca="false">SUBTOTAL(9,D2:D138)</f>
        <v>897</v>
      </c>
      <c r="E140" s="42" t="n">
        <f aca="false">SUBTOTAL(9,E2:E138)</f>
        <v>745</v>
      </c>
      <c r="F140" s="39" t="n">
        <f aca="false">SUBTOTAL(9,F2:F138)</f>
        <v>0</v>
      </c>
      <c r="G140" s="42" t="n">
        <f aca="false">SUBTOTAL(9,G2:G138)</f>
        <v>78</v>
      </c>
      <c r="H140" s="39" t="n">
        <f aca="false">SUBTOTAL(9,H2:H138)</f>
        <v>0</v>
      </c>
      <c r="I140" s="39" t="n">
        <f aca="false">SUBTOTAL(9,I2:I138)</f>
        <v>0</v>
      </c>
      <c r="J140" s="39" t="n">
        <f aca="false">SUBTOTAL(9,J2:J138)</f>
        <v>87</v>
      </c>
      <c r="K140" s="39" t="n">
        <f aca="false">SUBTOTAL(9,K2:K138)</f>
        <v>11</v>
      </c>
      <c r="L140" s="39" t="n">
        <f aca="false">SUBTOTAL(9,L2:L138)</f>
        <v>76</v>
      </c>
      <c r="M140" s="39" t="n">
        <f aca="false">SUBTOTAL(9,M2:M138)</f>
        <v>78</v>
      </c>
      <c r="N140" s="39" t="n">
        <f aca="false">SUBTOTAL(9,N2:N138)</f>
        <v>14</v>
      </c>
      <c r="O140" s="39" t="n">
        <f aca="false">SUBTOTAL(9,O2:O138)</f>
        <v>0</v>
      </c>
      <c r="P140" s="39" t="n">
        <f aca="false">SUBTOTAL(9,P2:P138)</f>
        <v>14</v>
      </c>
      <c r="Q140" s="39" t="n">
        <f aca="false">SUBTOTAL(9,Q2:Q138)</f>
        <v>352</v>
      </c>
      <c r="R140" s="39" t="n">
        <f aca="false">SUBTOTAL(9,R2:R138)</f>
        <v>184.3</v>
      </c>
      <c r="S140" s="39" t="n">
        <f aca="false">SUBTOTAL(9,S2:S138)</f>
        <v>78</v>
      </c>
      <c r="T140" s="39" t="n">
        <f aca="false">SUBTOTAL(9,T2:T138)</f>
        <v>106.3</v>
      </c>
      <c r="U140" s="39" t="n">
        <f aca="false">SUM(U19:U139)</f>
        <v>68.25</v>
      </c>
      <c r="V140" s="39" t="n">
        <f aca="false">SUM(V19:V139)</f>
        <v>103.8</v>
      </c>
    </row>
    <row r="142" customFormat="false" ht="9" hidden="false" customHeight="false" outlineLevel="0" collapsed="false">
      <c r="U142" s="41" t="n">
        <v>68.25</v>
      </c>
      <c r="V142" s="44" t="n">
        <f aca="false">V140/((D24+D36+D41+D67+D72+D74+D110+D116+D124+D130+D139)/(D50+D53+D59+D80+D85+D101))</f>
        <v>75.3013392857143</v>
      </c>
      <c r="W142" s="39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0" activeCellId="0" sqref="U260:V260"/>
    </sheetView>
  </sheetViews>
  <sheetFormatPr defaultColWidth="9.1328125" defaultRowHeight="9" zeroHeight="false" outlineLevelRow="2" outlineLevelCol="0"/>
  <cols>
    <col collapsed="false" customWidth="true" hidden="false" outlineLevel="0" max="1" min="1" style="39" width="6.56"/>
    <col collapsed="false" customWidth="true" hidden="false" outlineLevel="0" max="2" min="2" style="39" width="21.85"/>
    <col collapsed="false" customWidth="true" hidden="false" outlineLevel="0" max="3" min="3" style="39" width="6.7"/>
    <col collapsed="false" customWidth="true" hidden="false" outlineLevel="0" max="4" min="4" style="39" width="6.56"/>
    <col collapsed="false" customWidth="true" hidden="false" outlineLevel="0" max="5" min="5" style="39" width="4.7"/>
    <col collapsed="false" customWidth="true" hidden="false" outlineLevel="0" max="6" min="6" style="39" width="3.85"/>
    <col collapsed="false" customWidth="true" hidden="false" outlineLevel="0" max="7" min="7" style="39" width="4.13"/>
    <col collapsed="false" customWidth="true" hidden="false" outlineLevel="0" max="8" min="8" style="39" width="5.13"/>
    <col collapsed="false" customWidth="true" hidden="false" outlineLevel="0" max="9" min="9" style="39" width="6.99"/>
    <col collapsed="false" customWidth="true" hidden="false" outlineLevel="0" max="10" min="10" style="39" width="8.7"/>
    <col collapsed="false" customWidth="true" hidden="false" outlineLevel="0" max="11" min="11" style="39" width="7.85"/>
    <col collapsed="false" customWidth="true" hidden="false" outlineLevel="0" max="12" min="12" style="39" width="7.99"/>
    <col collapsed="false" customWidth="true" hidden="false" outlineLevel="0" max="13" min="13" style="39" width="5.99"/>
    <col collapsed="false" customWidth="true" hidden="false" outlineLevel="0" max="14" min="14" style="39" width="6.42"/>
    <col collapsed="false" customWidth="true" hidden="false" outlineLevel="0" max="15" min="15" style="39" width="3.56"/>
    <col collapsed="false" customWidth="true" hidden="false" outlineLevel="0" max="16" min="16" style="39" width="7.85"/>
    <col collapsed="false" customWidth="true" hidden="false" outlineLevel="0" max="17" min="17" style="39" width="4.7"/>
    <col collapsed="false" customWidth="true" hidden="false" outlineLevel="0" max="18" min="18" style="39" width="4.56"/>
    <col collapsed="false" customWidth="true" hidden="false" outlineLevel="0" max="19" min="19" style="39" width="5.7"/>
    <col collapsed="false" customWidth="true" hidden="false" outlineLevel="0" max="20" min="20" style="39" width="6.13"/>
    <col collapsed="false" customWidth="false" hidden="false" outlineLevel="0" max="257" min="21" style="39" width="9.13"/>
  </cols>
  <sheetData>
    <row r="1" s="41" customFormat="true" ht="9" hidden="false" customHeight="false" outlineLevel="0" collapsed="false">
      <c r="A1" s="40" t="s">
        <v>189</v>
      </c>
      <c r="B1" s="40" t="s">
        <v>190</v>
      </c>
      <c r="C1" s="40" t="s">
        <v>191</v>
      </c>
      <c r="D1" s="40" t="s">
        <v>192</v>
      </c>
      <c r="E1" s="40" t="s">
        <v>193</v>
      </c>
      <c r="F1" s="40" t="s">
        <v>276</v>
      </c>
      <c r="G1" s="40" t="s">
        <v>194</v>
      </c>
      <c r="H1" s="40" t="s">
        <v>195</v>
      </c>
      <c r="I1" s="40" t="s">
        <v>196</v>
      </c>
      <c r="J1" s="40" t="s">
        <v>197</v>
      </c>
      <c r="K1" s="40" t="s">
        <v>198</v>
      </c>
      <c r="L1" s="40" t="s">
        <v>199</v>
      </c>
      <c r="M1" s="40" t="s">
        <v>200</v>
      </c>
      <c r="N1" s="40" t="s">
        <v>201</v>
      </c>
      <c r="O1" s="40" t="s">
        <v>202</v>
      </c>
      <c r="P1" s="40" t="s">
        <v>198</v>
      </c>
      <c r="Q1" s="40" t="s">
        <v>203</v>
      </c>
      <c r="R1" s="41" t="s">
        <v>204</v>
      </c>
      <c r="S1" s="41" t="s">
        <v>205</v>
      </c>
      <c r="T1" s="41" t="s">
        <v>42</v>
      </c>
      <c r="U1" s="41" t="s">
        <v>277</v>
      </c>
      <c r="V1" s="41" t="s">
        <v>18</v>
      </c>
    </row>
    <row r="2" customFormat="false" ht="9" hidden="true" customHeight="false" outlineLevel="2" collapsed="false">
      <c r="A2" s="42" t="s">
        <v>385</v>
      </c>
      <c r="B2" s="42" t="s">
        <v>239</v>
      </c>
      <c r="C2" s="42" t="n">
        <v>5</v>
      </c>
      <c r="D2" s="42" t="n">
        <v>10</v>
      </c>
      <c r="E2" s="42" t="n">
        <v>8</v>
      </c>
      <c r="F2" s="39" t="n">
        <v>2</v>
      </c>
      <c r="J2" s="42" t="n">
        <v>3</v>
      </c>
      <c r="K2" s="42" t="n">
        <v>2</v>
      </c>
      <c r="L2" s="42" t="n">
        <v>1</v>
      </c>
      <c r="N2" s="42" t="n">
        <v>1</v>
      </c>
      <c r="P2" s="39" t="n">
        <v>1</v>
      </c>
      <c r="R2" s="39" t="n">
        <f aca="false">(K2*2)+(L2*1)+(M2*0.25)+(O2*0.5)+(P2*1)+(Q2*0.15)</f>
        <v>6</v>
      </c>
      <c r="S2" s="39" t="n">
        <f aca="false">(F2*1)+(G2*1)+(H2*0.5)+(I2*0.5)</f>
        <v>2</v>
      </c>
      <c r="T2" s="39" t="n">
        <f aca="false">R2-S2</f>
        <v>4</v>
      </c>
    </row>
    <row r="3" customFormat="false" ht="9" hidden="true" customHeight="false" outlineLevel="2" collapsed="false">
      <c r="A3" s="42" t="s">
        <v>240</v>
      </c>
      <c r="B3" s="42" t="s">
        <v>239</v>
      </c>
      <c r="C3" s="42" t="n">
        <v>4</v>
      </c>
      <c r="D3" s="42" t="n">
        <v>11</v>
      </c>
      <c r="E3" s="42" t="n">
        <v>9</v>
      </c>
      <c r="F3" s="39" t="n">
        <v>0</v>
      </c>
      <c r="J3" s="42" t="n">
        <v>2</v>
      </c>
      <c r="K3" s="42" t="n">
        <v>1</v>
      </c>
      <c r="L3" s="42" t="n">
        <v>1</v>
      </c>
      <c r="M3" s="42" t="n">
        <v>1</v>
      </c>
      <c r="P3" s="39" t="n">
        <v>0</v>
      </c>
      <c r="R3" s="39" t="n">
        <f aca="false">(K3*2)+(L3*1)+(M3*0.25)+(O3*0.5)+(P3*1)+(Q3*0.15)</f>
        <v>3.25</v>
      </c>
      <c r="S3" s="39" t="n">
        <f aca="false">(F3*1)+(G3*1)+(H3*0.5)+(I3*0.5)</f>
        <v>0</v>
      </c>
      <c r="T3" s="39" t="n">
        <f aca="false">R3-S3</f>
        <v>3.25</v>
      </c>
    </row>
    <row r="4" customFormat="false" ht="9" hidden="true" customHeight="false" outlineLevel="2" collapsed="false">
      <c r="A4" s="42" t="s">
        <v>238</v>
      </c>
      <c r="B4" s="42" t="s">
        <v>239</v>
      </c>
      <c r="C4" s="42" t="n">
        <v>5</v>
      </c>
      <c r="D4" s="42" t="n">
        <v>10</v>
      </c>
      <c r="E4" s="42" t="n">
        <v>10</v>
      </c>
      <c r="F4" s="39" t="n">
        <v>0</v>
      </c>
      <c r="J4" s="42" t="n">
        <v>2</v>
      </c>
      <c r="K4" s="42" t="n">
        <v>0</v>
      </c>
      <c r="L4" s="42" t="n">
        <v>2</v>
      </c>
      <c r="M4" s="42" t="n">
        <v>1</v>
      </c>
      <c r="N4" s="42" t="n">
        <v>1</v>
      </c>
      <c r="P4" s="39" t="n">
        <v>1</v>
      </c>
      <c r="R4" s="39" t="n">
        <f aca="false">(K4*2)+(L4*1)+(M4*0.25)+(O4*0.5)+(P4*1)+(Q4*0.15)</f>
        <v>3.25</v>
      </c>
      <c r="S4" s="39" t="n">
        <f aca="false">(F4*1)+(G4*1)+(H4*0.5)+(I4*0.5)</f>
        <v>0</v>
      </c>
      <c r="T4" s="39" t="n">
        <f aca="false">R4-S4</f>
        <v>3.25</v>
      </c>
    </row>
    <row r="5" customFormat="false" ht="9" hidden="true" customHeight="false" outlineLevel="2" collapsed="false">
      <c r="A5" s="42" t="s">
        <v>251</v>
      </c>
      <c r="B5" s="42" t="s">
        <v>239</v>
      </c>
      <c r="C5" s="42" t="n">
        <v>5</v>
      </c>
      <c r="D5" s="42" t="n">
        <v>10</v>
      </c>
      <c r="E5" s="42" t="n">
        <v>9</v>
      </c>
      <c r="F5" s="39" t="n">
        <v>0</v>
      </c>
      <c r="G5" s="42" t="n">
        <v>3</v>
      </c>
      <c r="J5" s="42" t="n">
        <v>2</v>
      </c>
      <c r="K5" s="42" t="n">
        <v>2</v>
      </c>
      <c r="L5" s="42" t="n">
        <v>0</v>
      </c>
      <c r="N5" s="42" t="n">
        <v>1</v>
      </c>
      <c r="P5" s="39" t="n">
        <v>1</v>
      </c>
      <c r="R5" s="39" t="n">
        <f aca="false">(K5*2)+(L5*1)+(M5*0.25)+(O5*0.5)+(P5*1)+(Q5*0.15)</f>
        <v>5</v>
      </c>
      <c r="S5" s="39" t="n">
        <f aca="false">(F5*1)+(G5*1)+(H5*0.5)+(I5*0.5)</f>
        <v>3</v>
      </c>
      <c r="T5" s="39" t="n">
        <f aca="false">R5-S5</f>
        <v>2</v>
      </c>
    </row>
    <row r="6" customFormat="false" ht="9" hidden="true" customHeight="false" outlineLevel="2" collapsed="false">
      <c r="A6" s="42" t="s">
        <v>256</v>
      </c>
      <c r="B6" s="42" t="s">
        <v>239</v>
      </c>
      <c r="C6" s="42" t="n">
        <v>5</v>
      </c>
      <c r="D6" s="42" t="n">
        <v>10</v>
      </c>
      <c r="E6" s="42" t="n">
        <v>9</v>
      </c>
      <c r="F6" s="39" t="n">
        <v>0</v>
      </c>
      <c r="J6" s="42" t="n">
        <v>1</v>
      </c>
      <c r="K6" s="42" t="n">
        <v>0</v>
      </c>
      <c r="L6" s="42" t="n">
        <v>1</v>
      </c>
      <c r="M6" s="42" t="n">
        <v>1</v>
      </c>
      <c r="P6" s="39" t="n">
        <v>0</v>
      </c>
      <c r="R6" s="39" t="n">
        <f aca="false">(K6*2)+(L6*1)+(M6*0.25)+(O6*0.5)+(P6*1)+(Q6*0.15)</f>
        <v>1.25</v>
      </c>
      <c r="S6" s="39" t="n">
        <f aca="false">(F6*1)+(G6*1)+(H6*0.5)+(I6*0.5)</f>
        <v>0</v>
      </c>
      <c r="T6" s="39" t="n">
        <f aca="false">R6-S6</f>
        <v>1.25</v>
      </c>
    </row>
    <row r="7" customFormat="false" ht="9" hidden="true" customHeight="false" outlineLevel="2" collapsed="false">
      <c r="A7" s="42" t="s">
        <v>263</v>
      </c>
      <c r="B7" s="42" t="s">
        <v>239</v>
      </c>
      <c r="C7" s="42" t="n">
        <v>5</v>
      </c>
      <c r="D7" s="42" t="n">
        <v>9</v>
      </c>
      <c r="E7" s="42" t="n">
        <v>8</v>
      </c>
      <c r="F7" s="39" t="n">
        <v>0</v>
      </c>
      <c r="J7" s="42" t="n">
        <v>1</v>
      </c>
      <c r="K7" s="42" t="n">
        <v>0</v>
      </c>
      <c r="L7" s="42" t="n">
        <v>1</v>
      </c>
      <c r="P7" s="39" t="n">
        <v>0</v>
      </c>
      <c r="R7" s="39" t="n">
        <f aca="false">(K7*2)+(L7*1)+(M7*0.25)+(O7*0.5)+(P7*1)+(Q7*0.15)</f>
        <v>1</v>
      </c>
      <c r="S7" s="39" t="n">
        <f aca="false">(F7*1)+(G7*1)+(H7*0.5)+(I7*0.5)</f>
        <v>0</v>
      </c>
      <c r="T7" s="39" t="n">
        <f aca="false">R7-S7</f>
        <v>1</v>
      </c>
    </row>
    <row r="8" customFormat="false" ht="9" hidden="true" customHeight="false" outlineLevel="2" collapsed="false">
      <c r="A8" s="42" t="s">
        <v>386</v>
      </c>
      <c r="B8" s="42" t="s">
        <v>239</v>
      </c>
      <c r="C8" s="42" t="n">
        <v>3</v>
      </c>
      <c r="D8" s="42" t="n">
        <v>8</v>
      </c>
      <c r="E8" s="42" t="n">
        <v>7</v>
      </c>
      <c r="F8" s="39" t="n">
        <v>1</v>
      </c>
      <c r="J8" s="42" t="n">
        <v>1</v>
      </c>
      <c r="K8" s="42" t="n">
        <v>1</v>
      </c>
      <c r="L8" s="42" t="n">
        <v>0</v>
      </c>
      <c r="P8" s="39" t="n">
        <v>0</v>
      </c>
      <c r="R8" s="39" t="n">
        <f aca="false">(K8*2)+(L8*1)+(M8*0.25)+(O8*0.5)+(P8*1)+(Q8*0.15)</f>
        <v>2</v>
      </c>
      <c r="S8" s="39" t="n">
        <f aca="false">(F8*1)+(G8*1)+(H8*0.5)+(I8*0.5)</f>
        <v>1</v>
      </c>
      <c r="T8" s="39" t="n">
        <f aca="false">R8-S8</f>
        <v>1</v>
      </c>
    </row>
    <row r="9" customFormat="false" ht="9" hidden="true" customHeight="false" outlineLevel="2" collapsed="false">
      <c r="A9" s="42" t="s">
        <v>278</v>
      </c>
      <c r="B9" s="42" t="s">
        <v>239</v>
      </c>
      <c r="C9" s="42" t="n">
        <v>3</v>
      </c>
      <c r="D9" s="42" t="n">
        <v>5</v>
      </c>
      <c r="E9" s="42" t="n">
        <v>7</v>
      </c>
      <c r="F9" s="39" t="n">
        <v>0</v>
      </c>
      <c r="M9" s="42" t="n">
        <v>2</v>
      </c>
      <c r="P9" s="39" t="n">
        <v>0</v>
      </c>
      <c r="R9" s="39" t="n">
        <f aca="false">(K9*2)+(L9*1)+(M9*0.25)+(O9*0.5)+(P9*1)+(Q9*0.15)</f>
        <v>0.5</v>
      </c>
      <c r="S9" s="39" t="n">
        <f aca="false">(F9*1)+(G9*1)+(H9*0.5)+(I9*0.5)</f>
        <v>0</v>
      </c>
      <c r="T9" s="39" t="n">
        <f aca="false">R9-S9</f>
        <v>0.5</v>
      </c>
    </row>
    <row r="10" customFormat="false" ht="9" hidden="true" customHeight="false" outlineLevel="2" collapsed="false">
      <c r="A10" s="42" t="s">
        <v>268</v>
      </c>
      <c r="B10" s="42" t="s">
        <v>239</v>
      </c>
      <c r="C10" s="42" t="n">
        <v>5</v>
      </c>
      <c r="D10" s="42" t="n">
        <v>11</v>
      </c>
      <c r="E10" s="42" t="n">
        <v>10</v>
      </c>
      <c r="F10" s="39" t="n">
        <v>0</v>
      </c>
      <c r="M10" s="42" t="n">
        <v>1</v>
      </c>
      <c r="P10" s="39" t="n">
        <v>0</v>
      </c>
      <c r="R10" s="39" t="n">
        <f aca="false">(K10*2)+(L10*1)+(M10*0.25)+(O10*0.5)+(P10*1)+(Q10*0.15)</f>
        <v>0.25</v>
      </c>
      <c r="S10" s="39" t="n">
        <f aca="false">(F10*1)+(G10*1)+(H10*0.5)+(I10*0.5)</f>
        <v>0</v>
      </c>
      <c r="T10" s="39" t="n">
        <f aca="false">R10-S10</f>
        <v>0.25</v>
      </c>
    </row>
    <row r="11" customFormat="false" ht="9" hidden="true" customHeight="false" outlineLevel="2" collapsed="false">
      <c r="A11" s="42" t="s">
        <v>387</v>
      </c>
      <c r="B11" s="42" t="s">
        <v>239</v>
      </c>
      <c r="C11" s="42" t="n">
        <v>5</v>
      </c>
      <c r="D11" s="42" t="n">
        <v>10</v>
      </c>
      <c r="E11" s="42" t="n">
        <v>9</v>
      </c>
      <c r="F11" s="39" t="n">
        <v>1</v>
      </c>
      <c r="J11" s="42" t="n">
        <v>1</v>
      </c>
      <c r="K11" s="42" t="n">
        <v>0</v>
      </c>
      <c r="L11" s="42" t="n">
        <v>1</v>
      </c>
      <c r="M11" s="42" t="n">
        <v>1</v>
      </c>
      <c r="P11" s="39" t="n">
        <v>0</v>
      </c>
      <c r="R11" s="39" t="n">
        <f aca="false">(K11*2)+(L11*1)+(M11*0.25)+(O11*0.5)+(P11*1)+(Q11*0.15)</f>
        <v>1.25</v>
      </c>
      <c r="S11" s="39" t="n">
        <f aca="false">(F11*1)+(G11*1)+(H11*0.5)+(I11*0.5)</f>
        <v>1</v>
      </c>
      <c r="T11" s="39" t="n">
        <f aca="false">R11-S11</f>
        <v>0.25</v>
      </c>
    </row>
    <row r="12" customFormat="false" ht="9" hidden="true" customHeight="false" outlineLevel="2" collapsed="false">
      <c r="A12" s="42" t="s">
        <v>388</v>
      </c>
      <c r="B12" s="42" t="s">
        <v>239</v>
      </c>
      <c r="C12" s="42" t="n">
        <v>5</v>
      </c>
      <c r="D12" s="42" t="n">
        <v>8</v>
      </c>
      <c r="E12" s="42" t="n">
        <v>6</v>
      </c>
      <c r="F12" s="39" t="n">
        <v>1</v>
      </c>
      <c r="G12" s="42" t="n">
        <v>1</v>
      </c>
      <c r="M12" s="42" t="n">
        <v>1</v>
      </c>
      <c r="N12" s="42" t="n">
        <v>2</v>
      </c>
      <c r="P12" s="39" t="n">
        <v>2</v>
      </c>
      <c r="R12" s="39" t="n">
        <f aca="false">(K12*2)+(L12*1)+(M12*0.25)+(O12*0.5)+(P12*1)+(Q12*0.15)</f>
        <v>2.25</v>
      </c>
      <c r="S12" s="39" t="n">
        <f aca="false">(F12*1)+(G12*1)+(H12*0.5)+(I12*0.5)</f>
        <v>2</v>
      </c>
      <c r="T12" s="39" t="n">
        <f aca="false">R12-S12</f>
        <v>0.25</v>
      </c>
    </row>
    <row r="13" customFormat="false" ht="9" hidden="true" customHeight="false" outlineLevel="2" collapsed="false">
      <c r="A13" s="42" t="s">
        <v>274</v>
      </c>
      <c r="B13" s="42" t="s">
        <v>239</v>
      </c>
      <c r="C13" s="42" t="n">
        <v>5</v>
      </c>
      <c r="D13" s="42" t="n">
        <v>9</v>
      </c>
      <c r="E13" s="42" t="n">
        <v>9</v>
      </c>
      <c r="F13" s="39" t="n">
        <v>0</v>
      </c>
      <c r="G13" s="42" t="n">
        <v>3</v>
      </c>
      <c r="J13" s="42" t="n">
        <v>2</v>
      </c>
      <c r="K13" s="42" t="n">
        <v>1</v>
      </c>
      <c r="L13" s="42" t="n">
        <v>1</v>
      </c>
      <c r="M13" s="42" t="n">
        <v>1</v>
      </c>
      <c r="P13" s="39" t="n">
        <v>0</v>
      </c>
      <c r="R13" s="39" t="n">
        <f aca="false">(K13*2)+(L13*1)+(M13*0.25)+(O13*0.5)+(P13*1)+(Q13*0.15)</f>
        <v>3.25</v>
      </c>
      <c r="S13" s="39" t="n">
        <f aca="false">(F13*1)+(G13*1)+(H13*0.5)+(I13*0.5)</f>
        <v>3</v>
      </c>
      <c r="T13" s="39" t="n">
        <f aca="false">R13-S13</f>
        <v>0.25</v>
      </c>
    </row>
    <row r="14" customFormat="false" ht="9" hidden="true" customHeight="false" outlineLevel="2" collapsed="false">
      <c r="A14" s="42" t="s">
        <v>279</v>
      </c>
      <c r="B14" s="42" t="s">
        <v>239</v>
      </c>
      <c r="C14" s="42" t="n">
        <v>1</v>
      </c>
      <c r="D14" s="42" t="n">
        <v>2</v>
      </c>
      <c r="E14" s="42" t="n">
        <v>2</v>
      </c>
      <c r="F14" s="39" t="n">
        <v>0</v>
      </c>
      <c r="P14" s="39" t="n">
        <v>0</v>
      </c>
      <c r="R14" s="39" t="n">
        <f aca="false">(K14*2)+(L14*1)+(M14*0.25)+(O14*0.5)+(P14*1)+(Q14*0.15)</f>
        <v>0</v>
      </c>
      <c r="S14" s="39" t="n">
        <f aca="false">(F14*1)+(G14*1)+(H14*0.5)+(I14*0.5)</f>
        <v>0</v>
      </c>
      <c r="T14" s="39" t="n">
        <f aca="false">R14-S14</f>
        <v>0</v>
      </c>
    </row>
    <row r="15" customFormat="false" ht="9" hidden="true" customHeight="false" outlineLevel="2" collapsed="false">
      <c r="A15" s="42" t="s">
        <v>280</v>
      </c>
      <c r="B15" s="42" t="s">
        <v>239</v>
      </c>
      <c r="C15" s="42" t="n">
        <v>1</v>
      </c>
      <c r="D15" s="42" t="n">
        <v>2</v>
      </c>
      <c r="E15" s="42" t="n">
        <v>1</v>
      </c>
      <c r="F15" s="39" t="n">
        <v>0</v>
      </c>
      <c r="P15" s="39" t="n">
        <v>0</v>
      </c>
      <c r="R15" s="39" t="n">
        <f aca="false">(K15*2)+(L15*1)+(M15*0.25)+(O15*0.5)+(P15*1)+(Q15*0.15)</f>
        <v>0</v>
      </c>
      <c r="S15" s="39" t="n">
        <f aca="false">(F15*1)+(G15*1)+(H15*0.5)+(I15*0.5)</f>
        <v>0</v>
      </c>
      <c r="T15" s="39" t="n">
        <f aca="false">R15-S15</f>
        <v>0</v>
      </c>
    </row>
    <row r="16" customFormat="false" ht="9" hidden="true" customHeight="false" outlineLevel="2" collapsed="false">
      <c r="A16" s="42" t="s">
        <v>281</v>
      </c>
      <c r="B16" s="42" t="s">
        <v>239</v>
      </c>
      <c r="C16" s="42" t="n">
        <v>2</v>
      </c>
      <c r="D16" s="42" t="n">
        <v>3</v>
      </c>
      <c r="E16" s="42" t="n">
        <v>3</v>
      </c>
      <c r="F16" s="39" t="n">
        <v>0</v>
      </c>
      <c r="P16" s="39" t="n">
        <v>0</v>
      </c>
      <c r="R16" s="39" t="n">
        <f aca="false">(K16*2)+(L16*1)+(M16*0.25)+(O16*0.5)+(P16*1)+(Q16*0.15)</f>
        <v>0</v>
      </c>
      <c r="S16" s="39" t="n">
        <f aca="false">(F16*1)+(G16*1)+(H16*0.5)+(I16*0.5)</f>
        <v>0</v>
      </c>
      <c r="T16" s="39" t="n">
        <f aca="false">R16-S16</f>
        <v>0</v>
      </c>
    </row>
    <row r="17" customFormat="false" ht="9" hidden="true" customHeight="false" outlineLevel="2" collapsed="false">
      <c r="A17" s="42" t="s">
        <v>282</v>
      </c>
      <c r="B17" s="42" t="s">
        <v>239</v>
      </c>
      <c r="C17" s="42" t="n">
        <v>4</v>
      </c>
      <c r="D17" s="42" t="n">
        <v>7</v>
      </c>
      <c r="E17" s="42" t="n">
        <v>6</v>
      </c>
      <c r="F17" s="39" t="n">
        <v>0</v>
      </c>
      <c r="G17" s="42" t="n">
        <v>1</v>
      </c>
      <c r="M17" s="42" t="n">
        <v>1</v>
      </c>
      <c r="P17" s="39" t="n">
        <v>0</v>
      </c>
      <c r="R17" s="39" t="n">
        <f aca="false">(K17*2)+(L17*1)+(M17*0.25)+(O17*0.5)+(P17*1)+(Q17*0.15)</f>
        <v>0.25</v>
      </c>
      <c r="S17" s="39" t="n">
        <f aca="false">(F17*1)+(G17*1)+(H17*0.5)+(I17*0.5)</f>
        <v>1</v>
      </c>
      <c r="T17" s="39" t="n">
        <f aca="false">R17-S17</f>
        <v>-0.75</v>
      </c>
    </row>
    <row r="18" customFormat="false" ht="9" hidden="true" customHeight="false" outlineLevel="2" collapsed="false">
      <c r="A18" s="42" t="s">
        <v>283</v>
      </c>
      <c r="B18" s="42" t="s">
        <v>239</v>
      </c>
      <c r="C18" s="42" t="n">
        <v>5</v>
      </c>
      <c r="D18" s="42" t="n">
        <v>12</v>
      </c>
      <c r="E18" s="42" t="n">
        <v>11</v>
      </c>
      <c r="F18" s="39" t="n">
        <v>0</v>
      </c>
      <c r="G18" s="42" t="n">
        <v>1</v>
      </c>
      <c r="P18" s="39" t="n">
        <v>0</v>
      </c>
      <c r="R18" s="39" t="n">
        <f aca="false">(K18*2)+(L18*1)+(M18*0.25)+(O18*0.5)+(P18*1)+(Q18*0.15)</f>
        <v>0</v>
      </c>
      <c r="S18" s="39" t="n">
        <f aca="false">(F18*1)+(G18*1)+(H18*0.5)+(I18*0.5)</f>
        <v>1</v>
      </c>
      <c r="T18" s="39" t="n">
        <f aca="false">R18-S18</f>
        <v>-1</v>
      </c>
    </row>
    <row r="19" customFormat="false" ht="9" hidden="true" customHeight="false" outlineLevel="2" collapsed="false">
      <c r="A19" s="42" t="s">
        <v>284</v>
      </c>
      <c r="B19" s="42" t="s">
        <v>239</v>
      </c>
      <c r="C19" s="42" t="n">
        <v>2</v>
      </c>
      <c r="D19" s="42" t="n">
        <v>2</v>
      </c>
      <c r="F19" s="39" t="n">
        <v>0</v>
      </c>
      <c r="G19" s="42" t="n">
        <v>2</v>
      </c>
      <c r="J19" s="42" t="n">
        <v>1</v>
      </c>
      <c r="K19" s="42" t="n">
        <v>0</v>
      </c>
      <c r="L19" s="42" t="n">
        <v>1</v>
      </c>
      <c r="P19" s="39" t="n">
        <v>0</v>
      </c>
      <c r="R19" s="39" t="n">
        <f aca="false">(K19*2)+(L19*1)+(M19*0.25)+(O19*0.5)+(P19*1)+(Q19*0.15)</f>
        <v>1</v>
      </c>
      <c r="S19" s="39" t="n">
        <f aca="false">(F19*1)+(G19*1)+(H19*0.5)+(I19*0.5)</f>
        <v>2</v>
      </c>
      <c r="T19" s="39" t="n">
        <f aca="false">R19-S19</f>
        <v>-1</v>
      </c>
    </row>
    <row r="20" customFormat="false" ht="9" hidden="true" customHeight="false" outlineLevel="2" collapsed="false">
      <c r="A20" s="42" t="s">
        <v>285</v>
      </c>
      <c r="B20" s="42" t="s">
        <v>239</v>
      </c>
      <c r="C20" s="42" t="n">
        <v>4</v>
      </c>
      <c r="D20" s="42" t="n">
        <v>6</v>
      </c>
      <c r="E20" s="42" t="n">
        <v>4</v>
      </c>
      <c r="F20" s="39" t="n">
        <v>0</v>
      </c>
      <c r="G20" s="42" t="n">
        <v>2</v>
      </c>
      <c r="N20" s="42" t="n">
        <v>1</v>
      </c>
      <c r="P20" s="39" t="n">
        <v>1</v>
      </c>
      <c r="R20" s="39" t="n">
        <f aca="false">(K20*2)+(L20*1)+(M20*0.25)+(O20*0.5)+(P20*1)+(Q20*0.15)</f>
        <v>1</v>
      </c>
      <c r="S20" s="39" t="n">
        <f aca="false">(F20*1)+(G20*1)+(H20*0.5)+(I20*0.5)</f>
        <v>2</v>
      </c>
      <c r="T20" s="39" t="n">
        <f aca="false">R20-S20</f>
        <v>-1</v>
      </c>
    </row>
    <row r="21" customFormat="false" ht="9" hidden="true" customHeight="false" outlineLevel="2" collapsed="false">
      <c r="A21" s="42" t="s">
        <v>389</v>
      </c>
      <c r="B21" s="42" t="s">
        <v>239</v>
      </c>
      <c r="C21" s="42" t="n">
        <v>5</v>
      </c>
      <c r="D21" s="42" t="n">
        <v>17</v>
      </c>
      <c r="E21" s="42" t="n">
        <v>14</v>
      </c>
      <c r="F21" s="39" t="n">
        <v>1</v>
      </c>
      <c r="G21" s="42" t="n">
        <v>2</v>
      </c>
      <c r="J21" s="42" t="n">
        <v>1</v>
      </c>
      <c r="K21" s="42" t="n">
        <v>0</v>
      </c>
      <c r="L21" s="42" t="n">
        <v>1</v>
      </c>
      <c r="N21" s="42" t="n">
        <v>1</v>
      </c>
      <c r="P21" s="39" t="n">
        <v>1</v>
      </c>
      <c r="R21" s="39" t="n">
        <f aca="false">(K21*2)+(L21*1)+(M21*0.25)+(O21*0.5)+(P21*1)+(Q21*0.15)</f>
        <v>2</v>
      </c>
      <c r="S21" s="39" t="n">
        <f aca="false">(F21*1)+(G21*1)+(H21*0.5)+(I21*0.5)</f>
        <v>3</v>
      </c>
      <c r="T21" s="39" t="n">
        <f aca="false">R21-S21</f>
        <v>-1</v>
      </c>
    </row>
    <row r="22" customFormat="false" ht="9" hidden="true" customHeight="false" outlineLevel="2" collapsed="false">
      <c r="A22" s="42" t="s">
        <v>390</v>
      </c>
      <c r="B22" s="42" t="s">
        <v>239</v>
      </c>
      <c r="C22" s="42" t="n">
        <v>1</v>
      </c>
      <c r="D22" s="42" t="n">
        <v>2</v>
      </c>
      <c r="E22" s="42" t="n">
        <v>1</v>
      </c>
      <c r="F22" s="39" t="n">
        <v>2</v>
      </c>
      <c r="P22" s="39" t="n">
        <v>0</v>
      </c>
      <c r="R22" s="39" t="n">
        <f aca="false">(K22*2)+(L22*1)+(M22*0.25)+(O22*0.5)+(P22*1)+(Q22*0.15)</f>
        <v>0</v>
      </c>
      <c r="S22" s="39" t="n">
        <f aca="false">(F22*1)+(G22*1)+(H22*0.5)+(I22*0.5)</f>
        <v>2</v>
      </c>
      <c r="T22" s="39" t="n">
        <f aca="false">R22-S22</f>
        <v>-2</v>
      </c>
    </row>
    <row r="23" customFormat="false" ht="9" hidden="true" customHeight="false" outlineLevel="2" collapsed="false">
      <c r="A23" s="42" t="s">
        <v>286</v>
      </c>
      <c r="B23" s="42" t="s">
        <v>239</v>
      </c>
      <c r="C23" s="42" t="n">
        <v>4</v>
      </c>
      <c r="D23" s="42" t="n">
        <v>8</v>
      </c>
      <c r="E23" s="42" t="n">
        <v>6</v>
      </c>
      <c r="F23" s="39" t="n">
        <v>0</v>
      </c>
      <c r="G23" s="42" t="n">
        <v>2</v>
      </c>
      <c r="P23" s="39" t="n">
        <v>0</v>
      </c>
      <c r="R23" s="39" t="n">
        <f aca="false">(K23*2)+(L23*1)+(M23*0.25)+(O23*0.5)+(P23*1)+(Q23*0.15)</f>
        <v>0</v>
      </c>
      <c r="S23" s="39" t="n">
        <f aca="false">(F23*1)+(G23*1)+(H23*0.5)+(I23*0.5)</f>
        <v>2</v>
      </c>
      <c r="T23" s="39" t="n">
        <f aca="false">R23-S23</f>
        <v>-2</v>
      </c>
    </row>
    <row r="24" customFormat="false" ht="9" hidden="true" customHeight="false" outlineLevel="2" collapsed="false">
      <c r="A24" s="42" t="s">
        <v>287</v>
      </c>
      <c r="B24" s="42" t="s">
        <v>239</v>
      </c>
      <c r="C24" s="42" t="n">
        <v>4</v>
      </c>
      <c r="D24" s="42" t="n">
        <v>7</v>
      </c>
      <c r="E24" s="42" t="n">
        <v>4</v>
      </c>
      <c r="F24" s="39" t="n">
        <v>0</v>
      </c>
      <c r="G24" s="42" t="n">
        <v>3</v>
      </c>
      <c r="P24" s="39" t="n">
        <v>0</v>
      </c>
      <c r="R24" s="39" t="n">
        <f aca="false">(K24*2)+(L24*1)+(M24*0.25)+(O24*0.5)+(P24*1)+(Q24*0.15)</f>
        <v>0</v>
      </c>
      <c r="S24" s="39" t="n">
        <f aca="false">(F24*1)+(G24*1)+(H24*0.5)+(I24*0.5)</f>
        <v>3</v>
      </c>
      <c r="T24" s="39" t="n">
        <f aca="false">R24-S24</f>
        <v>-3</v>
      </c>
    </row>
    <row r="25" customFormat="false" ht="9" hidden="true" customHeight="false" outlineLevel="2" collapsed="false">
      <c r="A25" s="42" t="s">
        <v>391</v>
      </c>
      <c r="B25" s="42" t="s">
        <v>239</v>
      </c>
      <c r="C25" s="42" t="n">
        <v>3</v>
      </c>
      <c r="D25" s="42" t="n">
        <v>4</v>
      </c>
      <c r="F25" s="39" t="n">
        <v>2</v>
      </c>
      <c r="G25" s="42" t="n">
        <v>2</v>
      </c>
      <c r="M25" s="42" t="n">
        <v>1</v>
      </c>
      <c r="P25" s="39" t="n">
        <v>0</v>
      </c>
      <c r="R25" s="39" t="n">
        <f aca="false">(K25*2)+(L25*1)+(M25*0.25)+(O25*0.5)+(P25*1)+(Q25*0.15)</f>
        <v>0.25</v>
      </c>
      <c r="S25" s="39" t="n">
        <f aca="false">(F25*1)+(G25*1)+(H25*0.5)+(I25*0.5)</f>
        <v>4</v>
      </c>
      <c r="T25" s="39" t="n">
        <f aca="false">R25-S25</f>
        <v>-3.75</v>
      </c>
    </row>
    <row r="26" customFormat="false" ht="9" hidden="false" customHeight="false" outlineLevel="1" collapsed="true">
      <c r="A26" s="42"/>
      <c r="B26" s="40" t="s">
        <v>288</v>
      </c>
      <c r="C26" s="42" t="n">
        <f aca="false">SUBTOTAL(9,C2:C25)</f>
        <v>91</v>
      </c>
      <c r="D26" s="42" t="n">
        <f aca="false">SUBTOTAL(9,D2:D25)</f>
        <v>183</v>
      </c>
      <c r="E26" s="39" t="n">
        <f aca="false">SUBTOTAL(9,E2:E25)</f>
        <v>153</v>
      </c>
      <c r="F26" s="39" t="n">
        <f aca="false">SUBTOTAL(9,F2:F25)</f>
        <v>10</v>
      </c>
      <c r="G26" s="42" t="n">
        <f aca="false">SUBTOTAL(9,G2:G25)</f>
        <v>22</v>
      </c>
      <c r="H26" s="39" t="n">
        <f aca="false">SUBTOTAL(9,H2:H25)</f>
        <v>0</v>
      </c>
      <c r="I26" s="39" t="n">
        <f aca="false">SUBTOTAL(9,I2:I25)</f>
        <v>0</v>
      </c>
      <c r="J26" s="39" t="n">
        <f aca="false">SUBTOTAL(9,J2:J25)</f>
        <v>17</v>
      </c>
      <c r="K26" s="39" t="n">
        <f aca="false">SUBTOTAL(9,K2:K25)</f>
        <v>7</v>
      </c>
      <c r="L26" s="39" t="n">
        <f aca="false">SUBTOTAL(9,L2:L25)</f>
        <v>10</v>
      </c>
      <c r="M26" s="42" t="n">
        <f aca="false">SUBTOTAL(9,M2:M25)</f>
        <v>11</v>
      </c>
      <c r="N26" s="39" t="n">
        <f aca="false">SUBTOTAL(9,N2:N25)</f>
        <v>7</v>
      </c>
      <c r="O26" s="39" t="n">
        <f aca="false">SUBTOTAL(9,O2:O25)</f>
        <v>0</v>
      </c>
      <c r="P26" s="39" t="n">
        <f aca="false">SUBTOTAL(9,P2:P25)</f>
        <v>7</v>
      </c>
      <c r="Q26" s="39" t="n">
        <f aca="false">SUBTOTAL(9,Q2:Q25)</f>
        <v>0</v>
      </c>
      <c r="R26" s="39" t="n">
        <f aca="false">SUBTOTAL(9,R2:R25)</f>
        <v>33.75</v>
      </c>
      <c r="S26" s="39" t="n">
        <f aca="false">SUBTOTAL(9,S2:S25)</f>
        <v>32</v>
      </c>
      <c r="T26" s="39" t="n">
        <f aca="false">SUBTOTAL(9,T2:T25)</f>
        <v>1.75</v>
      </c>
      <c r="U26" s="39" t="n">
        <v>1.75</v>
      </c>
    </row>
    <row r="27" customFormat="false" ht="9" hidden="true" customHeight="false" outlineLevel="2" collapsed="false">
      <c r="A27" s="42" t="s">
        <v>207</v>
      </c>
      <c r="B27" s="42" t="s">
        <v>208</v>
      </c>
      <c r="C27" s="42" t="n">
        <v>5</v>
      </c>
      <c r="D27" s="42" t="n">
        <v>5</v>
      </c>
      <c r="E27" s="42" t="n">
        <v>5</v>
      </c>
      <c r="F27" s="39" t="n">
        <v>0</v>
      </c>
      <c r="J27" s="43" t="n">
        <v>0</v>
      </c>
      <c r="K27" s="43" t="n">
        <v>0</v>
      </c>
      <c r="L27" s="42" t="n">
        <v>0</v>
      </c>
      <c r="P27" s="39" t="n">
        <v>0</v>
      </c>
      <c r="Q27" s="42" t="n">
        <v>101</v>
      </c>
      <c r="R27" s="39" t="n">
        <f aca="false">(K27*2)+(L27*1)+(M27*0.25)+(O27*0.5)+(P27*1)+(Q27*0.15)</f>
        <v>15.15</v>
      </c>
      <c r="S27" s="39" t="n">
        <f aca="false">(F27*1)+(G27*1)+(H27*0.5)+(I27*0.5)</f>
        <v>0</v>
      </c>
      <c r="T27" s="39" t="n">
        <f aca="false">R27-S27</f>
        <v>15.15</v>
      </c>
    </row>
    <row r="28" customFormat="false" ht="9" hidden="true" customHeight="false" outlineLevel="2" collapsed="false">
      <c r="A28" s="42" t="s">
        <v>222</v>
      </c>
      <c r="B28" s="42" t="s">
        <v>208</v>
      </c>
      <c r="C28" s="42" t="n">
        <v>5</v>
      </c>
      <c r="D28" s="42" t="n">
        <v>9</v>
      </c>
      <c r="E28" s="42" t="n">
        <v>9</v>
      </c>
      <c r="F28" s="39" t="n">
        <v>0</v>
      </c>
      <c r="J28" s="42" t="n">
        <v>1</v>
      </c>
      <c r="K28" s="42" t="n">
        <v>0</v>
      </c>
      <c r="L28" s="42" t="n">
        <v>1</v>
      </c>
      <c r="M28" s="42" t="n">
        <v>2</v>
      </c>
      <c r="P28" s="39" t="n">
        <v>0</v>
      </c>
      <c r="Q28" s="42" t="n">
        <v>27</v>
      </c>
      <c r="R28" s="39" t="n">
        <f aca="false">(K28*2)+(L28*1)+(M28*0.25)+(O28*0.5)+(P28*1)+(Q28*0.15)</f>
        <v>5.55</v>
      </c>
      <c r="S28" s="39" t="n">
        <f aca="false">(F28*1)+(G28*1)+(H28*0.5)+(I28*0.5)</f>
        <v>0</v>
      </c>
      <c r="T28" s="39" t="n">
        <f aca="false">R28-S28</f>
        <v>5.55</v>
      </c>
    </row>
    <row r="29" customFormat="false" ht="9" hidden="true" customHeight="false" outlineLevel="2" collapsed="false">
      <c r="A29" s="42" t="s">
        <v>229</v>
      </c>
      <c r="B29" s="42" t="s">
        <v>208</v>
      </c>
      <c r="C29" s="42" t="n">
        <v>5</v>
      </c>
      <c r="D29" s="42" t="n">
        <v>6</v>
      </c>
      <c r="E29" s="42" t="n">
        <v>4</v>
      </c>
      <c r="F29" s="39" t="n">
        <v>0</v>
      </c>
      <c r="J29" s="42" t="n">
        <v>3</v>
      </c>
      <c r="K29" s="42" t="n">
        <v>0</v>
      </c>
      <c r="L29" s="42" t="n">
        <v>3</v>
      </c>
      <c r="P29" s="39" t="n">
        <v>0</v>
      </c>
      <c r="Q29" s="42" t="n">
        <v>11</v>
      </c>
      <c r="R29" s="39" t="n">
        <f aca="false">(K29*2)+(L29*1)+(M29*0.25)+(O29*0.5)+(P29*1)+(Q29*0.15)</f>
        <v>4.65</v>
      </c>
      <c r="S29" s="39" t="n">
        <f aca="false">(F29*1)+(G29*1)+(H29*0.5)+(I29*0.5)</f>
        <v>0</v>
      </c>
      <c r="T29" s="39" t="n">
        <f aca="false">R29-S29</f>
        <v>4.65</v>
      </c>
    </row>
    <row r="30" customFormat="false" ht="9" hidden="true" customHeight="false" outlineLevel="2" collapsed="false">
      <c r="A30" s="42" t="s">
        <v>289</v>
      </c>
      <c r="B30" s="42" t="s">
        <v>208</v>
      </c>
      <c r="C30" s="42" t="n">
        <v>2</v>
      </c>
      <c r="D30" s="42" t="n">
        <v>2</v>
      </c>
      <c r="E30" s="42" t="n">
        <v>2</v>
      </c>
      <c r="F30" s="39" t="n">
        <v>0</v>
      </c>
      <c r="J30" s="42" t="n">
        <v>2</v>
      </c>
      <c r="K30" s="42" t="n">
        <v>0</v>
      </c>
      <c r="L30" s="42" t="n">
        <v>2</v>
      </c>
      <c r="M30" s="42" t="n">
        <v>1</v>
      </c>
      <c r="P30" s="39" t="n">
        <v>0</v>
      </c>
      <c r="Q30" s="42" t="n">
        <v>10</v>
      </c>
      <c r="R30" s="39" t="n">
        <f aca="false">(K30*2)+(L30*1)+(M30*0.25)+(O30*0.5)+(P30*1)+(Q30*0.15)</f>
        <v>3.75</v>
      </c>
      <c r="S30" s="39" t="n">
        <f aca="false">(F30*1)+(G30*1)+(H30*0.5)+(I30*0.5)</f>
        <v>0</v>
      </c>
      <c r="T30" s="39" t="n">
        <f aca="false">R30-S30</f>
        <v>3.75</v>
      </c>
    </row>
    <row r="31" customFormat="false" ht="9" hidden="true" customHeight="false" outlineLevel="2" collapsed="false">
      <c r="A31" s="42" t="s">
        <v>392</v>
      </c>
      <c r="B31" s="42" t="s">
        <v>208</v>
      </c>
      <c r="C31" s="42" t="n">
        <v>4</v>
      </c>
      <c r="D31" s="42" t="n">
        <v>5</v>
      </c>
      <c r="E31" s="42" t="n">
        <v>4</v>
      </c>
      <c r="F31" s="39" t="n">
        <v>0</v>
      </c>
      <c r="G31" s="42" t="n">
        <v>1</v>
      </c>
      <c r="I31" s="42" t="n">
        <v>1</v>
      </c>
      <c r="M31" s="42" t="n">
        <v>2</v>
      </c>
      <c r="P31" s="39" t="n">
        <v>0</v>
      </c>
      <c r="Q31" s="42" t="n">
        <v>2</v>
      </c>
      <c r="R31" s="39" t="n">
        <f aca="false">(K31*2)+(L31*1)+(M31*0.25)+(O31*0.5)+(P31*1)+(Q31*0.15)</f>
        <v>0.8</v>
      </c>
      <c r="S31" s="39" t="n">
        <f aca="false">(F31*1)+(G31*1)+(H31*0.5)+(I31*0.5)</f>
        <v>1.5</v>
      </c>
      <c r="T31" s="39" t="n">
        <f aca="false">R31-S31</f>
        <v>-0.7</v>
      </c>
    </row>
    <row r="32" customFormat="false" ht="9" hidden="true" customHeight="false" outlineLevel="2" collapsed="false">
      <c r="A32" s="42" t="s">
        <v>393</v>
      </c>
      <c r="B32" s="42" t="s">
        <v>208</v>
      </c>
      <c r="C32" s="42" t="n">
        <v>4</v>
      </c>
      <c r="D32" s="42" t="n">
        <v>5</v>
      </c>
      <c r="E32" s="42" t="n">
        <v>3</v>
      </c>
      <c r="F32" s="39" t="n">
        <v>1</v>
      </c>
      <c r="G32" s="42" t="n">
        <v>1</v>
      </c>
      <c r="I32" s="42" t="n">
        <v>1</v>
      </c>
      <c r="M32" s="42" t="n">
        <v>3</v>
      </c>
      <c r="P32" s="39" t="n">
        <v>0</v>
      </c>
      <c r="Q32" s="42" t="n">
        <v>7</v>
      </c>
      <c r="R32" s="39" t="n">
        <f aca="false">(K32*2)+(L32*1)+(M32*0.25)+(O32*0.5)+(P32*1)+(Q32*0.15)</f>
        <v>1.8</v>
      </c>
      <c r="S32" s="39" t="n">
        <f aca="false">(F32*1)+(G32*1)+(H32*0.5)+(I32*0.5)</f>
        <v>2.5</v>
      </c>
      <c r="T32" s="39" t="n">
        <f aca="false">R32-S32</f>
        <v>-0.7</v>
      </c>
    </row>
    <row r="33" customFormat="false" ht="9" hidden="true" customHeight="false" outlineLevel="2" collapsed="false">
      <c r="A33" s="42" t="s">
        <v>394</v>
      </c>
      <c r="B33" s="42" t="s">
        <v>208</v>
      </c>
      <c r="C33" s="42" t="n">
        <v>3</v>
      </c>
      <c r="D33" s="42" t="n">
        <v>3</v>
      </c>
      <c r="E33" s="42" t="n">
        <v>2</v>
      </c>
      <c r="F33" s="39" t="n">
        <v>0</v>
      </c>
      <c r="G33" s="42" t="n">
        <v>1</v>
      </c>
      <c r="I33" s="42" t="n">
        <v>1</v>
      </c>
      <c r="M33" s="42" t="n">
        <v>1</v>
      </c>
      <c r="P33" s="39" t="n">
        <v>0</v>
      </c>
      <c r="Q33" s="42" t="n">
        <v>1</v>
      </c>
      <c r="R33" s="39" t="n">
        <f aca="false">(K33*2)+(L33*1)+(M33*0.25)+(O33*0.5)+(P33*1)+(Q33*0.15)</f>
        <v>0.4</v>
      </c>
      <c r="S33" s="39" t="n">
        <f aca="false">(F33*1)+(G33*1)+(H33*0.5)+(I33*0.5)</f>
        <v>1.5</v>
      </c>
      <c r="T33" s="39" t="n">
        <f aca="false">R33-S33</f>
        <v>-1.1</v>
      </c>
    </row>
    <row r="34" customFormat="false" ht="9" hidden="false" customHeight="false" outlineLevel="1" collapsed="true">
      <c r="A34" s="42"/>
      <c r="B34" s="40" t="s">
        <v>290</v>
      </c>
      <c r="C34" s="42" t="n">
        <f aca="false">SUBTOTAL(9,C27:C33)</f>
        <v>28</v>
      </c>
      <c r="D34" s="42" t="n">
        <f aca="false">SUBTOTAL(9,D27:D33)</f>
        <v>35</v>
      </c>
      <c r="E34" s="42" t="n">
        <f aca="false">SUBTOTAL(9,E27:E33)</f>
        <v>29</v>
      </c>
      <c r="F34" s="39" t="n">
        <f aca="false">SUBTOTAL(9,F27:F33)</f>
        <v>1</v>
      </c>
      <c r="G34" s="42" t="n">
        <f aca="false">SUBTOTAL(9,G27:G33)</f>
        <v>3</v>
      </c>
      <c r="H34" s="39" t="n">
        <f aca="false">SUBTOTAL(9,H27:H33)</f>
        <v>0</v>
      </c>
      <c r="I34" s="42" t="n">
        <f aca="false">SUBTOTAL(9,I27:I33)</f>
        <v>3</v>
      </c>
      <c r="J34" s="39" t="n">
        <f aca="false">SUBTOTAL(9,J27:J33)</f>
        <v>6</v>
      </c>
      <c r="K34" s="39" t="n">
        <f aca="false">SUBTOTAL(9,K27:K33)</f>
        <v>0</v>
      </c>
      <c r="L34" s="39" t="n">
        <f aca="false">SUBTOTAL(9,L27:L33)</f>
        <v>6</v>
      </c>
      <c r="M34" s="42" t="n">
        <f aca="false">SUBTOTAL(9,M27:M33)</f>
        <v>9</v>
      </c>
      <c r="N34" s="39" t="n">
        <f aca="false">SUBTOTAL(9,N27:N33)</f>
        <v>0</v>
      </c>
      <c r="O34" s="39" t="n">
        <f aca="false">SUBTOTAL(9,O27:O33)</f>
        <v>0</v>
      </c>
      <c r="P34" s="39" t="n">
        <f aca="false">SUBTOTAL(9,P27:P33)</f>
        <v>0</v>
      </c>
      <c r="Q34" s="42" t="n">
        <f aca="false">SUBTOTAL(9,Q27:Q33)</f>
        <v>159</v>
      </c>
      <c r="R34" s="39" t="n">
        <f aca="false">SUBTOTAL(9,R27:R33)</f>
        <v>32.1</v>
      </c>
      <c r="S34" s="39" t="n">
        <f aca="false">SUBTOTAL(9,S27:S33)</f>
        <v>5.5</v>
      </c>
      <c r="T34" s="39" t="n">
        <f aca="false">SUBTOTAL(9,T27:T33)</f>
        <v>26.6</v>
      </c>
      <c r="V34" s="39" t="n">
        <v>26.6</v>
      </c>
    </row>
    <row r="35" customFormat="false" ht="9" hidden="true" customHeight="false" outlineLevel="2" collapsed="false">
      <c r="A35" s="42" t="s">
        <v>266</v>
      </c>
      <c r="B35" s="42" t="s">
        <v>267</v>
      </c>
      <c r="C35" s="42" t="n">
        <v>4</v>
      </c>
      <c r="D35" s="42" t="n">
        <v>7</v>
      </c>
      <c r="E35" s="42" t="n">
        <v>4</v>
      </c>
      <c r="F35" s="39" t="n">
        <v>0</v>
      </c>
      <c r="G35" s="42" t="n">
        <v>3</v>
      </c>
      <c r="I35" s="42" t="n">
        <v>2</v>
      </c>
      <c r="J35" s="42" t="n">
        <v>2</v>
      </c>
      <c r="K35" s="42" t="n">
        <v>0</v>
      </c>
      <c r="L35" s="42" t="n">
        <v>2</v>
      </c>
      <c r="M35" s="42" t="n">
        <v>1</v>
      </c>
      <c r="P35" s="39" t="n">
        <v>0</v>
      </c>
      <c r="Q35" s="42" t="n">
        <v>14</v>
      </c>
      <c r="R35" s="39" t="n">
        <f aca="false">(K35*2)+(L35*1)+(M35*0.25)+(O35*0.5)+(P35*1)+(Q35*0.15)</f>
        <v>4.35</v>
      </c>
      <c r="S35" s="39" t="n">
        <f aca="false">(F35*1)+(G35*1)+(H35*0.5)+(I35*0.5)</f>
        <v>4</v>
      </c>
      <c r="T35" s="39" t="n">
        <f aca="false">R35-S35</f>
        <v>0.35</v>
      </c>
    </row>
    <row r="36" customFormat="false" ht="9" hidden="true" customHeight="false" outlineLevel="2" collapsed="false">
      <c r="A36" s="42" t="s">
        <v>395</v>
      </c>
      <c r="B36" s="42" t="s">
        <v>267</v>
      </c>
      <c r="C36" s="42" t="n">
        <v>1</v>
      </c>
      <c r="D36" s="42" t="n">
        <v>1</v>
      </c>
      <c r="F36" s="39" t="n">
        <v>0</v>
      </c>
      <c r="G36" s="42" t="n">
        <v>1</v>
      </c>
      <c r="I36" s="42" t="n">
        <v>1</v>
      </c>
      <c r="J36" s="42" t="n">
        <v>1</v>
      </c>
      <c r="K36" s="42" t="n">
        <v>0</v>
      </c>
      <c r="L36" s="42" t="n">
        <v>1</v>
      </c>
      <c r="P36" s="39" t="n">
        <v>0</v>
      </c>
      <c r="R36" s="39" t="n">
        <f aca="false">(K36*2)+(L36*1)+(M36*0.25)+(O36*0.5)+(P36*1)+(Q36*0.15)</f>
        <v>1</v>
      </c>
      <c r="S36" s="39" t="n">
        <f aca="false">(F36*1)+(G36*1)+(H36*0.5)+(I36*0.5)</f>
        <v>1.5</v>
      </c>
      <c r="T36" s="39" t="n">
        <f aca="false">R36-S36</f>
        <v>-0.5</v>
      </c>
    </row>
    <row r="37" customFormat="false" ht="9" hidden="false" customHeight="false" outlineLevel="1" collapsed="true">
      <c r="A37" s="42"/>
      <c r="B37" s="40" t="s">
        <v>396</v>
      </c>
      <c r="C37" s="42" t="n">
        <f aca="false">SUBTOTAL(9,C35:C36)</f>
        <v>5</v>
      </c>
      <c r="D37" s="42" t="n">
        <f aca="false">SUBTOTAL(9,D35:D36)</f>
        <v>8</v>
      </c>
      <c r="E37" s="39" t="n">
        <f aca="false">SUBTOTAL(9,E35:E36)</f>
        <v>4</v>
      </c>
      <c r="F37" s="39" t="n">
        <f aca="false">SUBTOTAL(9,F35:F36)</f>
        <v>0</v>
      </c>
      <c r="G37" s="42" t="n">
        <f aca="false">SUBTOTAL(9,G35:G36)</f>
        <v>4</v>
      </c>
      <c r="H37" s="39" t="n">
        <f aca="false">SUBTOTAL(9,H35:H36)</f>
        <v>0</v>
      </c>
      <c r="I37" s="42" t="n">
        <f aca="false">SUBTOTAL(9,I35:I36)</f>
        <v>3</v>
      </c>
      <c r="J37" s="42" t="n">
        <f aca="false">SUBTOTAL(9,J35:J36)</f>
        <v>3</v>
      </c>
      <c r="K37" s="42" t="n">
        <f aca="false">SUBTOTAL(9,K35:K36)</f>
        <v>0</v>
      </c>
      <c r="L37" s="42" t="n">
        <f aca="false">SUBTOTAL(9,L35:L36)</f>
        <v>3</v>
      </c>
      <c r="M37" s="39" t="n">
        <f aca="false">SUBTOTAL(9,M35:M36)</f>
        <v>1</v>
      </c>
      <c r="N37" s="39" t="n">
        <f aca="false">SUBTOTAL(9,N35:N36)</f>
        <v>0</v>
      </c>
      <c r="O37" s="39" t="n">
        <f aca="false">SUBTOTAL(9,O35:O36)</f>
        <v>0</v>
      </c>
      <c r="P37" s="39" t="n">
        <f aca="false">SUBTOTAL(9,P35:P36)</f>
        <v>0</v>
      </c>
      <c r="Q37" s="39" t="n">
        <f aca="false">SUBTOTAL(9,Q35:Q36)</f>
        <v>14</v>
      </c>
      <c r="R37" s="39" t="n">
        <f aca="false">SUBTOTAL(9,R35:R36)</f>
        <v>5.35</v>
      </c>
      <c r="S37" s="39" t="n">
        <f aca="false">SUBTOTAL(9,S35:S36)</f>
        <v>5.5</v>
      </c>
      <c r="T37" s="39" t="n">
        <f aca="false">SUBTOTAL(9,T35:T36)</f>
        <v>-0.15</v>
      </c>
      <c r="V37" s="39" t="n">
        <v>-0.15</v>
      </c>
    </row>
    <row r="38" customFormat="false" ht="9" hidden="true" customHeight="false" outlineLevel="2" collapsed="false">
      <c r="A38" s="42" t="s">
        <v>209</v>
      </c>
      <c r="B38" s="42" t="s">
        <v>210</v>
      </c>
      <c r="C38" s="42" t="n">
        <v>5</v>
      </c>
      <c r="D38" s="42" t="n">
        <v>10</v>
      </c>
      <c r="E38" s="42" t="n">
        <v>9</v>
      </c>
      <c r="F38" s="39" t="n">
        <v>1</v>
      </c>
      <c r="J38" s="42" t="n">
        <v>14</v>
      </c>
      <c r="K38" s="42" t="n">
        <v>0</v>
      </c>
      <c r="L38" s="42" t="n">
        <v>14</v>
      </c>
      <c r="M38" s="42" t="n">
        <v>1</v>
      </c>
      <c r="P38" s="39" t="n">
        <v>0</v>
      </c>
      <c r="R38" s="39" t="n">
        <f aca="false">(K38*2)+(L38*1)+(M38*0.25)+(O38*0.5)+(P38*1)+(Q38*0.15)</f>
        <v>14.25</v>
      </c>
      <c r="S38" s="39" t="n">
        <f aca="false">(F38*1)+(G38*1)+(H38*0.5)+(I38*0.5)</f>
        <v>1</v>
      </c>
      <c r="T38" s="39" t="n">
        <f aca="false">R38-S38</f>
        <v>13.25</v>
      </c>
    </row>
    <row r="39" customFormat="false" ht="9" hidden="true" customHeight="false" outlineLevel="2" collapsed="false">
      <c r="A39" s="42" t="s">
        <v>221</v>
      </c>
      <c r="B39" s="42" t="s">
        <v>210</v>
      </c>
      <c r="C39" s="42" t="n">
        <v>4</v>
      </c>
      <c r="D39" s="42" t="n">
        <v>8</v>
      </c>
      <c r="E39" s="42" t="n">
        <v>8</v>
      </c>
      <c r="F39" s="39" t="n">
        <v>0</v>
      </c>
      <c r="J39" s="42" t="n">
        <v>6</v>
      </c>
      <c r="K39" s="42" t="n">
        <v>0</v>
      </c>
      <c r="L39" s="42" t="n">
        <v>6</v>
      </c>
      <c r="M39" s="42" t="n">
        <v>2</v>
      </c>
      <c r="P39" s="39" t="n">
        <v>0</v>
      </c>
      <c r="R39" s="39" t="n">
        <f aca="false">(K39*2)+(L39*1)+(M39*0.25)+(O39*0.5)+(P39*1)+(Q39*0.15)</f>
        <v>6.5</v>
      </c>
      <c r="S39" s="39" t="n">
        <f aca="false">(F39*1)+(G39*1)+(H39*0.5)+(I39*0.5)</f>
        <v>0</v>
      </c>
      <c r="T39" s="39" t="n">
        <f aca="false">R39-S39</f>
        <v>6.5</v>
      </c>
    </row>
    <row r="40" customFormat="false" ht="9" hidden="true" customHeight="false" outlineLevel="2" collapsed="false">
      <c r="A40" s="42" t="s">
        <v>232</v>
      </c>
      <c r="B40" s="42" t="s">
        <v>210</v>
      </c>
      <c r="C40" s="42" t="n">
        <v>5</v>
      </c>
      <c r="D40" s="42" t="n">
        <v>10</v>
      </c>
      <c r="E40" s="42" t="n">
        <v>9</v>
      </c>
      <c r="F40" s="39" t="n">
        <v>0</v>
      </c>
      <c r="G40" s="42" t="n">
        <v>1</v>
      </c>
      <c r="I40" s="42" t="n">
        <v>1</v>
      </c>
      <c r="J40" s="42" t="n">
        <v>5</v>
      </c>
      <c r="K40" s="42" t="n">
        <v>0</v>
      </c>
      <c r="L40" s="42" t="n">
        <v>5</v>
      </c>
      <c r="M40" s="42" t="n">
        <v>1</v>
      </c>
      <c r="P40" s="39" t="n">
        <v>0</v>
      </c>
      <c r="R40" s="39" t="n">
        <f aca="false">(K40*2)+(L40*1)+(M40*0.25)+(O40*0.5)+(P40*1)+(Q40*0.15)</f>
        <v>5.25</v>
      </c>
      <c r="S40" s="39" t="n">
        <f aca="false">(F40*1)+(G40*1)+(H40*0.5)+(I40*0.5)</f>
        <v>1.5</v>
      </c>
      <c r="T40" s="39" t="n">
        <f aca="false">R40-S40</f>
        <v>3.75</v>
      </c>
    </row>
    <row r="41" customFormat="false" ht="9" hidden="true" customHeight="false" outlineLevel="2" collapsed="false">
      <c r="A41" s="42" t="s">
        <v>233</v>
      </c>
      <c r="B41" s="42" t="s">
        <v>210</v>
      </c>
      <c r="C41" s="42" t="n">
        <v>5</v>
      </c>
      <c r="D41" s="42" t="n">
        <v>13</v>
      </c>
      <c r="E41" s="42" t="n">
        <v>12</v>
      </c>
      <c r="F41" s="39" t="n">
        <v>0</v>
      </c>
      <c r="G41" s="42" t="n">
        <v>1</v>
      </c>
      <c r="I41" s="42" t="n">
        <v>1</v>
      </c>
      <c r="J41" s="42" t="n">
        <v>5</v>
      </c>
      <c r="K41" s="42" t="n">
        <v>0</v>
      </c>
      <c r="L41" s="42" t="n">
        <v>5</v>
      </c>
      <c r="M41" s="42" t="n">
        <v>1</v>
      </c>
      <c r="P41" s="39" t="n">
        <v>0</v>
      </c>
      <c r="R41" s="39" t="n">
        <f aca="false">(K41*2)+(L41*1)+(M41*0.25)+(O41*0.5)+(P41*1)+(Q41*0.15)</f>
        <v>5.25</v>
      </c>
      <c r="S41" s="39" t="n">
        <f aca="false">(F41*1)+(G41*1)+(H41*0.5)+(I41*0.5)</f>
        <v>1.5</v>
      </c>
      <c r="T41" s="39" t="n">
        <f aca="false">R41-S41</f>
        <v>3.75</v>
      </c>
    </row>
    <row r="42" customFormat="false" ht="9" hidden="true" customHeight="false" outlineLevel="2" collapsed="false">
      <c r="A42" s="42" t="s">
        <v>235</v>
      </c>
      <c r="B42" s="42" t="s">
        <v>210</v>
      </c>
      <c r="C42" s="42" t="n">
        <v>5</v>
      </c>
      <c r="D42" s="42" t="n">
        <v>10</v>
      </c>
      <c r="E42" s="42" t="n">
        <v>10</v>
      </c>
      <c r="F42" s="39" t="n">
        <v>0</v>
      </c>
      <c r="J42" s="42" t="n">
        <v>3</v>
      </c>
      <c r="K42" s="42" t="n">
        <v>0</v>
      </c>
      <c r="L42" s="42" t="n">
        <v>3</v>
      </c>
      <c r="M42" s="42" t="n">
        <v>2</v>
      </c>
      <c r="P42" s="39" t="n">
        <v>0</v>
      </c>
      <c r="R42" s="39" t="n">
        <f aca="false">(K42*2)+(L42*1)+(M42*0.25)+(O42*0.5)+(P42*1)+(Q42*0.15)</f>
        <v>3.5</v>
      </c>
      <c r="S42" s="39" t="n">
        <f aca="false">(F42*1)+(G42*1)+(H42*0.5)+(I42*0.5)</f>
        <v>0</v>
      </c>
      <c r="T42" s="39" t="n">
        <f aca="false">R42-S42</f>
        <v>3.5</v>
      </c>
    </row>
    <row r="43" customFormat="false" ht="9" hidden="true" customHeight="false" outlineLevel="2" collapsed="false">
      <c r="A43" s="42" t="s">
        <v>291</v>
      </c>
      <c r="B43" s="42" t="s">
        <v>210</v>
      </c>
      <c r="C43" s="42" t="n">
        <v>3</v>
      </c>
      <c r="D43" s="42" t="n">
        <v>6</v>
      </c>
      <c r="E43" s="42" t="n">
        <v>6</v>
      </c>
      <c r="F43" s="39" t="n">
        <v>0</v>
      </c>
      <c r="J43" s="42" t="n">
        <v>2</v>
      </c>
      <c r="K43" s="42" t="n">
        <v>0</v>
      </c>
      <c r="L43" s="42" t="n">
        <v>2</v>
      </c>
      <c r="M43" s="42" t="n">
        <v>1</v>
      </c>
      <c r="P43" s="39" t="n">
        <v>0</v>
      </c>
      <c r="R43" s="39" t="n">
        <f aca="false">(K43*2)+(L43*1)+(M43*0.25)+(O43*0.5)+(P43*1)+(Q43*0.15)</f>
        <v>2.25</v>
      </c>
      <c r="S43" s="39" t="n">
        <f aca="false">(F43*1)+(G43*1)+(H43*0.5)+(I43*0.5)</f>
        <v>0</v>
      </c>
      <c r="T43" s="39" t="n">
        <f aca="false">R43-S43</f>
        <v>2.25</v>
      </c>
    </row>
    <row r="44" customFormat="false" ht="9" hidden="true" customHeight="false" outlineLevel="2" collapsed="false">
      <c r="A44" s="42" t="s">
        <v>242</v>
      </c>
      <c r="B44" s="42" t="s">
        <v>210</v>
      </c>
      <c r="C44" s="42" t="n">
        <v>5</v>
      </c>
      <c r="D44" s="42" t="n">
        <v>11</v>
      </c>
      <c r="E44" s="42" t="n">
        <v>11</v>
      </c>
      <c r="F44" s="39" t="n">
        <v>0</v>
      </c>
      <c r="J44" s="42" t="n">
        <v>2</v>
      </c>
      <c r="K44" s="42" t="n">
        <v>0</v>
      </c>
      <c r="L44" s="42" t="n">
        <v>2</v>
      </c>
      <c r="M44" s="42" t="n">
        <v>1</v>
      </c>
      <c r="P44" s="39" t="n">
        <v>0</v>
      </c>
      <c r="R44" s="39" t="n">
        <f aca="false">(K44*2)+(L44*1)+(M44*0.25)+(O44*0.5)+(P44*1)+(Q44*0.15)</f>
        <v>2.25</v>
      </c>
      <c r="S44" s="39" t="n">
        <f aca="false">(F44*1)+(G44*1)+(H44*0.5)+(I44*0.5)</f>
        <v>0</v>
      </c>
      <c r="T44" s="39" t="n">
        <f aca="false">R44-S44</f>
        <v>2.25</v>
      </c>
    </row>
    <row r="45" customFormat="false" ht="9" hidden="true" customHeight="false" outlineLevel="2" collapsed="false">
      <c r="A45" s="42" t="s">
        <v>397</v>
      </c>
      <c r="B45" s="42" t="s">
        <v>210</v>
      </c>
      <c r="C45" s="42" t="n">
        <v>5</v>
      </c>
      <c r="D45" s="42" t="n">
        <v>16</v>
      </c>
      <c r="E45" s="42" t="n">
        <v>8</v>
      </c>
      <c r="F45" s="39" t="n">
        <v>1</v>
      </c>
      <c r="J45" s="42" t="n">
        <v>3</v>
      </c>
      <c r="K45" s="42" t="n">
        <v>0</v>
      </c>
      <c r="L45" s="42" t="n">
        <v>3</v>
      </c>
      <c r="P45" s="39" t="n">
        <v>0</v>
      </c>
      <c r="R45" s="39" t="n">
        <f aca="false">(K45*2)+(L45*1)+(M45*0.25)+(O45*0.5)+(P45*1)+(Q45*0.15)</f>
        <v>3</v>
      </c>
      <c r="S45" s="39" t="n">
        <f aca="false">(F45*1)+(G45*1)+(H45*0.5)+(I45*0.5)</f>
        <v>1</v>
      </c>
      <c r="T45" s="39" t="n">
        <f aca="false">R45-S45</f>
        <v>2</v>
      </c>
    </row>
    <row r="46" customFormat="false" ht="9" hidden="true" customHeight="false" outlineLevel="2" collapsed="false">
      <c r="A46" s="42" t="s">
        <v>248</v>
      </c>
      <c r="B46" s="42" t="s">
        <v>210</v>
      </c>
      <c r="C46" s="42" t="n">
        <v>4</v>
      </c>
      <c r="D46" s="42" t="n">
        <v>11</v>
      </c>
      <c r="E46" s="42" t="n">
        <v>6</v>
      </c>
      <c r="F46" s="39" t="n">
        <v>0</v>
      </c>
      <c r="G46" s="42" t="n">
        <v>1</v>
      </c>
      <c r="I46" s="42" t="n">
        <v>1</v>
      </c>
      <c r="J46" s="42" t="n">
        <v>3</v>
      </c>
      <c r="K46" s="42" t="n">
        <v>0</v>
      </c>
      <c r="L46" s="42" t="n">
        <v>3</v>
      </c>
      <c r="M46" s="42" t="n">
        <v>2</v>
      </c>
      <c r="P46" s="39" t="n">
        <v>0</v>
      </c>
      <c r="R46" s="39" t="n">
        <f aca="false">(K46*2)+(L46*1)+(M46*0.25)+(O46*0.5)+(P46*1)+(Q46*0.15)</f>
        <v>3.5</v>
      </c>
      <c r="S46" s="39" t="n">
        <f aca="false">(F46*1)+(G46*1)+(H46*0.5)+(I46*0.5)</f>
        <v>1.5</v>
      </c>
      <c r="T46" s="39" t="n">
        <f aca="false">R46-S46</f>
        <v>2</v>
      </c>
    </row>
    <row r="47" customFormat="false" ht="9" hidden="true" customHeight="false" outlineLevel="2" collapsed="false">
      <c r="A47" s="42" t="s">
        <v>292</v>
      </c>
      <c r="B47" s="42" t="s">
        <v>210</v>
      </c>
      <c r="C47" s="42" t="n">
        <v>3</v>
      </c>
      <c r="D47" s="42" t="n">
        <v>7</v>
      </c>
      <c r="E47" s="42" t="n">
        <v>7</v>
      </c>
      <c r="F47" s="39" t="n">
        <v>0</v>
      </c>
      <c r="J47" s="42" t="n">
        <v>1</v>
      </c>
      <c r="K47" s="42" t="n">
        <v>0</v>
      </c>
      <c r="L47" s="42" t="n">
        <v>1</v>
      </c>
      <c r="M47" s="42" t="n">
        <v>3</v>
      </c>
      <c r="P47" s="39" t="n">
        <v>0</v>
      </c>
      <c r="R47" s="39" t="n">
        <f aca="false">(K47*2)+(L47*1)+(M47*0.25)+(O47*0.5)+(P47*1)+(Q47*0.15)</f>
        <v>1.75</v>
      </c>
      <c r="S47" s="39" t="n">
        <f aca="false">(F47*1)+(G47*1)+(H47*0.5)+(I47*0.5)</f>
        <v>0</v>
      </c>
      <c r="T47" s="39" t="n">
        <f aca="false">R47-S47</f>
        <v>1.75</v>
      </c>
    </row>
    <row r="48" customFormat="false" ht="9" hidden="true" customHeight="false" outlineLevel="2" collapsed="false">
      <c r="A48" s="42" t="s">
        <v>255</v>
      </c>
      <c r="B48" s="42" t="s">
        <v>210</v>
      </c>
      <c r="C48" s="42" t="n">
        <v>4</v>
      </c>
      <c r="D48" s="42" t="n">
        <v>6</v>
      </c>
      <c r="E48" s="42" t="n">
        <v>5</v>
      </c>
      <c r="F48" s="39" t="n">
        <v>0</v>
      </c>
      <c r="G48" s="42" t="n">
        <v>1</v>
      </c>
      <c r="I48" s="42" t="n">
        <v>1</v>
      </c>
      <c r="J48" s="42" t="n">
        <v>3</v>
      </c>
      <c r="K48" s="42" t="n">
        <v>0</v>
      </c>
      <c r="L48" s="42" t="n">
        <v>3</v>
      </c>
      <c r="P48" s="39" t="n">
        <v>0</v>
      </c>
      <c r="R48" s="39" t="n">
        <f aca="false">(K48*2)+(L48*1)+(M48*0.25)+(O48*0.5)+(P48*1)+(Q48*0.15)</f>
        <v>3</v>
      </c>
      <c r="S48" s="39" t="n">
        <f aca="false">(F48*1)+(G48*1)+(H48*0.5)+(I48*0.5)</f>
        <v>1.5</v>
      </c>
      <c r="T48" s="39" t="n">
        <f aca="false">R48-S48</f>
        <v>1.5</v>
      </c>
    </row>
    <row r="49" customFormat="false" ht="9" hidden="true" customHeight="false" outlineLevel="2" collapsed="false">
      <c r="A49" s="42" t="s">
        <v>398</v>
      </c>
      <c r="B49" s="42" t="s">
        <v>210</v>
      </c>
      <c r="C49" s="42" t="n">
        <v>5</v>
      </c>
      <c r="D49" s="42" t="n">
        <v>10</v>
      </c>
      <c r="E49" s="42" t="n">
        <v>8</v>
      </c>
      <c r="F49" s="39" t="n">
        <v>1</v>
      </c>
      <c r="G49" s="42" t="n">
        <v>1</v>
      </c>
      <c r="I49" s="42" t="n">
        <v>1</v>
      </c>
      <c r="J49" s="42" t="n">
        <v>4</v>
      </c>
      <c r="K49" s="42" t="n">
        <v>0</v>
      </c>
      <c r="L49" s="42" t="n">
        <v>4</v>
      </c>
      <c r="P49" s="39" t="n">
        <v>0</v>
      </c>
      <c r="R49" s="39" t="n">
        <f aca="false">(K49*2)+(L49*1)+(M49*0.25)+(O49*0.5)+(P49*1)+(Q49*0.15)</f>
        <v>4</v>
      </c>
      <c r="S49" s="39" t="n">
        <f aca="false">(F49*1)+(G49*1)+(H49*0.5)+(I49*0.5)</f>
        <v>2.5</v>
      </c>
      <c r="T49" s="39" t="n">
        <f aca="false">R49-S49</f>
        <v>1.5</v>
      </c>
    </row>
    <row r="50" customFormat="false" ht="9" hidden="true" customHeight="false" outlineLevel="2" collapsed="false">
      <c r="A50" s="42" t="s">
        <v>293</v>
      </c>
      <c r="B50" s="42" t="s">
        <v>210</v>
      </c>
      <c r="C50" s="42" t="n">
        <v>3</v>
      </c>
      <c r="D50" s="42" t="n">
        <v>5</v>
      </c>
      <c r="E50" s="42" t="n">
        <v>5</v>
      </c>
      <c r="F50" s="39" t="n">
        <v>0</v>
      </c>
      <c r="J50" s="42" t="n">
        <v>1</v>
      </c>
      <c r="K50" s="42" t="n">
        <v>0</v>
      </c>
      <c r="L50" s="42" t="n">
        <v>1</v>
      </c>
      <c r="P50" s="39" t="n">
        <v>0</v>
      </c>
      <c r="R50" s="39" t="n">
        <f aca="false">(K50*2)+(L50*1)+(M50*0.25)+(O50*0.5)+(P50*1)+(Q50*0.15)</f>
        <v>1</v>
      </c>
      <c r="S50" s="39" t="n">
        <f aca="false">(F50*1)+(G50*1)+(H50*0.5)+(I50*0.5)</f>
        <v>0</v>
      </c>
      <c r="T50" s="39" t="n">
        <f aca="false">R50-S50</f>
        <v>1</v>
      </c>
    </row>
    <row r="51" customFormat="false" ht="9" hidden="true" customHeight="false" outlineLevel="2" collapsed="false">
      <c r="A51" s="42" t="s">
        <v>265</v>
      </c>
      <c r="B51" s="42" t="s">
        <v>210</v>
      </c>
      <c r="C51" s="42" t="n">
        <v>5</v>
      </c>
      <c r="D51" s="42" t="n">
        <v>11</v>
      </c>
      <c r="E51" s="42" t="n">
        <v>11</v>
      </c>
      <c r="F51" s="39" t="n">
        <v>0</v>
      </c>
      <c r="M51" s="42" t="n">
        <v>2</v>
      </c>
      <c r="P51" s="39" t="n">
        <v>0</v>
      </c>
      <c r="R51" s="39" t="n">
        <f aca="false">(K51*2)+(L51*1)+(M51*0.25)+(O51*0.5)+(P51*1)+(Q51*0.15)</f>
        <v>0.5</v>
      </c>
      <c r="S51" s="39" t="n">
        <f aca="false">(F51*1)+(G51*1)+(H51*0.5)+(I51*0.5)</f>
        <v>0</v>
      </c>
      <c r="T51" s="39" t="n">
        <f aca="false">R51-S51</f>
        <v>0.5</v>
      </c>
    </row>
    <row r="52" customFormat="false" ht="9" hidden="true" customHeight="false" outlineLevel="2" collapsed="false">
      <c r="A52" s="42" t="s">
        <v>269</v>
      </c>
      <c r="B52" s="42" t="s">
        <v>210</v>
      </c>
      <c r="C52" s="42" t="n">
        <v>5</v>
      </c>
      <c r="D52" s="42" t="n">
        <v>16</v>
      </c>
      <c r="E52" s="42" t="n">
        <v>14</v>
      </c>
      <c r="F52" s="39" t="n">
        <v>0</v>
      </c>
      <c r="M52" s="42" t="n">
        <v>1</v>
      </c>
      <c r="P52" s="39" t="n">
        <v>0</v>
      </c>
      <c r="R52" s="39" t="n">
        <f aca="false">(K52*2)+(L52*1)+(M52*0.25)+(O52*0.5)+(P52*1)+(Q52*0.15)</f>
        <v>0.25</v>
      </c>
      <c r="S52" s="39" t="n">
        <f aca="false">(F52*1)+(G52*1)+(H52*0.5)+(I52*0.5)</f>
        <v>0</v>
      </c>
      <c r="T52" s="39" t="n">
        <f aca="false">R52-S52</f>
        <v>0.25</v>
      </c>
    </row>
    <row r="53" customFormat="false" ht="9" hidden="true" customHeight="false" outlineLevel="2" collapsed="false">
      <c r="A53" s="42" t="s">
        <v>273</v>
      </c>
      <c r="B53" s="42" t="s">
        <v>210</v>
      </c>
      <c r="C53" s="42" t="n">
        <v>5</v>
      </c>
      <c r="D53" s="42" t="n">
        <v>13</v>
      </c>
      <c r="E53" s="42" t="n">
        <v>10</v>
      </c>
      <c r="F53" s="39" t="n">
        <v>0</v>
      </c>
      <c r="G53" s="42" t="n">
        <v>1</v>
      </c>
      <c r="M53" s="42" t="n">
        <v>5</v>
      </c>
      <c r="P53" s="39" t="n">
        <v>0</v>
      </c>
      <c r="R53" s="39" t="n">
        <f aca="false">(K53*2)+(L53*1)+(M53*0.25)+(O53*0.5)+(P53*1)+(Q53*0.15)</f>
        <v>1.25</v>
      </c>
      <c r="S53" s="39" t="n">
        <f aca="false">(F53*1)+(G53*1)+(H53*0.5)+(I53*0.5)</f>
        <v>1</v>
      </c>
      <c r="T53" s="39" t="n">
        <f aca="false">R53-S53</f>
        <v>0.25</v>
      </c>
    </row>
    <row r="54" customFormat="false" ht="9" hidden="true" customHeight="false" outlineLevel="2" collapsed="false">
      <c r="A54" s="42" t="s">
        <v>399</v>
      </c>
      <c r="B54" s="42" t="s">
        <v>210</v>
      </c>
      <c r="C54" s="42" t="n">
        <v>5</v>
      </c>
      <c r="D54" s="42" t="n">
        <v>12</v>
      </c>
      <c r="E54" s="42" t="n">
        <v>11</v>
      </c>
      <c r="F54" s="39" t="n">
        <v>1</v>
      </c>
      <c r="J54" s="42" t="n">
        <v>1</v>
      </c>
      <c r="K54" s="42" t="n">
        <v>0</v>
      </c>
      <c r="L54" s="42" t="n">
        <v>1</v>
      </c>
      <c r="P54" s="39" t="n">
        <v>0</v>
      </c>
      <c r="R54" s="39" t="n">
        <f aca="false">(K54*2)+(L54*1)+(M54*0.25)+(O54*0.5)+(P54*1)+(Q54*0.15)</f>
        <v>1</v>
      </c>
      <c r="S54" s="39" t="n">
        <f aca="false">(F54*1)+(G54*1)+(H54*0.5)+(I54*0.5)</f>
        <v>1</v>
      </c>
      <c r="T54" s="39" t="n">
        <f aca="false">R54-S54</f>
        <v>0</v>
      </c>
    </row>
    <row r="55" customFormat="false" ht="9" hidden="true" customHeight="false" outlineLevel="2" collapsed="false">
      <c r="A55" s="42" t="s">
        <v>400</v>
      </c>
      <c r="B55" s="42" t="s">
        <v>210</v>
      </c>
      <c r="C55" s="42" t="n">
        <v>4</v>
      </c>
      <c r="D55" s="42" t="n">
        <v>8</v>
      </c>
      <c r="E55" s="42" t="n">
        <v>7</v>
      </c>
      <c r="F55" s="39" t="n">
        <v>0</v>
      </c>
      <c r="G55" s="42" t="n">
        <v>1</v>
      </c>
      <c r="I55" s="42" t="n">
        <v>1</v>
      </c>
      <c r="J55" s="42" t="n">
        <v>1</v>
      </c>
      <c r="K55" s="42" t="n">
        <v>0</v>
      </c>
      <c r="L55" s="42" t="n">
        <v>1</v>
      </c>
      <c r="P55" s="39" t="n">
        <v>0</v>
      </c>
      <c r="R55" s="39" t="n">
        <f aca="false">(K55*2)+(L55*1)+(M55*0.25)+(O55*0.5)+(P55*1)+(Q55*0.15)</f>
        <v>1</v>
      </c>
      <c r="S55" s="39" t="n">
        <f aca="false">(F55*1)+(G55*1)+(H55*0.5)+(I55*0.5)</f>
        <v>1.5</v>
      </c>
      <c r="T55" s="39" t="n">
        <f aca="false">R55-S55</f>
        <v>-0.5</v>
      </c>
    </row>
    <row r="56" customFormat="false" ht="9" hidden="true" customHeight="false" outlineLevel="2" collapsed="false">
      <c r="A56" s="42" t="s">
        <v>401</v>
      </c>
      <c r="B56" s="42" t="s">
        <v>210</v>
      </c>
      <c r="C56" s="42" t="n">
        <v>5</v>
      </c>
      <c r="D56" s="42" t="n">
        <v>9</v>
      </c>
      <c r="E56" s="42" t="n">
        <v>7</v>
      </c>
      <c r="F56" s="39" t="n">
        <v>1</v>
      </c>
      <c r="G56" s="42" t="n">
        <v>1</v>
      </c>
      <c r="I56" s="42" t="n">
        <v>1</v>
      </c>
      <c r="J56" s="42" t="n">
        <v>2</v>
      </c>
      <c r="K56" s="42" t="n">
        <v>0</v>
      </c>
      <c r="L56" s="42" t="n">
        <v>2</v>
      </c>
      <c r="P56" s="39" t="n">
        <v>0</v>
      </c>
      <c r="R56" s="39" t="n">
        <f aca="false">(K56*2)+(L56*1)+(M56*0.25)+(O56*0.5)+(P56*1)+(Q56*0.15)</f>
        <v>2</v>
      </c>
      <c r="S56" s="39" t="n">
        <f aca="false">(F56*1)+(G56*1)+(H56*0.5)+(I56*0.5)</f>
        <v>2.5</v>
      </c>
      <c r="T56" s="39" t="n">
        <f aca="false">R56-S56</f>
        <v>-0.5</v>
      </c>
    </row>
    <row r="57" customFormat="false" ht="9" hidden="true" customHeight="false" outlineLevel="2" collapsed="false">
      <c r="A57" s="42" t="s">
        <v>294</v>
      </c>
      <c r="B57" s="42" t="s">
        <v>210</v>
      </c>
      <c r="C57" s="42" t="n">
        <v>1</v>
      </c>
      <c r="D57" s="42" t="n">
        <v>4</v>
      </c>
      <c r="E57" s="42" t="n">
        <v>2</v>
      </c>
      <c r="F57" s="39" t="n">
        <v>0</v>
      </c>
      <c r="G57" s="42" t="n">
        <v>1</v>
      </c>
      <c r="P57" s="39" t="n">
        <v>0</v>
      </c>
      <c r="R57" s="39" t="n">
        <f aca="false">(K57*2)+(L57*1)+(M57*0.25)+(O57*0.5)+(P57*1)+(Q57*0.15)</f>
        <v>0</v>
      </c>
      <c r="S57" s="39" t="n">
        <f aca="false">(F57*1)+(G57*1)+(H57*0.5)+(I57*0.5)</f>
        <v>1</v>
      </c>
      <c r="T57" s="39" t="n">
        <f aca="false">R57-S57</f>
        <v>-1</v>
      </c>
    </row>
    <row r="58" customFormat="false" ht="9" hidden="true" customHeight="false" outlineLevel="2" collapsed="false">
      <c r="A58" s="42" t="s">
        <v>295</v>
      </c>
      <c r="B58" s="42" t="s">
        <v>210</v>
      </c>
      <c r="C58" s="42" t="n">
        <v>4</v>
      </c>
      <c r="D58" s="42" t="n">
        <v>8</v>
      </c>
      <c r="E58" s="42" t="n">
        <v>7</v>
      </c>
      <c r="F58" s="39" t="n">
        <v>0</v>
      </c>
      <c r="G58" s="42" t="n">
        <v>1</v>
      </c>
      <c r="P58" s="39" t="n">
        <v>0</v>
      </c>
      <c r="R58" s="39" t="n">
        <f aca="false">(K58*2)+(L58*1)+(M58*0.25)+(O58*0.5)+(P58*1)+(Q58*0.15)</f>
        <v>0</v>
      </c>
      <c r="S58" s="39" t="n">
        <f aca="false">(F58*1)+(G58*1)+(H58*0.5)+(I58*0.5)</f>
        <v>1</v>
      </c>
      <c r="T58" s="39" t="n">
        <f aca="false">R58-S58</f>
        <v>-1</v>
      </c>
    </row>
    <row r="59" customFormat="false" ht="9" hidden="true" customHeight="false" outlineLevel="2" collapsed="false">
      <c r="A59" s="42" t="s">
        <v>402</v>
      </c>
      <c r="B59" s="42" t="s">
        <v>210</v>
      </c>
      <c r="C59" s="42" t="n">
        <v>5</v>
      </c>
      <c r="D59" s="42" t="n">
        <v>13</v>
      </c>
      <c r="E59" s="42" t="n">
        <v>9</v>
      </c>
      <c r="F59" s="39" t="n">
        <v>2</v>
      </c>
      <c r="J59" s="42" t="n">
        <v>1</v>
      </c>
      <c r="K59" s="42" t="n">
        <v>0</v>
      </c>
      <c r="L59" s="42" t="n">
        <v>1</v>
      </c>
      <c r="P59" s="39" t="n">
        <v>0</v>
      </c>
      <c r="R59" s="39" t="n">
        <f aca="false">(K59*2)+(L59*1)+(M59*0.25)+(O59*0.5)+(P59*1)+(Q59*0.15)</f>
        <v>1</v>
      </c>
      <c r="S59" s="39" t="n">
        <f aca="false">(F59*1)+(G59*1)+(H59*0.5)+(I59*0.5)</f>
        <v>2</v>
      </c>
      <c r="T59" s="39" t="n">
        <f aca="false">R59-S59</f>
        <v>-1</v>
      </c>
    </row>
    <row r="60" customFormat="false" ht="9" hidden="true" customHeight="false" outlineLevel="2" collapsed="false">
      <c r="A60" s="42" t="s">
        <v>403</v>
      </c>
      <c r="B60" s="42" t="s">
        <v>210</v>
      </c>
      <c r="C60" s="42" t="n">
        <v>5</v>
      </c>
      <c r="D60" s="42" t="n">
        <v>11</v>
      </c>
      <c r="E60" s="42" t="n">
        <v>8</v>
      </c>
      <c r="F60" s="39" t="n">
        <v>2</v>
      </c>
      <c r="P60" s="39" t="n">
        <v>0</v>
      </c>
      <c r="R60" s="39" t="n">
        <f aca="false">(K60*2)+(L60*1)+(M60*0.25)+(O60*0.5)+(P60*1)+(Q60*0.15)</f>
        <v>0</v>
      </c>
      <c r="S60" s="39" t="n">
        <f aca="false">(F60*1)+(G60*1)+(H60*0.5)+(I60*0.5)</f>
        <v>2</v>
      </c>
      <c r="T60" s="39" t="n">
        <f aca="false">R60-S60</f>
        <v>-2</v>
      </c>
    </row>
    <row r="61" customFormat="false" ht="9" hidden="false" customHeight="false" outlineLevel="1" collapsed="true">
      <c r="A61" s="42"/>
      <c r="B61" s="40" t="s">
        <v>296</v>
      </c>
      <c r="C61" s="42" t="n">
        <f aca="false">SUBTOTAL(9,C38:C60)</f>
        <v>100</v>
      </c>
      <c r="D61" s="42" t="n">
        <f aca="false">SUBTOTAL(9,D38:D60)</f>
        <v>228</v>
      </c>
      <c r="E61" s="42" t="n">
        <f aca="false">SUBTOTAL(9,E38:E60)</f>
        <v>190</v>
      </c>
      <c r="F61" s="39" t="n">
        <f aca="false">SUBTOTAL(9,F38:F60)</f>
        <v>9</v>
      </c>
      <c r="G61" s="39" t="n">
        <f aca="false">SUBTOTAL(9,G38:G60)</f>
        <v>10</v>
      </c>
      <c r="H61" s="39" t="n">
        <f aca="false">SUBTOTAL(9,H38:H60)</f>
        <v>0</v>
      </c>
      <c r="I61" s="39" t="n">
        <f aca="false">SUBTOTAL(9,I38:I60)</f>
        <v>7</v>
      </c>
      <c r="J61" s="39" t="n">
        <f aca="false">SUBTOTAL(9,J38:J60)</f>
        <v>57</v>
      </c>
      <c r="K61" s="39" t="n">
        <f aca="false">SUBTOTAL(9,K38:K60)</f>
        <v>0</v>
      </c>
      <c r="L61" s="39" t="n">
        <f aca="false">SUBTOTAL(9,L38:L60)</f>
        <v>57</v>
      </c>
      <c r="M61" s="39" t="n">
        <f aca="false">SUBTOTAL(9,M38:M60)</f>
        <v>22</v>
      </c>
      <c r="N61" s="39" t="n">
        <f aca="false">SUBTOTAL(9,N38:N60)</f>
        <v>0</v>
      </c>
      <c r="O61" s="39" t="n">
        <f aca="false">SUBTOTAL(9,O38:O60)</f>
        <v>0</v>
      </c>
      <c r="P61" s="39" t="n">
        <f aca="false">SUBTOTAL(9,P38:P60)</f>
        <v>0</v>
      </c>
      <c r="Q61" s="39" t="n">
        <f aca="false">SUBTOTAL(9,Q38:Q60)</f>
        <v>0</v>
      </c>
      <c r="R61" s="39" t="n">
        <f aca="false">SUBTOTAL(9,R38:R60)</f>
        <v>62.5</v>
      </c>
      <c r="S61" s="39" t="n">
        <f aca="false">SUBTOTAL(9,S38:S60)</f>
        <v>22.5</v>
      </c>
      <c r="T61" s="39" t="n">
        <f aca="false">SUBTOTAL(9,T38:T60)</f>
        <v>40</v>
      </c>
      <c r="V61" s="39" t="n">
        <v>40</v>
      </c>
    </row>
    <row r="62" customFormat="false" ht="9" hidden="true" customHeight="false" outlineLevel="2" collapsed="false">
      <c r="A62" s="42" t="s">
        <v>404</v>
      </c>
      <c r="B62" s="42" t="s">
        <v>272</v>
      </c>
      <c r="C62" s="42" t="n">
        <v>5</v>
      </c>
      <c r="D62" s="42" t="n">
        <v>11</v>
      </c>
      <c r="E62" s="42" t="n">
        <v>9</v>
      </c>
      <c r="F62" s="39" t="n">
        <v>2</v>
      </c>
      <c r="J62" s="42" t="n">
        <v>9</v>
      </c>
      <c r="K62" s="42" t="n">
        <v>0</v>
      </c>
      <c r="L62" s="42" t="n">
        <v>9</v>
      </c>
      <c r="M62" s="42" t="n">
        <v>4</v>
      </c>
      <c r="P62" s="39" t="n">
        <v>0</v>
      </c>
      <c r="R62" s="39" t="n">
        <f aca="false">(K62*2)+(L62*1)+(M62*0.25)+(O62*0.5)+(P62*1)+(Q62*0.15)</f>
        <v>10</v>
      </c>
      <c r="S62" s="39" t="n">
        <f aca="false">(F62*1)+(G62*1)+(H62*0.5)+(I62*0.5)</f>
        <v>2</v>
      </c>
      <c r="T62" s="39" t="n">
        <f aca="false">R62-S62</f>
        <v>8</v>
      </c>
    </row>
    <row r="63" customFormat="false" ht="9" hidden="true" customHeight="false" outlineLevel="2" collapsed="false">
      <c r="A63" s="42" t="s">
        <v>405</v>
      </c>
      <c r="B63" s="42" t="s">
        <v>272</v>
      </c>
      <c r="C63" s="42" t="n">
        <v>4</v>
      </c>
      <c r="D63" s="42" t="n">
        <v>9</v>
      </c>
      <c r="E63" s="42" t="n">
        <v>14</v>
      </c>
      <c r="F63" s="39" t="n">
        <v>2</v>
      </c>
      <c r="J63" s="42" t="n">
        <v>8</v>
      </c>
      <c r="K63" s="42" t="n">
        <v>0</v>
      </c>
      <c r="L63" s="42" t="n">
        <v>8</v>
      </c>
      <c r="M63" s="42" t="n">
        <v>1</v>
      </c>
      <c r="P63" s="39" t="n">
        <v>0</v>
      </c>
      <c r="R63" s="39" t="n">
        <f aca="false">(K63*2)+(L63*1)+(M63*0.25)+(O63*0.5)+(P63*1)+(Q63*0.15)</f>
        <v>8.25</v>
      </c>
      <c r="S63" s="39" t="n">
        <f aca="false">(F63*1)+(G63*1)+(H63*0.5)+(I63*0.5)</f>
        <v>2</v>
      </c>
      <c r="T63" s="39" t="n">
        <f aca="false">R63-S63</f>
        <v>6.25</v>
      </c>
    </row>
    <row r="64" customFormat="false" ht="9" hidden="true" customHeight="false" outlineLevel="2" collapsed="false">
      <c r="A64" s="42" t="s">
        <v>406</v>
      </c>
      <c r="B64" s="42" t="s">
        <v>272</v>
      </c>
      <c r="C64" s="42" t="n">
        <v>5</v>
      </c>
      <c r="D64" s="42" t="n">
        <v>14</v>
      </c>
      <c r="E64" s="42" t="n">
        <v>11</v>
      </c>
      <c r="F64" s="39" t="n">
        <v>2</v>
      </c>
      <c r="J64" s="42" t="n">
        <v>4</v>
      </c>
      <c r="K64" s="42" t="n">
        <v>0</v>
      </c>
      <c r="L64" s="42" t="n">
        <v>4</v>
      </c>
      <c r="M64" s="42" t="n">
        <v>1</v>
      </c>
      <c r="P64" s="39" t="n">
        <v>0</v>
      </c>
      <c r="R64" s="39" t="n">
        <f aca="false">(K64*2)+(L64*1)+(M64*0.25)+(O64*0.5)+(P64*1)+(Q64*0.15)</f>
        <v>4.25</v>
      </c>
      <c r="S64" s="39" t="n">
        <f aca="false">(F64*1)+(G64*1)+(H64*0.5)+(I64*0.5)</f>
        <v>2</v>
      </c>
      <c r="T64" s="39" t="n">
        <f aca="false">R64-S64</f>
        <v>2.25</v>
      </c>
    </row>
    <row r="65" customFormat="false" ht="9" hidden="true" customHeight="false" outlineLevel="2" collapsed="false">
      <c r="A65" s="42" t="s">
        <v>407</v>
      </c>
      <c r="B65" s="42" t="s">
        <v>272</v>
      </c>
      <c r="C65" s="42" t="n">
        <v>4</v>
      </c>
      <c r="D65" s="42" t="n">
        <v>9</v>
      </c>
      <c r="E65" s="42" t="n">
        <v>9</v>
      </c>
      <c r="F65" s="39" t="n">
        <v>1</v>
      </c>
      <c r="J65" s="42" t="n">
        <v>2</v>
      </c>
      <c r="K65" s="42" t="n">
        <v>0</v>
      </c>
      <c r="L65" s="42" t="n">
        <v>2</v>
      </c>
      <c r="P65" s="39" t="n">
        <v>0</v>
      </c>
      <c r="R65" s="39" t="n">
        <f aca="false">(K65*2)+(L65*1)+(M65*0.25)+(O65*0.5)+(P65*1)+(Q65*0.15)</f>
        <v>2</v>
      </c>
      <c r="S65" s="39" t="n">
        <f aca="false">(F65*1)+(G65*1)+(H65*0.5)+(I65*0.5)</f>
        <v>1</v>
      </c>
      <c r="T65" s="39" t="n">
        <f aca="false">R65-S65</f>
        <v>1</v>
      </c>
    </row>
    <row r="66" customFormat="false" ht="9" hidden="true" customHeight="false" outlineLevel="2" collapsed="false">
      <c r="A66" s="42" t="s">
        <v>271</v>
      </c>
      <c r="B66" s="42" t="s">
        <v>272</v>
      </c>
      <c r="C66" s="42" t="n">
        <v>5</v>
      </c>
      <c r="D66" s="42" t="n">
        <v>12</v>
      </c>
      <c r="E66" s="42" t="n">
        <v>11</v>
      </c>
      <c r="F66" s="39" t="n">
        <v>0</v>
      </c>
      <c r="G66" s="42" t="n">
        <v>1</v>
      </c>
      <c r="J66" s="42" t="n">
        <v>1</v>
      </c>
      <c r="K66" s="42" t="n">
        <v>0</v>
      </c>
      <c r="L66" s="42" t="n">
        <v>1</v>
      </c>
      <c r="M66" s="42" t="n">
        <v>1</v>
      </c>
      <c r="P66" s="39" t="n">
        <v>0</v>
      </c>
      <c r="R66" s="39" t="n">
        <f aca="false">(K66*2)+(L66*1)+(M66*0.25)+(O66*0.5)+(P66*1)+(Q66*0.15)</f>
        <v>1.25</v>
      </c>
      <c r="S66" s="39" t="n">
        <f aca="false">(F66*1)+(G66*1)+(H66*0.5)+(I66*0.5)</f>
        <v>1</v>
      </c>
      <c r="T66" s="39" t="n">
        <f aca="false">R66-S66</f>
        <v>0.25</v>
      </c>
    </row>
    <row r="67" customFormat="false" ht="9" hidden="true" customHeight="false" outlineLevel="2" collapsed="false">
      <c r="A67" s="42" t="s">
        <v>297</v>
      </c>
      <c r="B67" s="42" t="s">
        <v>272</v>
      </c>
      <c r="C67" s="42" t="n">
        <v>1</v>
      </c>
      <c r="D67" s="42" t="n">
        <v>3</v>
      </c>
      <c r="E67" s="42" t="n">
        <v>2</v>
      </c>
      <c r="F67" s="39" t="n">
        <v>0</v>
      </c>
      <c r="P67" s="39" t="n">
        <v>0</v>
      </c>
      <c r="R67" s="39" t="n">
        <f aca="false">(K67*2)+(L67*1)+(M67*0.25)+(O67*0.5)+(P67*1)+(Q67*0.15)</f>
        <v>0</v>
      </c>
      <c r="S67" s="39" t="n">
        <f aca="false">(F67*1)+(G67*1)+(H67*0.5)+(I67*0.5)</f>
        <v>0</v>
      </c>
      <c r="T67" s="39" t="n">
        <f aca="false">R67-S67</f>
        <v>0</v>
      </c>
    </row>
    <row r="68" customFormat="false" ht="9" hidden="true" customHeight="false" outlineLevel="2" collapsed="false">
      <c r="A68" s="42" t="s">
        <v>298</v>
      </c>
      <c r="B68" s="42" t="s">
        <v>272</v>
      </c>
      <c r="C68" s="42" t="n">
        <v>2</v>
      </c>
      <c r="D68" s="42" t="n">
        <v>2</v>
      </c>
      <c r="E68" s="42" t="n">
        <v>1</v>
      </c>
      <c r="F68" s="39" t="n">
        <v>0</v>
      </c>
      <c r="P68" s="39" t="n">
        <v>0</v>
      </c>
      <c r="R68" s="39" t="n">
        <f aca="false">(K68*2)+(L68*1)+(M68*0.25)+(O68*0.5)+(P68*1)+(Q68*0.15)</f>
        <v>0</v>
      </c>
      <c r="S68" s="39" t="n">
        <f aca="false">(F68*1)+(G68*1)+(H68*0.5)+(I68*0.5)</f>
        <v>0</v>
      </c>
      <c r="T68" s="39" t="n">
        <f aca="false">R68-S68</f>
        <v>0</v>
      </c>
    </row>
    <row r="69" customFormat="false" ht="9" hidden="true" customHeight="false" outlineLevel="2" collapsed="false">
      <c r="A69" s="42" t="s">
        <v>299</v>
      </c>
      <c r="B69" s="42" t="s">
        <v>272</v>
      </c>
      <c r="C69" s="42" t="n">
        <v>3</v>
      </c>
      <c r="D69" s="42" t="n">
        <v>7</v>
      </c>
      <c r="E69" s="42" t="n">
        <v>3</v>
      </c>
      <c r="F69" s="39" t="n">
        <v>0</v>
      </c>
      <c r="P69" s="39" t="n">
        <v>0</v>
      </c>
      <c r="R69" s="39" t="n">
        <f aca="false">(K69*2)+(L69*1)+(M69*0.25)+(O69*0.5)+(P69*1)+(Q69*0.15)</f>
        <v>0</v>
      </c>
      <c r="S69" s="39" t="n">
        <f aca="false">(F69*1)+(G69*1)+(H69*0.5)+(I69*0.5)</f>
        <v>0</v>
      </c>
      <c r="T69" s="39" t="n">
        <f aca="false">R69-S69</f>
        <v>0</v>
      </c>
    </row>
    <row r="70" customFormat="false" ht="9" hidden="true" customHeight="false" outlineLevel="2" collapsed="false">
      <c r="A70" s="42" t="s">
        <v>408</v>
      </c>
      <c r="B70" s="42" t="s">
        <v>272</v>
      </c>
      <c r="C70" s="42" t="n">
        <v>3</v>
      </c>
      <c r="D70" s="42" t="n">
        <v>4</v>
      </c>
      <c r="E70" s="42" t="n">
        <v>2</v>
      </c>
      <c r="F70" s="39" t="n">
        <v>2</v>
      </c>
      <c r="J70" s="42" t="n">
        <v>2</v>
      </c>
      <c r="K70" s="42" t="n">
        <v>0</v>
      </c>
      <c r="L70" s="42" t="n">
        <v>2</v>
      </c>
      <c r="P70" s="39" t="n">
        <v>0</v>
      </c>
      <c r="R70" s="39" t="n">
        <f aca="false">(K70*2)+(L70*1)+(M70*0.25)+(O70*0.5)+(P70*1)+(Q70*0.15)</f>
        <v>2</v>
      </c>
      <c r="S70" s="39" t="n">
        <f aca="false">(F70*1)+(G70*1)+(H70*0.5)+(I70*0.5)</f>
        <v>2</v>
      </c>
      <c r="T70" s="39" t="n">
        <f aca="false">R70-S70</f>
        <v>0</v>
      </c>
    </row>
    <row r="71" customFormat="false" ht="9" hidden="true" customHeight="false" outlineLevel="2" collapsed="false">
      <c r="A71" s="42" t="s">
        <v>409</v>
      </c>
      <c r="B71" s="42" t="s">
        <v>272</v>
      </c>
      <c r="C71" s="42" t="n">
        <v>1</v>
      </c>
      <c r="D71" s="42" t="n">
        <v>4</v>
      </c>
      <c r="E71" s="42" t="n">
        <v>3</v>
      </c>
      <c r="F71" s="39" t="n">
        <v>0</v>
      </c>
      <c r="H71" s="42" t="n">
        <v>1</v>
      </c>
      <c r="I71" s="42" t="n">
        <v>1</v>
      </c>
      <c r="P71" s="39" t="n">
        <v>0</v>
      </c>
      <c r="R71" s="39" t="n">
        <f aca="false">(K71*2)+(L71*1)+(M71*0.25)+(O71*0.5)+(P71*1)+(Q71*0.15)</f>
        <v>0</v>
      </c>
      <c r="S71" s="39" t="n">
        <f aca="false">(F71*1)+(G71*1)+(H71*0.5)+(I71*0.5)</f>
        <v>1</v>
      </c>
      <c r="T71" s="39" t="n">
        <f aca="false">R71-S71</f>
        <v>-1</v>
      </c>
    </row>
    <row r="72" customFormat="false" ht="9" hidden="true" customHeight="false" outlineLevel="2" collapsed="false">
      <c r="A72" s="42" t="s">
        <v>410</v>
      </c>
      <c r="B72" s="42" t="s">
        <v>272</v>
      </c>
      <c r="C72" s="42" t="n">
        <v>4</v>
      </c>
      <c r="D72" s="42" t="n">
        <v>9</v>
      </c>
      <c r="E72" s="42" t="n">
        <v>9</v>
      </c>
      <c r="F72" s="39" t="n">
        <v>0</v>
      </c>
      <c r="G72" s="42" t="n">
        <v>1</v>
      </c>
      <c r="H72" s="42" t="n">
        <v>1</v>
      </c>
      <c r="I72" s="42" t="n">
        <v>1</v>
      </c>
      <c r="M72" s="42" t="n">
        <v>1</v>
      </c>
      <c r="P72" s="39" t="n">
        <v>0</v>
      </c>
      <c r="R72" s="39" t="n">
        <f aca="false">(K72*2)+(L72*1)+(M72*0.25)+(O72*0.5)+(P72*1)+(Q72*0.15)</f>
        <v>0.25</v>
      </c>
      <c r="S72" s="39" t="n">
        <f aca="false">(F72*1)+(G72*1)+(H72*0.5)+(I72*0.5)</f>
        <v>2</v>
      </c>
      <c r="T72" s="39" t="n">
        <f aca="false">R72-S72</f>
        <v>-1.75</v>
      </c>
    </row>
    <row r="73" customFormat="false" ht="9" hidden="true" customHeight="false" outlineLevel="2" collapsed="false">
      <c r="A73" s="42" t="s">
        <v>411</v>
      </c>
      <c r="B73" s="42" t="s">
        <v>272</v>
      </c>
      <c r="C73" s="42" t="n">
        <v>2</v>
      </c>
      <c r="D73" s="42" t="n">
        <v>9</v>
      </c>
      <c r="E73" s="42" t="n">
        <v>7</v>
      </c>
      <c r="F73" s="39" t="n">
        <v>0</v>
      </c>
      <c r="G73" s="42" t="n">
        <v>2</v>
      </c>
      <c r="I73" s="42" t="n">
        <v>2</v>
      </c>
      <c r="P73" s="39" t="n">
        <v>0</v>
      </c>
      <c r="R73" s="39" t="n">
        <f aca="false">(K73*2)+(L73*1)+(M73*0.25)+(O73*0.5)+(P73*1)+(Q73*0.15)</f>
        <v>0</v>
      </c>
      <c r="S73" s="39" t="n">
        <f aca="false">(F73*1)+(G73*1)+(H73*0.5)+(I73*0.5)</f>
        <v>3</v>
      </c>
      <c r="T73" s="39" t="n">
        <f aca="false">R73-S73</f>
        <v>-3</v>
      </c>
    </row>
    <row r="74" customFormat="false" ht="9" hidden="true" customHeight="false" outlineLevel="2" collapsed="false">
      <c r="A74" s="42" t="s">
        <v>412</v>
      </c>
      <c r="B74" s="42" t="s">
        <v>272</v>
      </c>
      <c r="C74" s="42" t="n">
        <v>3</v>
      </c>
      <c r="D74" s="42" t="n">
        <v>6</v>
      </c>
      <c r="E74" s="42" t="n">
        <v>3</v>
      </c>
      <c r="F74" s="39" t="n">
        <v>3</v>
      </c>
      <c r="P74" s="39" t="n">
        <v>0</v>
      </c>
      <c r="R74" s="39" t="n">
        <f aca="false">(K74*2)+(L74*1)+(M74*0.25)+(O74*0.5)+(P74*1)+(Q74*0.15)</f>
        <v>0</v>
      </c>
      <c r="S74" s="39" t="n">
        <f aca="false">(F74*1)+(G74*1)+(H74*0.5)+(I74*0.5)</f>
        <v>3</v>
      </c>
      <c r="T74" s="39" t="n">
        <f aca="false">R74-S74</f>
        <v>-3</v>
      </c>
    </row>
    <row r="75" customFormat="false" ht="9" hidden="true" customHeight="false" outlineLevel="2" collapsed="false">
      <c r="A75" s="42" t="s">
        <v>413</v>
      </c>
      <c r="B75" s="42" t="s">
        <v>272</v>
      </c>
      <c r="C75" s="42" t="n">
        <v>4</v>
      </c>
      <c r="D75" s="42" t="n">
        <v>17</v>
      </c>
      <c r="E75" s="42" t="n">
        <v>13</v>
      </c>
      <c r="F75" s="39" t="n">
        <v>0</v>
      </c>
      <c r="G75" s="42" t="n">
        <v>2</v>
      </c>
      <c r="I75" s="42" t="n">
        <v>2</v>
      </c>
      <c r="P75" s="39" t="n">
        <v>0</v>
      </c>
      <c r="R75" s="39" t="n">
        <f aca="false">(K75*2)+(L75*1)+(M75*0.25)+(O75*0.5)+(P75*1)+(Q75*0.15)</f>
        <v>0</v>
      </c>
      <c r="S75" s="39" t="n">
        <f aca="false">(F75*1)+(G75*1)+(H75*0.5)+(I75*0.5)</f>
        <v>3</v>
      </c>
      <c r="T75" s="39" t="n">
        <f aca="false">R75-S75</f>
        <v>-3</v>
      </c>
    </row>
    <row r="76" customFormat="false" ht="9" hidden="true" customHeight="false" outlineLevel="2" collapsed="false">
      <c r="A76" s="42" t="s">
        <v>414</v>
      </c>
      <c r="B76" s="42" t="s">
        <v>272</v>
      </c>
      <c r="C76" s="42" t="n">
        <v>5</v>
      </c>
      <c r="D76" s="42" t="n">
        <v>20</v>
      </c>
      <c r="E76" s="42" t="n">
        <v>19</v>
      </c>
      <c r="F76" s="39" t="n">
        <v>0</v>
      </c>
      <c r="G76" s="42" t="n">
        <v>2</v>
      </c>
      <c r="I76" s="42" t="n">
        <v>2</v>
      </c>
      <c r="P76" s="39" t="n">
        <v>0</v>
      </c>
      <c r="R76" s="39" t="n">
        <f aca="false">(K76*2)+(L76*1)+(M76*0.25)+(O76*0.5)+(P76*1)+(Q76*0.15)</f>
        <v>0</v>
      </c>
      <c r="S76" s="39" t="n">
        <f aca="false">(F76*1)+(G76*1)+(H76*0.5)+(I76*0.5)</f>
        <v>3</v>
      </c>
      <c r="T76" s="39" t="n">
        <f aca="false">R76-S76</f>
        <v>-3</v>
      </c>
    </row>
    <row r="77" customFormat="false" ht="9" hidden="true" customHeight="false" outlineLevel="2" collapsed="false">
      <c r="A77" s="42" t="s">
        <v>415</v>
      </c>
      <c r="B77" s="42" t="s">
        <v>272</v>
      </c>
      <c r="C77" s="42" t="n">
        <v>4</v>
      </c>
      <c r="D77" s="42" t="n">
        <v>7</v>
      </c>
      <c r="E77" s="42" t="n">
        <v>5</v>
      </c>
      <c r="F77" s="39" t="n">
        <v>1</v>
      </c>
      <c r="G77" s="42" t="n">
        <v>2</v>
      </c>
      <c r="I77" s="42" t="n">
        <v>2</v>
      </c>
      <c r="P77" s="39" t="n">
        <v>0</v>
      </c>
      <c r="R77" s="39" t="n">
        <f aca="false">(K77*2)+(L77*1)+(M77*0.25)+(O77*0.5)+(P77*1)+(Q77*0.15)</f>
        <v>0</v>
      </c>
      <c r="S77" s="39" t="n">
        <f aca="false">(F77*1)+(G77*1)+(H77*0.5)+(I77*0.5)</f>
        <v>4</v>
      </c>
      <c r="T77" s="39" t="n">
        <f aca="false">R77-S77</f>
        <v>-4</v>
      </c>
    </row>
    <row r="78" customFormat="false" ht="9" hidden="true" customHeight="false" outlineLevel="2" collapsed="false">
      <c r="A78" s="42" t="s">
        <v>416</v>
      </c>
      <c r="B78" s="42" t="s">
        <v>272</v>
      </c>
      <c r="C78" s="42" t="n">
        <v>4</v>
      </c>
      <c r="D78" s="42" t="n">
        <v>9</v>
      </c>
      <c r="E78" s="42" t="n">
        <v>6</v>
      </c>
      <c r="F78" s="39" t="n">
        <v>0</v>
      </c>
      <c r="G78" s="42" t="n">
        <v>3</v>
      </c>
      <c r="I78" s="42" t="n">
        <v>3</v>
      </c>
      <c r="M78" s="42" t="n">
        <v>2</v>
      </c>
      <c r="P78" s="39" t="n">
        <v>0</v>
      </c>
      <c r="R78" s="39" t="n">
        <f aca="false">(K78*2)+(L78*1)+(M78*0.25)+(O78*0.5)+(P78*1)+(Q78*0.15)</f>
        <v>0.5</v>
      </c>
      <c r="S78" s="39" t="n">
        <f aca="false">(F78*1)+(G78*1)+(H78*0.5)+(I78*0.5)</f>
        <v>4.5</v>
      </c>
      <c r="T78" s="39" t="n">
        <f aca="false">R78-S78</f>
        <v>-4</v>
      </c>
    </row>
    <row r="79" customFormat="false" ht="9" hidden="false" customHeight="false" outlineLevel="1" collapsed="true">
      <c r="A79" s="42"/>
      <c r="B79" s="40" t="s">
        <v>300</v>
      </c>
      <c r="C79" s="42" t="n">
        <f aca="false">SUBTOTAL(9,C62:C78)</f>
        <v>59</v>
      </c>
      <c r="D79" s="42" t="n">
        <f aca="false">SUBTOTAL(9,D62:D78)</f>
        <v>152</v>
      </c>
      <c r="E79" s="42" t="n">
        <f aca="false">SUBTOTAL(9,E62:E78)</f>
        <v>127</v>
      </c>
      <c r="F79" s="39" t="n">
        <f aca="false">SUBTOTAL(9,F62:F78)</f>
        <v>13</v>
      </c>
      <c r="G79" s="42" t="n">
        <f aca="false">SUBTOTAL(9,G62:G78)</f>
        <v>13</v>
      </c>
      <c r="H79" s="39" t="n">
        <f aca="false">SUBTOTAL(9,H62:H78)</f>
        <v>2</v>
      </c>
      <c r="I79" s="42" t="n">
        <f aca="false">SUBTOTAL(9,I62:I78)</f>
        <v>13</v>
      </c>
      <c r="J79" s="39" t="n">
        <f aca="false">SUBTOTAL(9,J62:J78)</f>
        <v>26</v>
      </c>
      <c r="K79" s="39" t="n">
        <f aca="false">SUBTOTAL(9,K62:K78)</f>
        <v>0</v>
      </c>
      <c r="L79" s="39" t="n">
        <f aca="false">SUBTOTAL(9,L62:L78)</f>
        <v>26</v>
      </c>
      <c r="M79" s="42" t="n">
        <f aca="false">SUBTOTAL(9,M62:M78)</f>
        <v>10</v>
      </c>
      <c r="N79" s="39" t="n">
        <f aca="false">SUBTOTAL(9,N62:N78)</f>
        <v>0</v>
      </c>
      <c r="O79" s="39" t="n">
        <f aca="false">SUBTOTAL(9,O62:O78)</f>
        <v>0</v>
      </c>
      <c r="P79" s="39" t="n">
        <f aca="false">SUBTOTAL(9,P62:P78)</f>
        <v>0</v>
      </c>
      <c r="Q79" s="39" t="n">
        <f aca="false">SUBTOTAL(9,Q62:Q78)</f>
        <v>0</v>
      </c>
      <c r="R79" s="39" t="n">
        <f aca="false">SUBTOTAL(9,R62:R78)</f>
        <v>28.5</v>
      </c>
      <c r="S79" s="39" t="n">
        <f aca="false">SUBTOTAL(9,S62:S78)</f>
        <v>33.5</v>
      </c>
      <c r="T79" s="39" t="n">
        <f aca="false">SUBTOTAL(9,T62:T78)</f>
        <v>-5</v>
      </c>
      <c r="V79" s="39" t="n">
        <v>-5</v>
      </c>
    </row>
    <row r="80" customFormat="false" ht="9" hidden="true" customHeight="false" outlineLevel="2" collapsed="false">
      <c r="A80" s="42" t="s">
        <v>216</v>
      </c>
      <c r="B80" s="42" t="s">
        <v>217</v>
      </c>
      <c r="C80" s="42" t="n">
        <v>5</v>
      </c>
      <c r="D80" s="42" t="n">
        <v>18</v>
      </c>
      <c r="E80" s="42" t="n">
        <v>14</v>
      </c>
      <c r="F80" s="39" t="n">
        <v>1</v>
      </c>
      <c r="G80" s="42" t="n">
        <v>2</v>
      </c>
      <c r="J80" s="42" t="n">
        <v>6</v>
      </c>
      <c r="K80" s="42" t="n">
        <v>1</v>
      </c>
      <c r="L80" s="42" t="n">
        <v>5</v>
      </c>
      <c r="M80" s="42" t="n">
        <v>2</v>
      </c>
      <c r="N80" s="42" t="n">
        <v>2</v>
      </c>
      <c r="P80" s="39" t="n">
        <v>2</v>
      </c>
      <c r="R80" s="39" t="n">
        <f aca="false">(K80*2)+(L80*1)+(M80*0.25)+(O80*0.5)+(P80*1)+(Q80*0.15)</f>
        <v>9.5</v>
      </c>
      <c r="S80" s="39" t="n">
        <f aca="false">(F80*1)+(G80*1)+(H80*0.5)+(I80*0.5)</f>
        <v>3</v>
      </c>
      <c r="T80" s="39" t="n">
        <f aca="false">R80-S80</f>
        <v>6.5</v>
      </c>
    </row>
    <row r="81" customFormat="false" ht="9" hidden="true" customHeight="false" outlineLevel="2" collapsed="false">
      <c r="A81" s="42" t="s">
        <v>417</v>
      </c>
      <c r="B81" s="42" t="s">
        <v>217</v>
      </c>
      <c r="C81" s="42" t="n">
        <v>5</v>
      </c>
      <c r="D81" s="42" t="n">
        <v>15</v>
      </c>
      <c r="E81" s="42" t="n">
        <v>10</v>
      </c>
      <c r="F81" s="39" t="n">
        <v>2</v>
      </c>
      <c r="G81" s="42" t="n">
        <v>2</v>
      </c>
      <c r="J81" s="42" t="n">
        <v>7</v>
      </c>
      <c r="K81" s="42" t="n">
        <v>0</v>
      </c>
      <c r="L81" s="42" t="n">
        <v>7</v>
      </c>
      <c r="M81" s="42" t="n">
        <v>2</v>
      </c>
      <c r="P81" s="39" t="n">
        <v>0</v>
      </c>
      <c r="R81" s="39" t="n">
        <f aca="false">(K81*2)+(L81*1)+(M81*0.25)+(O81*0.5)+(P81*1)+(Q81*0.15)</f>
        <v>7.5</v>
      </c>
      <c r="S81" s="39" t="n">
        <f aca="false">(F81*1)+(G81*1)+(H81*0.5)+(I81*0.5)</f>
        <v>4</v>
      </c>
      <c r="T81" s="39" t="n">
        <f aca="false">R81-S81</f>
        <v>3.5</v>
      </c>
    </row>
    <row r="82" customFormat="false" ht="9" hidden="true" customHeight="false" outlineLevel="2" collapsed="false">
      <c r="A82" s="42" t="s">
        <v>301</v>
      </c>
      <c r="B82" s="42" t="s">
        <v>217</v>
      </c>
      <c r="C82" s="42" t="n">
        <v>1</v>
      </c>
      <c r="D82" s="42" t="n">
        <v>2</v>
      </c>
      <c r="E82" s="42" t="n">
        <v>2</v>
      </c>
      <c r="F82" s="39" t="n">
        <v>0</v>
      </c>
      <c r="N82" s="42" t="n">
        <v>1</v>
      </c>
      <c r="P82" s="39" t="n">
        <v>1</v>
      </c>
      <c r="R82" s="39" t="n">
        <f aca="false">(K82*2)+(L82*1)+(M82*0.25)+(O82*0.5)+(P82*1)+(Q82*0.15)</f>
        <v>1</v>
      </c>
      <c r="S82" s="39" t="n">
        <f aca="false">(F82*1)+(G82*1)+(H82*0.5)+(I82*0.5)</f>
        <v>0</v>
      </c>
      <c r="T82" s="39" t="n">
        <f aca="false">R82-S82</f>
        <v>1</v>
      </c>
    </row>
    <row r="83" customFormat="false" ht="9" hidden="true" customHeight="false" outlineLevel="2" collapsed="false">
      <c r="A83" s="42" t="s">
        <v>302</v>
      </c>
      <c r="B83" s="42" t="s">
        <v>217</v>
      </c>
      <c r="C83" s="42" t="n">
        <v>1</v>
      </c>
      <c r="D83" s="42" t="n">
        <v>2</v>
      </c>
      <c r="E83" s="42" t="n">
        <v>1</v>
      </c>
      <c r="F83" s="39" t="n">
        <v>0</v>
      </c>
      <c r="P83" s="39" t="n">
        <v>0</v>
      </c>
      <c r="R83" s="39" t="n">
        <f aca="false">(K83*2)+(L83*1)+(M83*0.25)+(O83*0.5)+(P83*1)+(Q83*0.15)</f>
        <v>0</v>
      </c>
      <c r="S83" s="39" t="n">
        <f aca="false">(F83*1)+(G83*1)+(H83*0.5)+(I83*0.5)</f>
        <v>0</v>
      </c>
      <c r="T83" s="39" t="n">
        <f aca="false">R83-S83</f>
        <v>0</v>
      </c>
    </row>
    <row r="84" customFormat="false" ht="9" hidden="true" customHeight="false" outlineLevel="2" collapsed="false">
      <c r="A84" s="42" t="s">
        <v>303</v>
      </c>
      <c r="B84" s="42" t="s">
        <v>217</v>
      </c>
      <c r="C84" s="42" t="n">
        <v>1</v>
      </c>
      <c r="D84" s="42" t="n">
        <v>5</v>
      </c>
      <c r="E84" s="42" t="n">
        <v>4</v>
      </c>
      <c r="F84" s="39" t="n">
        <v>0</v>
      </c>
      <c r="G84" s="42" t="n">
        <v>1</v>
      </c>
      <c r="J84" s="42" t="n">
        <v>1</v>
      </c>
      <c r="K84" s="42" t="n">
        <v>0</v>
      </c>
      <c r="L84" s="42" t="n">
        <v>1</v>
      </c>
      <c r="P84" s="39" t="n">
        <v>0</v>
      </c>
      <c r="R84" s="39" t="n">
        <f aca="false">(K84*2)+(L84*1)+(M84*0.25)+(O84*0.5)+(P84*1)+(Q84*0.15)</f>
        <v>1</v>
      </c>
      <c r="S84" s="39" t="n">
        <f aca="false">(F84*1)+(G84*1)+(H84*0.5)+(I84*0.5)</f>
        <v>1</v>
      </c>
      <c r="T84" s="39" t="n">
        <f aca="false">R84-S84</f>
        <v>0</v>
      </c>
    </row>
    <row r="85" customFormat="false" ht="9" hidden="true" customHeight="false" outlineLevel="2" collapsed="false">
      <c r="A85" s="42" t="s">
        <v>418</v>
      </c>
      <c r="B85" s="42" t="s">
        <v>217</v>
      </c>
      <c r="C85" s="42" t="n">
        <v>3</v>
      </c>
      <c r="D85" s="42" t="n">
        <v>9</v>
      </c>
      <c r="E85" s="42" t="n">
        <v>8</v>
      </c>
      <c r="F85" s="39" t="n">
        <v>1</v>
      </c>
      <c r="M85" s="42" t="n">
        <v>1</v>
      </c>
      <c r="P85" s="39" t="n">
        <v>0</v>
      </c>
      <c r="R85" s="39" t="n">
        <f aca="false">(K85*2)+(L85*1)+(M85*0.25)+(O85*0.5)+(P85*1)+(Q85*0.15)</f>
        <v>0.25</v>
      </c>
      <c r="S85" s="39" t="n">
        <f aca="false">(F85*1)+(G85*1)+(H85*0.5)+(I85*0.5)</f>
        <v>1</v>
      </c>
      <c r="T85" s="39" t="n">
        <f aca="false">R85-S85</f>
        <v>-0.75</v>
      </c>
    </row>
    <row r="86" customFormat="false" ht="9" hidden="true" customHeight="false" outlineLevel="2" collapsed="false">
      <c r="A86" s="42" t="s">
        <v>304</v>
      </c>
      <c r="B86" s="42" t="s">
        <v>217</v>
      </c>
      <c r="C86" s="42" t="n">
        <v>5</v>
      </c>
      <c r="D86" s="42" t="n">
        <v>11</v>
      </c>
      <c r="E86" s="42" t="n">
        <v>10</v>
      </c>
      <c r="F86" s="39" t="n">
        <v>0</v>
      </c>
      <c r="G86" s="42" t="n">
        <v>1</v>
      </c>
      <c r="M86" s="42" t="n">
        <v>1</v>
      </c>
      <c r="P86" s="39" t="n">
        <v>0</v>
      </c>
      <c r="R86" s="39" t="n">
        <f aca="false">(K86*2)+(L86*1)+(M86*0.25)+(O86*0.5)+(P86*1)+(Q86*0.15)</f>
        <v>0.25</v>
      </c>
      <c r="S86" s="39" t="n">
        <f aca="false">(F86*1)+(G86*1)+(H86*0.5)+(I86*0.5)</f>
        <v>1</v>
      </c>
      <c r="T86" s="39" t="n">
        <f aca="false">R86-S86</f>
        <v>-0.75</v>
      </c>
    </row>
    <row r="87" customFormat="false" ht="9" hidden="true" customHeight="false" outlineLevel="2" collapsed="false">
      <c r="A87" s="42" t="s">
        <v>305</v>
      </c>
      <c r="B87" s="42" t="s">
        <v>217</v>
      </c>
      <c r="C87" s="42" t="n">
        <v>2</v>
      </c>
      <c r="D87" s="42" t="n">
        <v>3</v>
      </c>
      <c r="E87" s="42" t="n">
        <v>1</v>
      </c>
      <c r="F87" s="39" t="n">
        <v>0</v>
      </c>
      <c r="G87" s="42" t="n">
        <v>2</v>
      </c>
      <c r="M87" s="42" t="n">
        <v>1</v>
      </c>
      <c r="N87" s="42" t="n">
        <v>1</v>
      </c>
      <c r="P87" s="39" t="n">
        <v>1</v>
      </c>
      <c r="R87" s="39" t="n">
        <f aca="false">(K87*2)+(L87*1)+(M87*0.25)+(O87*0.5)+(P87*1)+(Q87*0.15)</f>
        <v>1.25</v>
      </c>
      <c r="S87" s="39" t="n">
        <f aca="false">(F87*1)+(G87*1)+(H87*0.5)+(I87*0.5)</f>
        <v>2</v>
      </c>
      <c r="T87" s="39" t="n">
        <f aca="false">R87-S87</f>
        <v>-0.75</v>
      </c>
    </row>
    <row r="88" customFormat="false" ht="9" hidden="true" customHeight="false" outlineLevel="2" collapsed="false">
      <c r="A88" s="42" t="s">
        <v>306</v>
      </c>
      <c r="B88" s="42" t="s">
        <v>217</v>
      </c>
      <c r="C88" s="42" t="n">
        <v>1</v>
      </c>
      <c r="D88" s="42" t="n">
        <v>1</v>
      </c>
      <c r="F88" s="39" t="n">
        <v>0</v>
      </c>
      <c r="G88" s="42" t="n">
        <v>1</v>
      </c>
      <c r="P88" s="39" t="n">
        <v>0</v>
      </c>
      <c r="R88" s="39" t="n">
        <f aca="false">(K88*2)+(L88*1)+(M88*0.25)+(O88*0.5)+(P88*1)+(Q88*0.15)</f>
        <v>0</v>
      </c>
      <c r="S88" s="39" t="n">
        <f aca="false">(F88*1)+(G88*1)+(H88*0.5)+(I88*0.5)</f>
        <v>1</v>
      </c>
      <c r="T88" s="39" t="n">
        <f aca="false">R88-S88</f>
        <v>-1</v>
      </c>
    </row>
    <row r="89" customFormat="false" ht="9" hidden="true" customHeight="false" outlineLevel="2" collapsed="false">
      <c r="A89" s="42" t="s">
        <v>419</v>
      </c>
      <c r="B89" s="42" t="s">
        <v>217</v>
      </c>
      <c r="C89" s="42" t="n">
        <v>1</v>
      </c>
      <c r="D89" s="42" t="n">
        <v>2</v>
      </c>
      <c r="E89" s="42" t="n">
        <v>1</v>
      </c>
      <c r="F89" s="39" t="n">
        <v>1</v>
      </c>
      <c r="P89" s="39" t="n">
        <v>0</v>
      </c>
      <c r="R89" s="39" t="n">
        <f aca="false">(K89*2)+(L89*1)+(M89*0.25)+(O89*0.5)+(P89*1)+(Q89*0.15)</f>
        <v>0</v>
      </c>
      <c r="S89" s="39" t="n">
        <f aca="false">(F89*1)+(G89*1)+(H89*0.5)+(I89*0.5)</f>
        <v>1</v>
      </c>
      <c r="T89" s="39" t="n">
        <f aca="false">R89-S89</f>
        <v>-1</v>
      </c>
    </row>
    <row r="90" customFormat="false" ht="9" hidden="true" customHeight="false" outlineLevel="2" collapsed="false">
      <c r="A90" s="42" t="s">
        <v>420</v>
      </c>
      <c r="B90" s="42" t="s">
        <v>217</v>
      </c>
      <c r="C90" s="42" t="n">
        <v>1</v>
      </c>
      <c r="D90" s="42" t="n">
        <v>1</v>
      </c>
      <c r="F90" s="39" t="n">
        <v>1</v>
      </c>
      <c r="P90" s="39" t="n">
        <v>0</v>
      </c>
      <c r="R90" s="39" t="n">
        <f aca="false">(K90*2)+(L90*1)+(M90*0.25)+(O90*0.5)+(P90*1)+(Q90*0.15)</f>
        <v>0</v>
      </c>
      <c r="S90" s="39" t="n">
        <f aca="false">(F90*1)+(G90*1)+(H90*0.5)+(I90*0.5)</f>
        <v>1</v>
      </c>
      <c r="T90" s="39" t="n">
        <f aca="false">R90-S90</f>
        <v>-1</v>
      </c>
    </row>
    <row r="91" customFormat="false" ht="9" hidden="true" customHeight="false" outlineLevel="2" collapsed="false">
      <c r="A91" s="42" t="s">
        <v>307</v>
      </c>
      <c r="B91" s="42" t="s">
        <v>217</v>
      </c>
      <c r="C91" s="42" t="n">
        <v>4</v>
      </c>
      <c r="D91" s="42" t="n">
        <v>16</v>
      </c>
      <c r="E91" s="42" t="n">
        <v>12</v>
      </c>
      <c r="F91" s="39" t="n">
        <v>0</v>
      </c>
      <c r="G91" s="42" t="n">
        <v>2</v>
      </c>
      <c r="J91" s="42" t="n">
        <v>1</v>
      </c>
      <c r="K91" s="42" t="n">
        <v>0</v>
      </c>
      <c r="L91" s="42" t="n">
        <v>1</v>
      </c>
      <c r="P91" s="39" t="n">
        <v>0</v>
      </c>
      <c r="R91" s="39" t="n">
        <f aca="false">(K91*2)+(L91*1)+(M91*0.25)+(O91*0.5)+(P91*1)+(Q91*0.15)</f>
        <v>1</v>
      </c>
      <c r="S91" s="39" t="n">
        <f aca="false">(F91*1)+(G91*1)+(H91*0.5)+(I91*0.5)</f>
        <v>2</v>
      </c>
      <c r="T91" s="39" t="n">
        <f aca="false">R91-S91</f>
        <v>-1</v>
      </c>
    </row>
    <row r="92" customFormat="false" ht="9" hidden="true" customHeight="false" outlineLevel="2" collapsed="false">
      <c r="A92" s="42" t="s">
        <v>421</v>
      </c>
      <c r="B92" s="42" t="s">
        <v>217</v>
      </c>
      <c r="C92" s="42" t="n">
        <v>5</v>
      </c>
      <c r="D92" s="42" t="n">
        <v>15</v>
      </c>
      <c r="E92" s="42" t="n">
        <v>10</v>
      </c>
      <c r="F92" s="39" t="n">
        <v>3</v>
      </c>
      <c r="G92" s="42" t="n">
        <v>1</v>
      </c>
      <c r="J92" s="42" t="n">
        <v>1</v>
      </c>
      <c r="K92" s="42" t="n">
        <v>0</v>
      </c>
      <c r="L92" s="42" t="n">
        <v>1</v>
      </c>
      <c r="N92" s="42" t="n">
        <v>1</v>
      </c>
      <c r="P92" s="39" t="n">
        <v>1</v>
      </c>
      <c r="R92" s="39" t="n">
        <f aca="false">(K92*2)+(L92*1)+(M92*0.25)+(O92*0.5)+(P92*1)+(Q92*0.15)</f>
        <v>2</v>
      </c>
      <c r="S92" s="39" t="n">
        <f aca="false">(F92*1)+(G92*1)+(H92*0.5)+(I92*0.5)</f>
        <v>4</v>
      </c>
      <c r="T92" s="39" t="n">
        <f aca="false">R92-S92</f>
        <v>-2</v>
      </c>
    </row>
    <row r="93" customFormat="false" ht="9" hidden="true" customHeight="false" outlineLevel="2" collapsed="false">
      <c r="A93" s="42" t="s">
        <v>422</v>
      </c>
      <c r="B93" s="42" t="s">
        <v>217</v>
      </c>
      <c r="C93" s="42" t="n">
        <v>5</v>
      </c>
      <c r="D93" s="42" t="n">
        <v>14</v>
      </c>
      <c r="E93" s="42" t="n">
        <v>9</v>
      </c>
      <c r="F93" s="39" t="n">
        <v>2</v>
      </c>
      <c r="G93" s="42" t="n">
        <v>3</v>
      </c>
      <c r="J93" s="42" t="n">
        <v>3</v>
      </c>
      <c r="K93" s="42" t="n">
        <v>0</v>
      </c>
      <c r="L93" s="42" t="n">
        <v>3</v>
      </c>
      <c r="P93" s="39" t="n">
        <v>0</v>
      </c>
      <c r="R93" s="39" t="n">
        <f aca="false">(K93*2)+(L93*1)+(M93*0.25)+(O93*0.5)+(P93*1)+(Q93*0.15)</f>
        <v>3</v>
      </c>
      <c r="S93" s="39" t="n">
        <f aca="false">(F93*1)+(G93*1)+(H93*0.5)+(I93*0.5)</f>
        <v>5</v>
      </c>
      <c r="T93" s="39" t="n">
        <f aca="false">R93-S93</f>
        <v>-2</v>
      </c>
    </row>
    <row r="94" customFormat="false" ht="9" hidden="true" customHeight="false" outlineLevel="2" collapsed="false">
      <c r="A94" s="42" t="s">
        <v>308</v>
      </c>
      <c r="B94" s="42" t="s">
        <v>217</v>
      </c>
      <c r="C94" s="42" t="n">
        <v>4</v>
      </c>
      <c r="D94" s="42" t="n">
        <v>11</v>
      </c>
      <c r="E94" s="42" t="n">
        <v>8</v>
      </c>
      <c r="F94" s="39" t="n">
        <v>0</v>
      </c>
      <c r="G94" s="42" t="n">
        <v>3</v>
      </c>
      <c r="M94" s="42" t="n">
        <v>1</v>
      </c>
      <c r="P94" s="39" t="n">
        <v>0</v>
      </c>
      <c r="R94" s="39" t="n">
        <f aca="false">(K94*2)+(L94*1)+(M94*0.25)+(O94*0.5)+(P94*1)+(Q94*0.15)</f>
        <v>0.25</v>
      </c>
      <c r="S94" s="39" t="n">
        <f aca="false">(F94*1)+(G94*1)+(H94*0.5)+(I94*0.5)</f>
        <v>3</v>
      </c>
      <c r="T94" s="39" t="n">
        <f aca="false">R94-S94</f>
        <v>-2.75</v>
      </c>
    </row>
    <row r="95" customFormat="false" ht="9" hidden="true" customHeight="false" outlineLevel="2" collapsed="false">
      <c r="A95" s="42" t="s">
        <v>423</v>
      </c>
      <c r="B95" s="42" t="s">
        <v>217</v>
      </c>
      <c r="C95" s="42" t="n">
        <v>4</v>
      </c>
      <c r="D95" s="42" t="n">
        <v>7</v>
      </c>
      <c r="E95" s="42" t="n">
        <v>4</v>
      </c>
      <c r="F95" s="39" t="n">
        <v>1</v>
      </c>
      <c r="G95" s="42" t="n">
        <v>2</v>
      </c>
      <c r="I95" s="42" t="n">
        <v>1</v>
      </c>
      <c r="P95" s="39" t="n">
        <v>0</v>
      </c>
      <c r="R95" s="39" t="n">
        <f aca="false">(K95*2)+(L95*1)+(M95*0.25)+(O95*0.5)+(P95*1)+(Q95*0.15)</f>
        <v>0</v>
      </c>
      <c r="S95" s="39" t="n">
        <f aca="false">(F95*1)+(G95*1)+(H95*0.5)+(I95*0.5)</f>
        <v>3.5</v>
      </c>
      <c r="T95" s="39" t="n">
        <f aca="false">R95-S95</f>
        <v>-3.5</v>
      </c>
    </row>
    <row r="96" customFormat="false" ht="9" hidden="false" customHeight="false" outlineLevel="1" collapsed="true">
      <c r="A96" s="42"/>
      <c r="B96" s="40" t="s">
        <v>309</v>
      </c>
      <c r="C96" s="42" t="n">
        <f aca="false">SUBTOTAL(9,C80:C95)</f>
        <v>48</v>
      </c>
      <c r="D96" s="42" t="n">
        <f aca="false">SUBTOTAL(9,D80:D95)</f>
        <v>132</v>
      </c>
      <c r="E96" s="42" t="n">
        <f aca="false">SUBTOTAL(9,E80:E95)</f>
        <v>94</v>
      </c>
      <c r="F96" s="39" t="n">
        <f aca="false">SUBTOTAL(9,F80:F95)</f>
        <v>12</v>
      </c>
      <c r="G96" s="42" t="n">
        <f aca="false">SUBTOTAL(9,G80:G95)</f>
        <v>20</v>
      </c>
      <c r="H96" s="39" t="n">
        <f aca="false">SUBTOTAL(9,H80:H95)</f>
        <v>0</v>
      </c>
      <c r="I96" s="42" t="n">
        <f aca="false">SUBTOTAL(9,I80:I95)</f>
        <v>1</v>
      </c>
      <c r="J96" s="39" t="n">
        <f aca="false">SUBTOTAL(9,J80:J95)</f>
        <v>19</v>
      </c>
      <c r="K96" s="39" t="n">
        <f aca="false">SUBTOTAL(9,K80:K95)</f>
        <v>1</v>
      </c>
      <c r="L96" s="39" t="n">
        <f aca="false">SUBTOTAL(9,L80:L95)</f>
        <v>18</v>
      </c>
      <c r="M96" s="39" t="n">
        <f aca="false">SUBTOTAL(9,M80:M95)</f>
        <v>8</v>
      </c>
      <c r="N96" s="39" t="n">
        <f aca="false">SUBTOTAL(9,N80:N95)</f>
        <v>5</v>
      </c>
      <c r="O96" s="39" t="n">
        <f aca="false">SUBTOTAL(9,O80:O95)</f>
        <v>0</v>
      </c>
      <c r="P96" s="39" t="n">
        <f aca="false">SUBTOTAL(9,P80:P95)</f>
        <v>5</v>
      </c>
      <c r="Q96" s="39" t="n">
        <f aca="false">SUBTOTAL(9,Q80:Q95)</f>
        <v>0</v>
      </c>
      <c r="R96" s="39" t="n">
        <f aca="false">SUBTOTAL(9,R80:R95)</f>
        <v>27</v>
      </c>
      <c r="S96" s="39" t="n">
        <f aca="false">SUBTOTAL(9,S80:S95)</f>
        <v>32.5</v>
      </c>
      <c r="T96" s="39" t="n">
        <f aca="false">SUBTOTAL(9,T80:T95)</f>
        <v>-5.5</v>
      </c>
      <c r="U96" s="39" t="n">
        <v>-5.5</v>
      </c>
    </row>
    <row r="97" customFormat="false" ht="9" hidden="true" customHeight="false" outlineLevel="2" collapsed="false">
      <c r="A97" s="42" t="s">
        <v>424</v>
      </c>
      <c r="B97" s="42" t="s">
        <v>311</v>
      </c>
      <c r="C97" s="42" t="n">
        <v>5</v>
      </c>
      <c r="D97" s="42" t="n">
        <v>13</v>
      </c>
      <c r="E97" s="42" t="n">
        <v>10</v>
      </c>
      <c r="F97" s="39" t="n">
        <v>1</v>
      </c>
      <c r="J97" s="42" t="n">
        <v>5</v>
      </c>
      <c r="K97" s="42" t="n">
        <v>4</v>
      </c>
      <c r="L97" s="42" t="n">
        <v>1</v>
      </c>
      <c r="M97" s="42" t="n">
        <v>2</v>
      </c>
      <c r="N97" s="42" t="n">
        <v>1</v>
      </c>
      <c r="P97" s="39" t="n">
        <v>1</v>
      </c>
      <c r="R97" s="39" t="n">
        <f aca="false">(K97*2)+(L97*1)+(M97*0.25)+(O97*0.5)+(P97*1)+(Q97*0.15)</f>
        <v>10.5</v>
      </c>
      <c r="S97" s="39" t="n">
        <f aca="false">(F97*1)+(G97*1)+(H97*0.5)+(I97*0.5)</f>
        <v>1</v>
      </c>
      <c r="T97" s="39" t="n">
        <f aca="false">R97-S97</f>
        <v>9.5</v>
      </c>
    </row>
    <row r="98" customFormat="false" ht="9" hidden="true" customHeight="false" outlineLevel="2" collapsed="false">
      <c r="A98" s="42" t="s">
        <v>310</v>
      </c>
      <c r="B98" s="42" t="s">
        <v>311</v>
      </c>
      <c r="C98" s="42" t="n">
        <v>1</v>
      </c>
      <c r="D98" s="42" t="n">
        <v>12</v>
      </c>
      <c r="E98" s="42" t="n">
        <v>9</v>
      </c>
      <c r="F98" s="39" t="n">
        <v>0</v>
      </c>
      <c r="P98" s="39" t="n">
        <v>0</v>
      </c>
      <c r="R98" s="39" t="n">
        <f aca="false">(K98*2)+(L98*1)+(M98*0.25)+(O98*0.5)+(P98*1)+(Q98*0.15)</f>
        <v>0</v>
      </c>
      <c r="S98" s="39" t="n">
        <f aca="false">(F98*1)+(G98*1)+(H98*0.5)+(I98*0.5)</f>
        <v>0</v>
      </c>
      <c r="T98" s="39" t="n">
        <f aca="false">R98-S98</f>
        <v>0</v>
      </c>
    </row>
    <row r="99" customFormat="false" ht="9" hidden="true" customHeight="false" outlineLevel="2" collapsed="false">
      <c r="A99" s="42" t="s">
        <v>312</v>
      </c>
      <c r="B99" s="42" t="s">
        <v>311</v>
      </c>
      <c r="C99" s="42" t="n">
        <v>3</v>
      </c>
      <c r="D99" s="42" t="n">
        <v>7</v>
      </c>
      <c r="E99" s="42" t="n">
        <v>5</v>
      </c>
      <c r="F99" s="39" t="n">
        <v>0</v>
      </c>
      <c r="G99" s="42" t="n">
        <v>1</v>
      </c>
      <c r="M99" s="42" t="n">
        <v>1</v>
      </c>
      <c r="P99" s="39" t="n">
        <v>0</v>
      </c>
      <c r="R99" s="39" t="n">
        <f aca="false">(K99*2)+(L99*1)+(M99*0.25)+(O99*0.5)+(P99*1)+(Q99*0.15)</f>
        <v>0.25</v>
      </c>
      <c r="S99" s="39" t="n">
        <f aca="false">(F99*1)+(G99*1)+(H99*0.5)+(I99*0.5)</f>
        <v>1</v>
      </c>
      <c r="T99" s="39" t="n">
        <f aca="false">R99-S99</f>
        <v>-0.75</v>
      </c>
    </row>
    <row r="100" customFormat="false" ht="9" hidden="true" customHeight="false" outlineLevel="2" collapsed="false">
      <c r="A100" s="42" t="s">
        <v>425</v>
      </c>
      <c r="B100" s="42" t="s">
        <v>311</v>
      </c>
      <c r="C100" s="42" t="n">
        <v>3</v>
      </c>
      <c r="D100" s="42" t="n">
        <v>5</v>
      </c>
      <c r="E100" s="42" t="n">
        <v>2</v>
      </c>
      <c r="F100" s="39" t="n">
        <v>2</v>
      </c>
      <c r="G100" s="42" t="n">
        <v>1</v>
      </c>
      <c r="J100" s="42" t="n">
        <v>1</v>
      </c>
      <c r="K100" s="42" t="n">
        <v>1</v>
      </c>
      <c r="L100" s="42" t="n">
        <v>0</v>
      </c>
      <c r="P100" s="39" t="n">
        <v>0</v>
      </c>
      <c r="R100" s="39" t="n">
        <f aca="false">(K100*2)+(L100*1)+(M100*0.25)+(O100*0.5)+(P100*1)+(Q100*0.15)</f>
        <v>2</v>
      </c>
      <c r="S100" s="39" t="n">
        <f aca="false">(F100*1)+(G100*1)+(H100*0.5)+(I100*0.5)</f>
        <v>3</v>
      </c>
      <c r="T100" s="39" t="n">
        <f aca="false">R100-S100</f>
        <v>-1</v>
      </c>
    </row>
    <row r="101" customFormat="false" ht="9" hidden="false" customHeight="false" outlineLevel="1" collapsed="true">
      <c r="A101" s="42"/>
      <c r="B101" s="40" t="s">
        <v>313</v>
      </c>
      <c r="C101" s="42" t="n">
        <f aca="false">SUBTOTAL(9,C97:C100)</f>
        <v>12</v>
      </c>
      <c r="D101" s="42" t="n">
        <f aca="false">SUBTOTAL(9,D97:D100)</f>
        <v>37</v>
      </c>
      <c r="E101" s="42" t="n">
        <f aca="false">SUBTOTAL(9,E97:E100)</f>
        <v>26</v>
      </c>
      <c r="F101" s="39" t="n">
        <f aca="false">SUBTOTAL(9,F97:F100)</f>
        <v>3</v>
      </c>
      <c r="G101" s="42" t="n">
        <f aca="false">SUBTOTAL(9,G97:G100)</f>
        <v>2</v>
      </c>
      <c r="H101" s="39" t="n">
        <f aca="false">SUBTOTAL(9,H97:H100)</f>
        <v>0</v>
      </c>
      <c r="I101" s="39" t="n">
        <f aca="false">SUBTOTAL(9,I97:I100)</f>
        <v>0</v>
      </c>
      <c r="J101" s="42" t="n">
        <f aca="false">SUBTOTAL(9,J97:J100)</f>
        <v>6</v>
      </c>
      <c r="K101" s="42" t="n">
        <f aca="false">SUBTOTAL(9,K97:K100)</f>
        <v>5</v>
      </c>
      <c r="L101" s="42" t="n">
        <f aca="false">SUBTOTAL(9,L97:L100)</f>
        <v>1</v>
      </c>
      <c r="M101" s="39" t="n">
        <f aca="false">SUBTOTAL(9,M97:M100)</f>
        <v>3</v>
      </c>
      <c r="N101" s="39" t="n">
        <f aca="false">SUBTOTAL(9,N97:N100)</f>
        <v>1</v>
      </c>
      <c r="O101" s="39" t="n">
        <f aca="false">SUBTOTAL(9,O97:O100)</f>
        <v>0</v>
      </c>
      <c r="P101" s="39" t="n">
        <f aca="false">SUBTOTAL(9,P97:P100)</f>
        <v>1</v>
      </c>
      <c r="Q101" s="39" t="n">
        <f aca="false">SUBTOTAL(9,Q97:Q100)</f>
        <v>0</v>
      </c>
      <c r="R101" s="39" t="n">
        <f aca="false">SUBTOTAL(9,R97:R100)</f>
        <v>12.75</v>
      </c>
      <c r="S101" s="39" t="n">
        <f aca="false">SUBTOTAL(9,S97:S100)</f>
        <v>5</v>
      </c>
      <c r="T101" s="39" t="n">
        <f aca="false">SUBTOTAL(9,T97:T100)</f>
        <v>7.75</v>
      </c>
      <c r="U101" s="39" t="n">
        <v>7.75</v>
      </c>
    </row>
    <row r="102" customFormat="false" ht="9" hidden="true" customHeight="false" outlineLevel="2" collapsed="false">
      <c r="A102" s="42" t="s">
        <v>426</v>
      </c>
      <c r="B102" s="42" t="s">
        <v>220</v>
      </c>
      <c r="C102" s="42" t="n">
        <v>5</v>
      </c>
      <c r="D102" s="42" t="n">
        <v>21</v>
      </c>
      <c r="E102" s="42" t="n">
        <v>19</v>
      </c>
      <c r="F102" s="39" t="n">
        <v>1</v>
      </c>
      <c r="G102" s="42" t="n">
        <v>1</v>
      </c>
      <c r="J102" s="42" t="n">
        <v>6</v>
      </c>
      <c r="K102" s="42" t="n">
        <v>4</v>
      </c>
      <c r="L102" s="42" t="n">
        <v>2</v>
      </c>
      <c r="N102" s="42" t="n">
        <v>3</v>
      </c>
      <c r="P102" s="39" t="n">
        <v>3</v>
      </c>
      <c r="R102" s="39" t="n">
        <f aca="false">(K102*2)+(L102*1)+(M102*0.25)+(O102*0.5)+(P102*1)+(Q102*0.15)</f>
        <v>13</v>
      </c>
      <c r="S102" s="39" t="n">
        <f aca="false">(F102*1)+(G102*1)+(H102*0.5)+(I102*0.5)</f>
        <v>2</v>
      </c>
      <c r="T102" s="39" t="n">
        <f aca="false">R102-S102</f>
        <v>11</v>
      </c>
    </row>
    <row r="103" customFormat="false" ht="9" hidden="true" customHeight="false" outlineLevel="2" collapsed="false">
      <c r="A103" s="42" t="s">
        <v>427</v>
      </c>
      <c r="B103" s="42" t="s">
        <v>220</v>
      </c>
      <c r="C103" s="42" t="n">
        <v>5</v>
      </c>
      <c r="D103" s="42" t="n">
        <v>18</v>
      </c>
      <c r="E103" s="42" t="n">
        <v>16</v>
      </c>
      <c r="F103" s="39" t="n">
        <v>2</v>
      </c>
      <c r="J103" s="42" t="n">
        <v>4</v>
      </c>
      <c r="K103" s="42" t="n">
        <v>3</v>
      </c>
      <c r="L103" s="42" t="n">
        <v>1</v>
      </c>
      <c r="M103" s="42" t="n">
        <v>2</v>
      </c>
      <c r="N103" s="42" t="n">
        <v>1</v>
      </c>
      <c r="P103" s="39" t="n">
        <v>1</v>
      </c>
      <c r="R103" s="39" t="n">
        <f aca="false">(K103*2)+(L103*1)+(M103*0.25)+(O103*0.5)+(P103*1)+(Q103*0.15)</f>
        <v>8.5</v>
      </c>
      <c r="S103" s="39" t="n">
        <f aca="false">(F103*1)+(G103*1)+(H103*0.5)+(I103*0.5)</f>
        <v>2</v>
      </c>
      <c r="T103" s="39" t="n">
        <f aca="false">R103-S103</f>
        <v>6.5</v>
      </c>
    </row>
    <row r="104" customFormat="false" ht="9" hidden="true" customHeight="false" outlineLevel="2" collapsed="false">
      <c r="A104" s="42" t="s">
        <v>219</v>
      </c>
      <c r="B104" s="42" t="s">
        <v>220</v>
      </c>
      <c r="C104" s="42" t="n">
        <v>5</v>
      </c>
      <c r="D104" s="42" t="n">
        <v>19</v>
      </c>
      <c r="E104" s="42" t="n">
        <v>12</v>
      </c>
      <c r="F104" s="39" t="n">
        <v>1</v>
      </c>
      <c r="J104" s="42" t="n">
        <v>3</v>
      </c>
      <c r="K104" s="42" t="n">
        <v>2</v>
      </c>
      <c r="L104" s="42" t="n">
        <v>1</v>
      </c>
      <c r="N104" s="42" t="n">
        <v>2</v>
      </c>
      <c r="P104" s="39" t="n">
        <v>2</v>
      </c>
      <c r="R104" s="39" t="n">
        <f aca="false">(K104*2)+(L104*1)+(M104*0.25)+(O104*0.5)+(P104*1)+(Q104*0.15)</f>
        <v>7</v>
      </c>
      <c r="S104" s="39" t="n">
        <f aca="false">(F104*1)+(G104*1)+(H104*0.5)+(I104*0.5)</f>
        <v>1</v>
      </c>
      <c r="T104" s="39" t="n">
        <f aca="false">R104-S104</f>
        <v>6</v>
      </c>
    </row>
    <row r="105" customFormat="false" ht="9" hidden="true" customHeight="false" outlineLevel="2" collapsed="false">
      <c r="A105" s="42" t="s">
        <v>241</v>
      </c>
      <c r="B105" s="42" t="s">
        <v>220</v>
      </c>
      <c r="C105" s="42" t="n">
        <v>5</v>
      </c>
      <c r="D105" s="42" t="n">
        <v>24</v>
      </c>
      <c r="E105" s="42" t="n">
        <v>22</v>
      </c>
      <c r="F105" s="39" t="n">
        <v>0</v>
      </c>
      <c r="G105" s="42" t="n">
        <v>1</v>
      </c>
      <c r="I105" s="42" t="n">
        <v>1</v>
      </c>
      <c r="J105" s="42" t="n">
        <v>2</v>
      </c>
      <c r="K105" s="42" t="n">
        <v>1</v>
      </c>
      <c r="L105" s="42" t="n">
        <v>1</v>
      </c>
      <c r="M105" s="42" t="n">
        <v>2</v>
      </c>
      <c r="N105" s="42" t="n">
        <v>1</v>
      </c>
      <c r="P105" s="39" t="n">
        <v>1</v>
      </c>
      <c r="R105" s="39" t="n">
        <f aca="false">(K105*2)+(L105*1)+(M105*0.25)+(O105*0.5)+(P105*1)+(Q105*0.15)</f>
        <v>4.5</v>
      </c>
      <c r="S105" s="39" t="n">
        <f aca="false">(F105*1)+(G105*1)+(H105*0.5)+(I105*0.5)</f>
        <v>1.5</v>
      </c>
      <c r="T105" s="39" t="n">
        <f aca="false">R105-S105</f>
        <v>3</v>
      </c>
    </row>
    <row r="106" customFormat="false" ht="9" hidden="true" customHeight="false" outlineLevel="2" collapsed="false">
      <c r="A106" s="42" t="s">
        <v>428</v>
      </c>
      <c r="B106" s="42" t="s">
        <v>220</v>
      </c>
      <c r="C106" s="42" t="n">
        <v>4</v>
      </c>
      <c r="D106" s="42" t="n">
        <v>14</v>
      </c>
      <c r="E106" s="42" t="n">
        <v>11</v>
      </c>
      <c r="F106" s="39" t="n">
        <v>3</v>
      </c>
      <c r="J106" s="42" t="n">
        <v>1</v>
      </c>
      <c r="K106" s="42" t="n">
        <v>0</v>
      </c>
      <c r="L106" s="42" t="n">
        <v>1</v>
      </c>
      <c r="N106" s="42" t="n">
        <v>4</v>
      </c>
      <c r="P106" s="39" t="n">
        <v>4</v>
      </c>
      <c r="R106" s="39" t="n">
        <f aca="false">(K106*2)+(L106*1)+(M106*0.25)+(O106*0.5)+(P106*1)+(Q106*0.15)</f>
        <v>5</v>
      </c>
      <c r="S106" s="39" t="n">
        <f aca="false">(F106*1)+(G106*1)+(H106*0.5)+(I106*0.5)</f>
        <v>3</v>
      </c>
      <c r="T106" s="39" t="n">
        <f aca="false">R106-S106</f>
        <v>2</v>
      </c>
    </row>
    <row r="107" customFormat="false" ht="9" hidden="true" customHeight="false" outlineLevel="2" collapsed="false">
      <c r="A107" s="42" t="s">
        <v>253</v>
      </c>
      <c r="B107" s="42" t="s">
        <v>220</v>
      </c>
      <c r="C107" s="42" t="n">
        <v>4</v>
      </c>
      <c r="D107" s="42" t="n">
        <v>14</v>
      </c>
      <c r="E107" s="42" t="n">
        <v>13</v>
      </c>
      <c r="F107" s="39" t="n">
        <v>0</v>
      </c>
      <c r="G107" s="42" t="n">
        <v>1</v>
      </c>
      <c r="J107" s="42" t="n">
        <v>2</v>
      </c>
      <c r="K107" s="42" t="n">
        <v>0</v>
      </c>
      <c r="L107" s="42" t="n">
        <v>2</v>
      </c>
      <c r="M107" s="42" t="n">
        <v>3</v>
      </c>
      <c r="P107" s="39" t="n">
        <v>0</v>
      </c>
      <c r="R107" s="39" t="n">
        <f aca="false">(K107*2)+(L107*1)+(M107*0.25)+(O107*0.5)+(P107*1)+(Q107*0.15)</f>
        <v>2.75</v>
      </c>
      <c r="S107" s="39" t="n">
        <f aca="false">(F107*1)+(G107*1)+(H107*0.5)+(I107*0.5)</f>
        <v>1</v>
      </c>
      <c r="T107" s="39" t="n">
        <f aca="false">R107-S107</f>
        <v>1.75</v>
      </c>
    </row>
    <row r="108" customFormat="false" ht="9" hidden="true" customHeight="false" outlineLevel="2" collapsed="false">
      <c r="A108" s="42" t="s">
        <v>252</v>
      </c>
      <c r="B108" s="42" t="s">
        <v>220</v>
      </c>
      <c r="C108" s="42" t="n">
        <v>5</v>
      </c>
      <c r="D108" s="42" t="n">
        <v>18</v>
      </c>
      <c r="E108" s="42" t="n">
        <v>17</v>
      </c>
      <c r="F108" s="39" t="n">
        <v>0</v>
      </c>
      <c r="G108" s="42" t="n">
        <v>1</v>
      </c>
      <c r="J108" s="42" t="n">
        <v>2</v>
      </c>
      <c r="K108" s="42" t="n">
        <v>0</v>
      </c>
      <c r="L108" s="42" t="n">
        <v>2</v>
      </c>
      <c r="M108" s="42" t="n">
        <v>3</v>
      </c>
      <c r="P108" s="39" t="n">
        <v>0</v>
      </c>
      <c r="R108" s="39" t="n">
        <f aca="false">(K108*2)+(L108*1)+(M108*0.25)+(O108*0.5)+(P108*1)+(Q108*0.15)</f>
        <v>2.75</v>
      </c>
      <c r="S108" s="39" t="n">
        <f aca="false">(F108*1)+(G108*1)+(H108*0.5)+(I108*0.5)</f>
        <v>1</v>
      </c>
      <c r="T108" s="39" t="n">
        <f aca="false">R108-S108</f>
        <v>1.75</v>
      </c>
    </row>
    <row r="109" customFormat="false" ht="9" hidden="true" customHeight="false" outlineLevel="2" collapsed="false">
      <c r="A109" s="42" t="s">
        <v>314</v>
      </c>
      <c r="B109" s="42" t="s">
        <v>220</v>
      </c>
      <c r="C109" s="42" t="n">
        <v>3</v>
      </c>
      <c r="D109" s="42" t="n">
        <v>8</v>
      </c>
      <c r="E109" s="42" t="n">
        <v>5</v>
      </c>
      <c r="F109" s="39" t="n">
        <v>0</v>
      </c>
      <c r="G109" s="42" t="n">
        <v>1</v>
      </c>
      <c r="M109" s="42" t="n">
        <v>1</v>
      </c>
      <c r="N109" s="42" t="n">
        <v>2</v>
      </c>
      <c r="P109" s="39" t="n">
        <v>2</v>
      </c>
      <c r="R109" s="39" t="n">
        <f aca="false">(K109*2)+(L109*1)+(M109*0.25)+(O109*0.5)+(P109*1)+(Q109*0.15)</f>
        <v>2.25</v>
      </c>
      <c r="S109" s="39" t="n">
        <f aca="false">(F109*1)+(G109*1)+(H109*0.5)+(I109*0.5)</f>
        <v>1</v>
      </c>
      <c r="T109" s="39" t="n">
        <f aca="false">R109-S109</f>
        <v>1.25</v>
      </c>
    </row>
    <row r="110" customFormat="false" ht="9" hidden="true" customHeight="false" outlineLevel="2" collapsed="false">
      <c r="A110" s="42" t="s">
        <v>315</v>
      </c>
      <c r="B110" s="42" t="s">
        <v>220</v>
      </c>
      <c r="C110" s="42" t="n">
        <v>1</v>
      </c>
      <c r="D110" s="42" t="n">
        <v>3</v>
      </c>
      <c r="E110" s="42" t="n">
        <v>2</v>
      </c>
      <c r="F110" s="39" t="n">
        <v>0</v>
      </c>
      <c r="P110" s="39" t="n">
        <v>0</v>
      </c>
      <c r="R110" s="39" t="n">
        <f aca="false">(K110*2)+(L110*1)+(M110*0.25)+(O110*0.5)+(P110*1)+(Q110*0.15)</f>
        <v>0</v>
      </c>
      <c r="S110" s="39" t="n">
        <f aca="false">(F110*1)+(G110*1)+(H110*0.5)+(I110*0.5)</f>
        <v>0</v>
      </c>
      <c r="T110" s="39" t="n">
        <f aca="false">R110-S110</f>
        <v>0</v>
      </c>
    </row>
    <row r="111" customFormat="false" ht="9" hidden="true" customHeight="false" outlineLevel="2" collapsed="false">
      <c r="A111" s="42" t="s">
        <v>316</v>
      </c>
      <c r="B111" s="42" t="s">
        <v>220</v>
      </c>
      <c r="C111" s="42" t="n">
        <v>1</v>
      </c>
      <c r="D111" s="42" t="n">
        <v>2</v>
      </c>
      <c r="E111" s="42" t="n">
        <v>2</v>
      </c>
      <c r="F111" s="39" t="n">
        <v>0</v>
      </c>
      <c r="P111" s="39" t="n">
        <v>0</v>
      </c>
      <c r="R111" s="39" t="n">
        <f aca="false">(K111*2)+(L111*1)+(M111*0.25)+(O111*0.5)+(P111*1)+(Q111*0.15)</f>
        <v>0</v>
      </c>
      <c r="S111" s="39" t="n">
        <f aca="false">(F111*1)+(G111*1)+(H111*0.5)+(I111*0.5)</f>
        <v>0</v>
      </c>
      <c r="T111" s="39" t="n">
        <f aca="false">R111-S111</f>
        <v>0</v>
      </c>
    </row>
    <row r="112" customFormat="false" ht="9" hidden="true" customHeight="false" outlineLevel="2" collapsed="false">
      <c r="A112" s="42" t="s">
        <v>429</v>
      </c>
      <c r="B112" s="42" t="s">
        <v>220</v>
      </c>
      <c r="C112" s="42" t="n">
        <v>3</v>
      </c>
      <c r="D112" s="42" t="n">
        <v>8</v>
      </c>
      <c r="E112" s="42" t="n">
        <v>6</v>
      </c>
      <c r="F112" s="39" t="n">
        <v>1</v>
      </c>
      <c r="P112" s="39" t="n">
        <v>0</v>
      </c>
      <c r="R112" s="39" t="n">
        <f aca="false">(K112*2)+(L112*1)+(M112*0.25)+(O112*0.5)+(P112*1)+(Q112*0.15)</f>
        <v>0</v>
      </c>
      <c r="S112" s="39" t="n">
        <f aca="false">(F112*1)+(G112*1)+(H112*0.5)+(I112*0.5)</f>
        <v>1</v>
      </c>
      <c r="T112" s="39" t="n">
        <f aca="false">R112-S112</f>
        <v>-1</v>
      </c>
    </row>
    <row r="113" customFormat="false" ht="9" hidden="true" customHeight="false" outlineLevel="2" collapsed="false">
      <c r="A113" s="42" t="s">
        <v>430</v>
      </c>
      <c r="B113" s="42" t="s">
        <v>220</v>
      </c>
      <c r="C113" s="42" t="n">
        <v>4</v>
      </c>
      <c r="D113" s="42" t="n">
        <v>16</v>
      </c>
      <c r="E113" s="42" t="n">
        <v>14</v>
      </c>
      <c r="F113" s="39" t="n">
        <v>2</v>
      </c>
      <c r="P113" s="39" t="n">
        <v>0</v>
      </c>
      <c r="R113" s="39" t="n">
        <f aca="false">(K113*2)+(L113*1)+(M113*0.25)+(O113*0.5)+(P113*1)+(Q113*0.15)</f>
        <v>0</v>
      </c>
      <c r="S113" s="39" t="n">
        <f aca="false">(F113*1)+(G113*1)+(H113*0.5)+(I113*0.5)</f>
        <v>2</v>
      </c>
      <c r="T113" s="39" t="n">
        <f aca="false">R113-S113</f>
        <v>-2</v>
      </c>
    </row>
    <row r="114" customFormat="false" ht="9" hidden="true" customHeight="false" outlineLevel="2" collapsed="false">
      <c r="A114" s="42" t="s">
        <v>431</v>
      </c>
      <c r="B114" s="42" t="s">
        <v>220</v>
      </c>
      <c r="C114" s="42" t="n">
        <v>5</v>
      </c>
      <c r="D114" s="42" t="n">
        <v>15</v>
      </c>
      <c r="E114" s="42" t="n">
        <v>10</v>
      </c>
      <c r="F114" s="39" t="n">
        <v>3</v>
      </c>
      <c r="G114" s="42" t="n">
        <v>2</v>
      </c>
      <c r="J114" s="42" t="n">
        <v>1</v>
      </c>
      <c r="K114" s="42" t="n">
        <v>1</v>
      </c>
      <c r="L114" s="42" t="n">
        <v>0</v>
      </c>
      <c r="M114" s="42" t="n">
        <v>1</v>
      </c>
      <c r="P114" s="39" t="n">
        <v>0</v>
      </c>
      <c r="R114" s="39" t="n">
        <f aca="false">(K114*2)+(L114*1)+(M114*0.25)+(O114*0.5)+(P114*1)+(Q114*0.15)</f>
        <v>2.25</v>
      </c>
      <c r="S114" s="39" t="n">
        <f aca="false">(F114*1)+(G114*1)+(H114*0.5)+(I114*0.5)</f>
        <v>5</v>
      </c>
      <c r="T114" s="39" t="n">
        <f aca="false">R114-S114</f>
        <v>-2.75</v>
      </c>
    </row>
    <row r="115" customFormat="false" ht="9" hidden="true" customHeight="false" outlineLevel="2" collapsed="false">
      <c r="A115" s="42" t="s">
        <v>432</v>
      </c>
      <c r="B115" s="42" t="s">
        <v>220</v>
      </c>
      <c r="C115" s="42" t="n">
        <v>4</v>
      </c>
      <c r="D115" s="42" t="n">
        <v>7</v>
      </c>
      <c r="E115" s="42" t="n">
        <v>4</v>
      </c>
      <c r="F115" s="39" t="n">
        <v>1</v>
      </c>
      <c r="G115" s="42" t="n">
        <v>2</v>
      </c>
      <c r="P115" s="39" t="n">
        <v>0</v>
      </c>
      <c r="R115" s="39" t="n">
        <f aca="false">(K115*2)+(L115*1)+(M115*0.25)+(O115*0.5)+(P115*1)+(Q115*0.15)</f>
        <v>0</v>
      </c>
      <c r="S115" s="39" t="n">
        <f aca="false">(F115*1)+(G115*1)+(H115*0.5)+(I115*0.5)</f>
        <v>3</v>
      </c>
      <c r="T115" s="39" t="n">
        <f aca="false">R115-S115</f>
        <v>-3</v>
      </c>
    </row>
    <row r="116" customFormat="false" ht="9" hidden="true" customHeight="false" outlineLevel="2" collapsed="false">
      <c r="A116" s="42" t="s">
        <v>433</v>
      </c>
      <c r="B116" s="42" t="s">
        <v>220</v>
      </c>
      <c r="C116" s="42" t="n">
        <v>5</v>
      </c>
      <c r="D116" s="42" t="n">
        <v>8</v>
      </c>
      <c r="E116" s="42" t="n">
        <v>3</v>
      </c>
      <c r="F116" s="39" t="n">
        <v>2</v>
      </c>
      <c r="G116" s="42" t="n">
        <v>3</v>
      </c>
      <c r="M116" s="42" t="n">
        <v>1</v>
      </c>
      <c r="P116" s="39" t="n">
        <v>0</v>
      </c>
      <c r="R116" s="39" t="n">
        <f aca="false">(K116*2)+(L116*1)+(M116*0.25)+(O116*0.5)+(P116*1)+(Q116*0.15)</f>
        <v>0.25</v>
      </c>
      <c r="S116" s="39" t="n">
        <f aca="false">(F116*1)+(G116*1)+(H116*0.5)+(I116*0.5)</f>
        <v>5</v>
      </c>
      <c r="T116" s="39" t="n">
        <f aca="false">R116-S116</f>
        <v>-4.75</v>
      </c>
    </row>
    <row r="117" customFormat="false" ht="9" hidden="false" customHeight="false" outlineLevel="1" collapsed="true">
      <c r="A117" s="42"/>
      <c r="B117" s="40" t="s">
        <v>317</v>
      </c>
      <c r="C117" s="42" t="n">
        <f aca="false">SUBTOTAL(9,C102:C116)</f>
        <v>59</v>
      </c>
      <c r="D117" s="42" t="n">
        <f aca="false">SUBTOTAL(9,D102:D116)</f>
        <v>195</v>
      </c>
      <c r="E117" s="42" t="n">
        <f aca="false">SUBTOTAL(9,E102:E116)</f>
        <v>156</v>
      </c>
      <c r="F117" s="39" t="n">
        <f aca="false">SUBTOTAL(9,F102:F116)</f>
        <v>16</v>
      </c>
      <c r="G117" s="42" t="n">
        <f aca="false">SUBTOTAL(9,G102:G116)</f>
        <v>12</v>
      </c>
      <c r="H117" s="39" t="n">
        <f aca="false">SUBTOTAL(9,H102:H116)</f>
        <v>0</v>
      </c>
      <c r="I117" s="39" t="n">
        <f aca="false">SUBTOTAL(9,I102:I116)</f>
        <v>1</v>
      </c>
      <c r="J117" s="39" t="n">
        <f aca="false">SUBTOTAL(9,J102:J116)</f>
        <v>21</v>
      </c>
      <c r="K117" s="39" t="n">
        <f aca="false">SUBTOTAL(9,K102:K116)</f>
        <v>11</v>
      </c>
      <c r="L117" s="39" t="n">
        <f aca="false">SUBTOTAL(9,L102:L116)</f>
        <v>10</v>
      </c>
      <c r="M117" s="42" t="n">
        <f aca="false">SUBTOTAL(9,M102:M116)</f>
        <v>13</v>
      </c>
      <c r="N117" s="39" t="n">
        <f aca="false">SUBTOTAL(9,N102:N116)</f>
        <v>13</v>
      </c>
      <c r="O117" s="39" t="n">
        <f aca="false">SUBTOTAL(9,O102:O116)</f>
        <v>0</v>
      </c>
      <c r="P117" s="39" t="n">
        <f aca="false">SUBTOTAL(9,P102:P116)</f>
        <v>13</v>
      </c>
      <c r="Q117" s="39" t="n">
        <f aca="false">SUBTOTAL(9,Q102:Q116)</f>
        <v>0</v>
      </c>
      <c r="R117" s="39" t="n">
        <f aca="false">SUBTOTAL(9,R102:R116)</f>
        <v>48.25</v>
      </c>
      <c r="S117" s="39" t="n">
        <f aca="false">SUBTOTAL(9,S102:S116)</f>
        <v>28.5</v>
      </c>
      <c r="T117" s="39" t="n">
        <f aca="false">SUBTOTAL(9,T102:T116)</f>
        <v>19.75</v>
      </c>
      <c r="U117" s="39" t="n">
        <v>19.75</v>
      </c>
    </row>
    <row r="118" customFormat="false" ht="9" hidden="true" customHeight="false" outlineLevel="2" collapsed="false">
      <c r="A118" s="42" t="s">
        <v>434</v>
      </c>
      <c r="B118" s="42" t="s">
        <v>435</v>
      </c>
      <c r="C118" s="42" t="n">
        <v>5</v>
      </c>
      <c r="D118" s="42" t="n">
        <v>16</v>
      </c>
      <c r="E118" s="42" t="n">
        <v>10</v>
      </c>
      <c r="F118" s="39" t="n">
        <v>2</v>
      </c>
      <c r="J118" s="42" t="n">
        <v>4</v>
      </c>
      <c r="K118" s="42" t="n">
        <v>2</v>
      </c>
      <c r="L118" s="42" t="n">
        <v>2</v>
      </c>
      <c r="M118" s="42" t="n">
        <v>2</v>
      </c>
      <c r="N118" s="42" t="n">
        <v>4</v>
      </c>
      <c r="P118" s="39" t="n">
        <v>4</v>
      </c>
      <c r="R118" s="39" t="n">
        <f aca="false">(K118*2)+(L118*1)+(M118*0.25)+(O118*0.5)+(P118*1)+(Q118*0.15)</f>
        <v>10.5</v>
      </c>
      <c r="S118" s="39" t="n">
        <f aca="false">(F118*1)+(G118*1)+(H118*0.5)+(I118*0.5)</f>
        <v>2</v>
      </c>
      <c r="T118" s="39" t="n">
        <f aca="false">R118-S118</f>
        <v>8.5</v>
      </c>
    </row>
    <row r="119" customFormat="false" ht="9" hidden="true" customHeight="false" outlineLevel="2" collapsed="false">
      <c r="A119" s="42" t="s">
        <v>436</v>
      </c>
      <c r="B119" s="42" t="s">
        <v>435</v>
      </c>
      <c r="C119" s="42" t="n">
        <v>5</v>
      </c>
      <c r="D119" s="42" t="n">
        <v>13</v>
      </c>
      <c r="E119" s="42" t="n">
        <v>8</v>
      </c>
      <c r="F119" s="39" t="n">
        <v>4</v>
      </c>
      <c r="J119" s="42" t="n">
        <v>3</v>
      </c>
      <c r="K119" s="42" t="n">
        <v>1</v>
      </c>
      <c r="L119" s="42" t="n">
        <v>2</v>
      </c>
      <c r="M119" s="42" t="n">
        <v>2</v>
      </c>
      <c r="P119" s="39" t="n">
        <v>0</v>
      </c>
      <c r="R119" s="39" t="n">
        <f aca="false">(K119*2)+(L119*1)+(M119*0.25)+(O119*0.5)+(P119*1)+(Q119*0.15)</f>
        <v>4.5</v>
      </c>
      <c r="S119" s="39" t="n">
        <f aca="false">(F119*1)+(G119*1)+(H119*0.5)+(I119*0.5)</f>
        <v>4</v>
      </c>
      <c r="T119" s="39" t="n">
        <f aca="false">R119-S119</f>
        <v>0.5</v>
      </c>
    </row>
    <row r="120" customFormat="false" ht="9" hidden="true" customHeight="false" outlineLevel="2" collapsed="false">
      <c r="A120" s="42" t="s">
        <v>437</v>
      </c>
      <c r="B120" s="42" t="s">
        <v>435</v>
      </c>
      <c r="C120" s="42" t="n">
        <v>4</v>
      </c>
      <c r="D120" s="42" t="n">
        <v>9</v>
      </c>
      <c r="E120" s="42" t="n">
        <v>7</v>
      </c>
      <c r="F120" s="39" t="n">
        <v>1</v>
      </c>
      <c r="G120" s="42" t="n">
        <v>1</v>
      </c>
      <c r="J120" s="42" t="n">
        <v>1</v>
      </c>
      <c r="K120" s="42" t="n">
        <v>0</v>
      </c>
      <c r="L120" s="42" t="n">
        <v>1</v>
      </c>
      <c r="P120" s="39" t="n">
        <v>0</v>
      </c>
      <c r="R120" s="39" t="n">
        <f aca="false">(K120*2)+(L120*1)+(M120*0.25)+(O120*0.5)+(P120*1)+(Q120*0.15)</f>
        <v>1</v>
      </c>
      <c r="S120" s="39" t="n">
        <f aca="false">(F120*1)+(G120*1)+(H120*0.5)+(I120*0.5)</f>
        <v>2</v>
      </c>
      <c r="T120" s="39" t="n">
        <f aca="false">R120-S120</f>
        <v>-1</v>
      </c>
    </row>
    <row r="121" customFormat="false" ht="9" hidden="true" customHeight="false" outlineLevel="2" collapsed="false">
      <c r="A121" s="42" t="s">
        <v>438</v>
      </c>
      <c r="B121" s="42" t="s">
        <v>435</v>
      </c>
      <c r="C121" s="42" t="n">
        <v>5</v>
      </c>
      <c r="D121" s="42" t="n">
        <v>10</v>
      </c>
      <c r="E121" s="42" t="n">
        <v>5</v>
      </c>
      <c r="F121" s="39" t="n">
        <v>2</v>
      </c>
      <c r="G121" s="42" t="n">
        <v>3</v>
      </c>
      <c r="M121" s="42" t="n">
        <v>1</v>
      </c>
      <c r="N121" s="42" t="n">
        <v>1</v>
      </c>
      <c r="P121" s="39" t="n">
        <v>1</v>
      </c>
      <c r="R121" s="39" t="n">
        <f aca="false">(K121*2)+(L121*1)+(M121*0.25)+(O121*0.5)+(P121*1)+(Q121*0.15)</f>
        <v>1.25</v>
      </c>
      <c r="S121" s="39" t="n">
        <f aca="false">(F121*1)+(G121*1)+(H121*0.5)+(I121*0.5)</f>
        <v>5</v>
      </c>
      <c r="T121" s="39" t="n">
        <f aca="false">R121-S121</f>
        <v>-3.75</v>
      </c>
    </row>
    <row r="122" customFormat="false" ht="9" hidden="false" customHeight="false" outlineLevel="1" collapsed="true">
      <c r="A122" s="42"/>
      <c r="B122" s="40" t="s">
        <v>439</v>
      </c>
      <c r="C122" s="42" t="n">
        <f aca="false">SUBTOTAL(9,C118:C121)</f>
        <v>19</v>
      </c>
      <c r="D122" s="42" t="n">
        <f aca="false">SUBTOTAL(9,D118:D121)</f>
        <v>48</v>
      </c>
      <c r="E122" s="42" t="n">
        <f aca="false">SUBTOTAL(9,E118:E121)</f>
        <v>30</v>
      </c>
      <c r="F122" s="39" t="n">
        <f aca="false">SUBTOTAL(9,F118:F121)</f>
        <v>9</v>
      </c>
      <c r="G122" s="42" t="n">
        <f aca="false">SUBTOTAL(9,G118:G121)</f>
        <v>4</v>
      </c>
      <c r="H122" s="39" t="n">
        <f aca="false">SUBTOTAL(9,H118:H121)</f>
        <v>0</v>
      </c>
      <c r="I122" s="39" t="n">
        <f aca="false">SUBTOTAL(9,I118:I121)</f>
        <v>0</v>
      </c>
      <c r="J122" s="39" t="n">
        <f aca="false">SUBTOTAL(9,J118:J121)</f>
        <v>8</v>
      </c>
      <c r="K122" s="39" t="n">
        <f aca="false">SUBTOTAL(9,K118:K121)</f>
        <v>3</v>
      </c>
      <c r="L122" s="39" t="n">
        <f aca="false">SUBTOTAL(9,L118:L121)</f>
        <v>5</v>
      </c>
      <c r="M122" s="42" t="n">
        <f aca="false">SUBTOTAL(9,M118:M121)</f>
        <v>5</v>
      </c>
      <c r="N122" s="42" t="n">
        <f aca="false">SUBTOTAL(9,N118:N121)</f>
        <v>5</v>
      </c>
      <c r="O122" s="39" t="n">
        <f aca="false">SUBTOTAL(9,O118:O121)</f>
        <v>0</v>
      </c>
      <c r="P122" s="39" t="n">
        <f aca="false">SUBTOTAL(9,P118:P121)</f>
        <v>5</v>
      </c>
      <c r="Q122" s="39" t="n">
        <f aca="false">SUBTOTAL(9,Q118:Q121)</f>
        <v>0</v>
      </c>
      <c r="R122" s="39" t="n">
        <f aca="false">SUBTOTAL(9,R118:R121)</f>
        <v>17.25</v>
      </c>
      <c r="S122" s="39" t="n">
        <f aca="false">SUBTOTAL(9,S118:S121)</f>
        <v>13</v>
      </c>
      <c r="T122" s="39" t="n">
        <f aca="false">SUBTOTAL(9,T118:T121)</f>
        <v>4.25</v>
      </c>
      <c r="U122" s="39" t="n">
        <v>4.25</v>
      </c>
    </row>
    <row r="123" customFormat="false" ht="9" hidden="true" customHeight="false" outlineLevel="2" collapsed="false">
      <c r="A123" s="42" t="s">
        <v>223</v>
      </c>
      <c r="B123" s="42" t="s">
        <v>224</v>
      </c>
      <c r="C123" s="42" t="n">
        <v>5</v>
      </c>
      <c r="D123" s="42" t="n">
        <v>19</v>
      </c>
      <c r="E123" s="42" t="n">
        <v>15</v>
      </c>
      <c r="F123" s="39" t="n">
        <v>1</v>
      </c>
      <c r="G123" s="42" t="n">
        <v>3</v>
      </c>
      <c r="I123" s="42" t="n">
        <v>1</v>
      </c>
      <c r="J123" s="42" t="n">
        <v>8</v>
      </c>
      <c r="K123" s="42" t="n">
        <v>0</v>
      </c>
      <c r="L123" s="42" t="n">
        <v>8</v>
      </c>
      <c r="M123" s="42" t="n">
        <v>4</v>
      </c>
      <c r="P123" s="39" t="n">
        <v>0</v>
      </c>
      <c r="R123" s="39" t="n">
        <f aca="false">(K123*2)+(L123*1)+(M123*0.25)+(O123*0.5)+(P123*1)+(Q123*0.15)</f>
        <v>9</v>
      </c>
      <c r="S123" s="39" t="n">
        <f aca="false">(F123*1)+(G123*1)+(H123*0.5)+(I123*0.5)</f>
        <v>4.5</v>
      </c>
      <c r="T123" s="39" t="n">
        <f aca="false">R123-S123</f>
        <v>4.5</v>
      </c>
    </row>
    <row r="124" customFormat="false" ht="9" hidden="true" customHeight="false" outlineLevel="2" collapsed="false">
      <c r="A124" s="42" t="s">
        <v>318</v>
      </c>
      <c r="B124" s="42" t="s">
        <v>224</v>
      </c>
      <c r="C124" s="42" t="n">
        <v>3</v>
      </c>
      <c r="D124" s="42" t="n">
        <v>4</v>
      </c>
      <c r="E124" s="42" t="n">
        <v>3</v>
      </c>
      <c r="F124" s="39" t="n">
        <v>0</v>
      </c>
      <c r="G124" s="42" t="n">
        <v>1</v>
      </c>
      <c r="J124" s="42" t="n">
        <v>3</v>
      </c>
      <c r="K124" s="42" t="n">
        <v>0</v>
      </c>
      <c r="L124" s="42" t="n">
        <v>3</v>
      </c>
      <c r="M124" s="42" t="n">
        <v>3</v>
      </c>
      <c r="P124" s="39" t="n">
        <v>0</v>
      </c>
      <c r="R124" s="39" t="n">
        <f aca="false">(K124*2)+(L124*1)+(M124*0.25)+(O124*0.5)+(P124*1)+(Q124*0.15)</f>
        <v>3.75</v>
      </c>
      <c r="S124" s="39" t="n">
        <f aca="false">(F124*1)+(G124*1)+(H124*0.5)+(I124*0.5)</f>
        <v>1</v>
      </c>
      <c r="T124" s="39" t="n">
        <f aca="false">R124-S124</f>
        <v>2.75</v>
      </c>
    </row>
    <row r="125" customFormat="false" ht="9" hidden="true" customHeight="false" outlineLevel="2" collapsed="false">
      <c r="A125" s="42" t="s">
        <v>244</v>
      </c>
      <c r="B125" s="42" t="s">
        <v>224</v>
      </c>
      <c r="C125" s="42" t="n">
        <v>4</v>
      </c>
      <c r="D125" s="42" t="n">
        <v>9</v>
      </c>
      <c r="E125" s="42" t="n">
        <v>9</v>
      </c>
      <c r="F125" s="39" t="n">
        <v>0</v>
      </c>
      <c r="J125" s="42" t="n">
        <v>2</v>
      </c>
      <c r="K125" s="42" t="n">
        <v>0</v>
      </c>
      <c r="L125" s="42" t="n">
        <v>2</v>
      </c>
      <c r="M125" s="42" t="n">
        <v>1</v>
      </c>
      <c r="P125" s="39" t="n">
        <v>0</v>
      </c>
      <c r="R125" s="39" t="n">
        <f aca="false">(K125*2)+(L125*1)+(M125*0.25)+(O125*0.5)+(P125*1)+(Q125*0.15)</f>
        <v>2.25</v>
      </c>
      <c r="S125" s="39" t="n">
        <f aca="false">(F125*1)+(G125*1)+(H125*0.5)+(I125*0.5)</f>
        <v>0</v>
      </c>
      <c r="T125" s="39" t="n">
        <f aca="false">R125-S125</f>
        <v>2.25</v>
      </c>
    </row>
    <row r="126" customFormat="false" ht="9" hidden="true" customHeight="false" outlineLevel="2" collapsed="false">
      <c r="A126" s="42" t="s">
        <v>319</v>
      </c>
      <c r="B126" s="42" t="s">
        <v>224</v>
      </c>
      <c r="C126" s="42" t="n">
        <v>1</v>
      </c>
      <c r="D126" s="42" t="n">
        <v>4</v>
      </c>
      <c r="E126" s="42" t="n">
        <v>4</v>
      </c>
      <c r="F126" s="39" t="n">
        <v>0</v>
      </c>
      <c r="J126" s="42" t="n">
        <v>1</v>
      </c>
      <c r="K126" s="42" t="n">
        <v>0</v>
      </c>
      <c r="L126" s="42" t="n">
        <v>1</v>
      </c>
      <c r="P126" s="39" t="n">
        <v>0</v>
      </c>
      <c r="R126" s="39" t="n">
        <f aca="false">(K126*2)+(L126*1)+(M126*0.25)+(O126*0.5)+(P126*1)+(Q126*0.15)</f>
        <v>1</v>
      </c>
      <c r="S126" s="39" t="n">
        <f aca="false">(F126*1)+(G126*1)+(H126*0.5)+(I126*0.5)</f>
        <v>0</v>
      </c>
      <c r="T126" s="39" t="n">
        <f aca="false">R126-S126</f>
        <v>1</v>
      </c>
    </row>
    <row r="127" customFormat="false" ht="9" hidden="true" customHeight="false" outlineLevel="2" collapsed="false">
      <c r="A127" s="42" t="s">
        <v>320</v>
      </c>
      <c r="B127" s="42" t="s">
        <v>224</v>
      </c>
      <c r="C127" s="42" t="n">
        <v>1</v>
      </c>
      <c r="D127" s="42" t="n">
        <v>1</v>
      </c>
      <c r="E127" s="42" t="n">
        <v>1</v>
      </c>
      <c r="F127" s="39" t="n">
        <v>0</v>
      </c>
      <c r="J127" s="42" t="n">
        <v>1</v>
      </c>
      <c r="K127" s="42" t="n">
        <v>0</v>
      </c>
      <c r="L127" s="42" t="n">
        <v>1</v>
      </c>
      <c r="P127" s="39" t="n">
        <v>0</v>
      </c>
      <c r="R127" s="39" t="n">
        <f aca="false">(K127*2)+(L127*1)+(M127*0.25)+(O127*0.5)+(P127*1)+(Q127*0.15)</f>
        <v>1</v>
      </c>
      <c r="S127" s="39" t="n">
        <f aca="false">(F127*1)+(G127*1)+(H127*0.5)+(I127*0.5)</f>
        <v>0</v>
      </c>
      <c r="T127" s="39" t="n">
        <f aca="false">R127-S127</f>
        <v>1</v>
      </c>
    </row>
    <row r="128" customFormat="false" ht="9" hidden="true" customHeight="false" outlineLevel="2" collapsed="false">
      <c r="A128" s="42" t="s">
        <v>270</v>
      </c>
      <c r="B128" s="42" t="s">
        <v>224</v>
      </c>
      <c r="C128" s="42" t="n">
        <v>4</v>
      </c>
      <c r="D128" s="42" t="n">
        <v>9</v>
      </c>
      <c r="E128" s="42" t="n">
        <v>8</v>
      </c>
      <c r="F128" s="39" t="n">
        <v>0</v>
      </c>
      <c r="M128" s="42" t="n">
        <v>1</v>
      </c>
      <c r="P128" s="39" t="n">
        <v>0</v>
      </c>
      <c r="R128" s="39" t="n">
        <f aca="false">(K128*2)+(L128*1)+(M128*0.25)+(O128*0.5)+(P128*1)+(Q128*0.15)</f>
        <v>0.25</v>
      </c>
      <c r="S128" s="39" t="n">
        <f aca="false">(F128*1)+(G128*1)+(H128*0.5)+(I128*0.5)</f>
        <v>0</v>
      </c>
      <c r="T128" s="39" t="n">
        <f aca="false">R128-S128</f>
        <v>0.25</v>
      </c>
    </row>
    <row r="129" customFormat="false" ht="9" hidden="true" customHeight="false" outlineLevel="2" collapsed="false">
      <c r="A129" s="42" t="s">
        <v>321</v>
      </c>
      <c r="B129" s="42" t="s">
        <v>224</v>
      </c>
      <c r="C129" s="42" t="n">
        <v>5</v>
      </c>
      <c r="D129" s="42" t="n">
        <v>22</v>
      </c>
      <c r="E129" s="42" t="n">
        <v>8</v>
      </c>
      <c r="F129" s="39" t="n">
        <v>0</v>
      </c>
      <c r="P129" s="39" t="n">
        <v>0</v>
      </c>
      <c r="R129" s="39" t="n">
        <f aca="false">(K129*2)+(L129*1)+(M129*0.25)+(O129*0.5)+(P129*1)+(Q129*0.15)</f>
        <v>0</v>
      </c>
      <c r="S129" s="39" t="n">
        <f aca="false">(F129*1)+(G129*1)+(H129*0.5)+(I129*0.5)</f>
        <v>0</v>
      </c>
      <c r="T129" s="39" t="n">
        <f aca="false">R129-S129</f>
        <v>0</v>
      </c>
    </row>
    <row r="130" customFormat="false" ht="9" hidden="true" customHeight="false" outlineLevel="2" collapsed="false">
      <c r="A130" s="42" t="s">
        <v>322</v>
      </c>
      <c r="B130" s="42" t="s">
        <v>224</v>
      </c>
      <c r="C130" s="42" t="n">
        <v>5</v>
      </c>
      <c r="D130" s="42" t="n">
        <v>16</v>
      </c>
      <c r="E130" s="42" t="n">
        <v>10</v>
      </c>
      <c r="F130" s="39" t="n">
        <v>0</v>
      </c>
      <c r="G130" s="42" t="n">
        <v>1</v>
      </c>
      <c r="M130" s="42" t="n">
        <v>3</v>
      </c>
      <c r="P130" s="39" t="n">
        <v>0</v>
      </c>
      <c r="R130" s="39" t="n">
        <f aca="false">(K130*2)+(L130*1)+(M130*0.25)+(O130*0.5)+(P130*1)+(Q130*0.15)</f>
        <v>0.75</v>
      </c>
      <c r="S130" s="39" t="n">
        <f aca="false">(F130*1)+(G130*1)+(H130*0.5)+(I130*0.5)</f>
        <v>1</v>
      </c>
      <c r="T130" s="39" t="n">
        <f aca="false">R130-S130</f>
        <v>-0.25</v>
      </c>
    </row>
    <row r="131" customFormat="false" ht="9" hidden="true" customHeight="false" outlineLevel="2" collapsed="false">
      <c r="A131" s="42" t="s">
        <v>440</v>
      </c>
      <c r="B131" s="42" t="s">
        <v>224</v>
      </c>
      <c r="C131" s="42" t="n">
        <v>3</v>
      </c>
      <c r="D131" s="42" t="n">
        <v>7</v>
      </c>
      <c r="E131" s="42" t="n">
        <v>6</v>
      </c>
      <c r="F131" s="39" t="n">
        <v>0</v>
      </c>
      <c r="G131" s="42" t="n">
        <v>1</v>
      </c>
      <c r="I131" s="42" t="n">
        <v>1</v>
      </c>
      <c r="J131" s="42" t="n">
        <v>1</v>
      </c>
      <c r="K131" s="42" t="n">
        <v>0</v>
      </c>
      <c r="L131" s="42" t="n">
        <v>1</v>
      </c>
      <c r="M131" s="42" t="n">
        <v>1</v>
      </c>
      <c r="P131" s="39" t="n">
        <v>0</v>
      </c>
      <c r="R131" s="39" t="n">
        <f aca="false">(K131*2)+(L131*1)+(M131*0.25)+(O131*0.5)+(P131*1)+(Q131*0.15)</f>
        <v>1.25</v>
      </c>
      <c r="S131" s="39" t="n">
        <f aca="false">(F131*1)+(G131*1)+(H131*0.5)+(I131*0.5)</f>
        <v>1.5</v>
      </c>
      <c r="T131" s="39" t="n">
        <f aca="false">R131-S131</f>
        <v>-0.25</v>
      </c>
    </row>
    <row r="132" customFormat="false" ht="9" hidden="true" customHeight="false" outlineLevel="2" collapsed="false">
      <c r="A132" s="42" t="s">
        <v>441</v>
      </c>
      <c r="B132" s="42" t="s">
        <v>224</v>
      </c>
      <c r="C132" s="42" t="n">
        <v>3</v>
      </c>
      <c r="D132" s="42" t="n">
        <v>6</v>
      </c>
      <c r="E132" s="42" t="n">
        <v>5</v>
      </c>
      <c r="F132" s="39" t="n">
        <v>1</v>
      </c>
      <c r="M132" s="42" t="n">
        <v>1</v>
      </c>
      <c r="P132" s="39" t="n">
        <v>0</v>
      </c>
      <c r="R132" s="39" t="n">
        <f aca="false">(K132*2)+(L132*1)+(M132*0.25)+(O132*0.5)+(P132*1)+(Q132*0.15)</f>
        <v>0.25</v>
      </c>
      <c r="S132" s="39" t="n">
        <f aca="false">(F132*1)+(G132*1)+(H132*0.5)+(I132*0.5)</f>
        <v>1</v>
      </c>
      <c r="T132" s="39" t="n">
        <f aca="false">R132-S132</f>
        <v>-0.75</v>
      </c>
    </row>
    <row r="133" customFormat="false" ht="9" hidden="true" customHeight="false" outlineLevel="2" collapsed="false">
      <c r="A133" s="42" t="s">
        <v>442</v>
      </c>
      <c r="B133" s="42" t="s">
        <v>224</v>
      </c>
      <c r="C133" s="42" t="n">
        <v>3</v>
      </c>
      <c r="D133" s="42" t="n">
        <v>6</v>
      </c>
      <c r="E133" s="42" t="n">
        <v>1</v>
      </c>
      <c r="F133" s="39" t="n">
        <v>0</v>
      </c>
      <c r="G133" s="42" t="n">
        <v>1</v>
      </c>
      <c r="I133" s="42" t="n">
        <v>1</v>
      </c>
      <c r="P133" s="39" t="n">
        <v>0</v>
      </c>
      <c r="R133" s="39" t="n">
        <f aca="false">(K133*2)+(L133*1)+(M133*0.25)+(O133*0.5)+(P133*1)+(Q133*0.15)</f>
        <v>0</v>
      </c>
      <c r="S133" s="39" t="n">
        <f aca="false">(F133*1)+(G133*1)+(H133*0.5)+(I133*0.5)</f>
        <v>1.5</v>
      </c>
      <c r="T133" s="39" t="n">
        <f aca="false">R133-S133</f>
        <v>-1.5</v>
      </c>
    </row>
    <row r="134" customFormat="false" ht="9" hidden="true" customHeight="false" outlineLevel="2" collapsed="false">
      <c r="A134" s="42" t="s">
        <v>443</v>
      </c>
      <c r="B134" s="42" t="s">
        <v>224</v>
      </c>
      <c r="C134" s="42" t="n">
        <v>4</v>
      </c>
      <c r="D134" s="42" t="n">
        <v>9</v>
      </c>
      <c r="E134" s="42" t="n">
        <v>8</v>
      </c>
      <c r="F134" s="39" t="n">
        <v>0</v>
      </c>
      <c r="G134" s="42" t="n">
        <v>1</v>
      </c>
      <c r="I134" s="42" t="n">
        <v>1</v>
      </c>
      <c r="P134" s="39" t="n">
        <v>0</v>
      </c>
      <c r="R134" s="39" t="n">
        <f aca="false">(K134*2)+(L134*1)+(M134*0.25)+(O134*0.5)+(P134*1)+(Q134*0.15)</f>
        <v>0</v>
      </c>
      <c r="S134" s="39" t="n">
        <f aca="false">(F134*1)+(G134*1)+(H134*0.5)+(I134*0.5)</f>
        <v>1.5</v>
      </c>
      <c r="T134" s="39" t="n">
        <f aca="false">R134-S134</f>
        <v>-1.5</v>
      </c>
    </row>
    <row r="135" customFormat="false" ht="9" hidden="true" customHeight="false" outlineLevel="2" collapsed="false">
      <c r="A135" s="42" t="s">
        <v>444</v>
      </c>
      <c r="B135" s="42" t="s">
        <v>224</v>
      </c>
      <c r="C135" s="42" t="n">
        <v>5</v>
      </c>
      <c r="D135" s="42" t="n">
        <v>12</v>
      </c>
      <c r="E135" s="42" t="n">
        <v>9</v>
      </c>
      <c r="F135" s="39" t="n">
        <v>0</v>
      </c>
      <c r="G135" s="42" t="n">
        <v>3</v>
      </c>
      <c r="I135" s="42" t="n">
        <v>2</v>
      </c>
      <c r="J135" s="42" t="n">
        <v>2</v>
      </c>
      <c r="K135" s="42" t="n">
        <v>0</v>
      </c>
      <c r="L135" s="42" t="n">
        <v>2</v>
      </c>
      <c r="P135" s="39" t="n">
        <v>0</v>
      </c>
      <c r="R135" s="39" t="n">
        <f aca="false">(K135*2)+(L135*1)+(M135*0.25)+(O135*0.5)+(P135*1)+(Q135*0.15)</f>
        <v>2</v>
      </c>
      <c r="S135" s="39" t="n">
        <f aca="false">(F135*1)+(G135*1)+(H135*0.5)+(I135*0.5)</f>
        <v>4</v>
      </c>
      <c r="T135" s="39" t="n">
        <f aca="false">R135-S135</f>
        <v>-2</v>
      </c>
    </row>
    <row r="136" customFormat="false" ht="9" hidden="true" customHeight="false" outlineLevel="2" collapsed="false">
      <c r="A136" s="42" t="s">
        <v>445</v>
      </c>
      <c r="B136" s="42" t="s">
        <v>224</v>
      </c>
      <c r="C136" s="42" t="n">
        <v>4</v>
      </c>
      <c r="D136" s="42" t="n">
        <v>11</v>
      </c>
      <c r="E136" s="42" t="n">
        <v>9</v>
      </c>
      <c r="F136" s="39" t="n">
        <v>0</v>
      </c>
      <c r="G136" s="42" t="n">
        <v>2</v>
      </c>
      <c r="I136" s="42" t="n">
        <v>2</v>
      </c>
      <c r="M136" s="42" t="n">
        <v>1</v>
      </c>
      <c r="P136" s="39" t="n">
        <v>0</v>
      </c>
      <c r="R136" s="39" t="n">
        <f aca="false">(K136*2)+(L136*1)+(M136*0.25)+(O136*0.5)+(P136*1)+(Q136*0.15)</f>
        <v>0.25</v>
      </c>
      <c r="S136" s="39" t="n">
        <f aca="false">(F136*1)+(G136*1)+(H136*0.5)+(I136*0.5)</f>
        <v>3</v>
      </c>
      <c r="T136" s="39" t="n">
        <f aca="false">R136-S136</f>
        <v>-2.75</v>
      </c>
    </row>
    <row r="137" customFormat="false" ht="9" hidden="true" customHeight="false" outlineLevel="2" collapsed="false">
      <c r="A137" s="42" t="s">
        <v>446</v>
      </c>
      <c r="B137" s="42" t="s">
        <v>224</v>
      </c>
      <c r="C137" s="42" t="n">
        <v>3</v>
      </c>
      <c r="D137" s="42" t="n">
        <v>5</v>
      </c>
      <c r="E137" s="42" t="n">
        <v>3</v>
      </c>
      <c r="F137" s="39" t="n">
        <v>0</v>
      </c>
      <c r="G137" s="42" t="n">
        <v>2</v>
      </c>
      <c r="I137" s="42" t="n">
        <v>2</v>
      </c>
      <c r="P137" s="39" t="n">
        <v>0</v>
      </c>
      <c r="R137" s="39" t="n">
        <f aca="false">(K137*2)+(L137*1)+(M137*0.25)+(O137*0.5)+(P137*1)+(Q137*0.15)</f>
        <v>0</v>
      </c>
      <c r="S137" s="39" t="n">
        <f aca="false">(F137*1)+(G137*1)+(H137*0.5)+(I137*0.5)</f>
        <v>3</v>
      </c>
      <c r="T137" s="39" t="n">
        <f aca="false">R137-S137</f>
        <v>-3</v>
      </c>
    </row>
    <row r="138" customFormat="false" ht="9" hidden="true" customHeight="false" outlineLevel="2" collapsed="false">
      <c r="A138" s="42" t="s">
        <v>447</v>
      </c>
      <c r="B138" s="42" t="s">
        <v>224</v>
      </c>
      <c r="C138" s="42" t="n">
        <v>5</v>
      </c>
      <c r="D138" s="42" t="n">
        <v>7</v>
      </c>
      <c r="E138" s="42" t="n">
        <v>4</v>
      </c>
      <c r="F138" s="39" t="n">
        <v>2</v>
      </c>
      <c r="G138" s="42" t="n">
        <v>1</v>
      </c>
      <c r="I138" s="42" t="n">
        <v>1</v>
      </c>
      <c r="M138" s="42" t="n">
        <v>2</v>
      </c>
      <c r="P138" s="39" t="n">
        <v>0</v>
      </c>
      <c r="R138" s="39" t="n">
        <f aca="false">(K138*2)+(L138*1)+(M138*0.25)+(O138*0.5)+(P138*1)+(Q138*0.15)</f>
        <v>0.5</v>
      </c>
      <c r="S138" s="39" t="n">
        <f aca="false">(F138*1)+(G138*1)+(H138*0.5)+(I138*0.5)</f>
        <v>3.5</v>
      </c>
      <c r="T138" s="39" t="n">
        <f aca="false">R138-S138</f>
        <v>-3</v>
      </c>
    </row>
    <row r="139" customFormat="false" ht="9" hidden="false" customHeight="false" outlineLevel="1" collapsed="true">
      <c r="A139" s="42"/>
      <c r="B139" s="40" t="s">
        <v>323</v>
      </c>
      <c r="C139" s="42" t="n">
        <f aca="false">SUBTOTAL(9,C123:C138)</f>
        <v>58</v>
      </c>
      <c r="D139" s="42" t="n">
        <f aca="false">SUBTOTAL(9,D123:D138)</f>
        <v>147</v>
      </c>
      <c r="E139" s="42" t="n">
        <f aca="false">SUBTOTAL(9,E123:E138)</f>
        <v>103</v>
      </c>
      <c r="F139" s="39" t="n">
        <f aca="false">SUBTOTAL(9,F123:F138)</f>
        <v>4</v>
      </c>
      <c r="G139" s="42" t="n">
        <f aca="false">SUBTOTAL(9,G123:G138)</f>
        <v>16</v>
      </c>
      <c r="H139" s="39" t="n">
        <f aca="false">SUBTOTAL(9,H123:H138)</f>
        <v>0</v>
      </c>
      <c r="I139" s="42" t="n">
        <f aca="false">SUBTOTAL(9,I123:I138)</f>
        <v>11</v>
      </c>
      <c r="J139" s="39" t="n">
        <f aca="false">SUBTOTAL(9,J123:J138)</f>
        <v>18</v>
      </c>
      <c r="K139" s="39" t="n">
        <f aca="false">SUBTOTAL(9,K123:K138)</f>
        <v>0</v>
      </c>
      <c r="L139" s="39" t="n">
        <f aca="false">SUBTOTAL(9,L123:L138)</f>
        <v>18</v>
      </c>
      <c r="M139" s="42" t="n">
        <f aca="false">SUBTOTAL(9,M123:M138)</f>
        <v>17</v>
      </c>
      <c r="N139" s="39" t="n">
        <f aca="false">SUBTOTAL(9,N123:N138)</f>
        <v>0</v>
      </c>
      <c r="O139" s="39" t="n">
        <f aca="false">SUBTOTAL(9,O123:O138)</f>
        <v>0</v>
      </c>
      <c r="P139" s="39" t="n">
        <f aca="false">SUBTOTAL(9,P123:P138)</f>
        <v>0</v>
      </c>
      <c r="Q139" s="39" t="n">
        <f aca="false">SUBTOTAL(9,Q123:Q138)</f>
        <v>0</v>
      </c>
      <c r="R139" s="39" t="n">
        <f aca="false">SUBTOTAL(9,R123:R138)</f>
        <v>22.25</v>
      </c>
      <c r="S139" s="39" t="n">
        <f aca="false">SUBTOTAL(9,S123:S138)</f>
        <v>25.5</v>
      </c>
      <c r="T139" s="39" t="n">
        <f aca="false">SUBTOTAL(9,T123:T138)</f>
        <v>-3.25</v>
      </c>
      <c r="V139" s="39" t="n">
        <v>-3.25</v>
      </c>
    </row>
    <row r="140" customFormat="false" ht="9" hidden="true" customHeight="false" outlineLevel="2" collapsed="false">
      <c r="A140" s="42" t="s">
        <v>211</v>
      </c>
      <c r="B140" s="42" t="s">
        <v>212</v>
      </c>
      <c r="C140" s="42" t="n">
        <v>5</v>
      </c>
      <c r="D140" s="42" t="n">
        <v>7</v>
      </c>
      <c r="E140" s="42" t="n">
        <v>7</v>
      </c>
      <c r="F140" s="39" t="n">
        <v>0</v>
      </c>
      <c r="J140" s="42" t="n">
        <v>2</v>
      </c>
      <c r="K140" s="42" t="n">
        <v>0</v>
      </c>
      <c r="L140" s="42" t="n">
        <v>2</v>
      </c>
      <c r="M140" s="42" t="n">
        <v>2</v>
      </c>
      <c r="P140" s="39" t="n">
        <v>0</v>
      </c>
      <c r="Q140" s="42" t="n">
        <v>55</v>
      </c>
      <c r="R140" s="39" t="n">
        <f aca="false">(K140*2)+(L140*1)+(M140*0.25)+(O140*0.5)+(P140*1)+(Q140*0.15)</f>
        <v>10.75</v>
      </c>
      <c r="S140" s="39" t="n">
        <f aca="false">(F140*1)+(G140*1)+(H140*0.5)+(I140*0.5)</f>
        <v>0</v>
      </c>
      <c r="T140" s="39" t="n">
        <f aca="false">R140-S140</f>
        <v>10.75</v>
      </c>
    </row>
    <row r="141" customFormat="false" ht="9" hidden="true" customHeight="false" outlineLevel="2" collapsed="false">
      <c r="A141" s="42" t="s">
        <v>236</v>
      </c>
      <c r="B141" s="42" t="s">
        <v>212</v>
      </c>
      <c r="C141" s="42" t="n">
        <v>4</v>
      </c>
      <c r="D141" s="42" t="n">
        <v>9</v>
      </c>
      <c r="E141" s="42" t="n">
        <v>6</v>
      </c>
      <c r="F141" s="39" t="n">
        <v>0</v>
      </c>
      <c r="G141" s="42" t="n">
        <v>2</v>
      </c>
      <c r="I141" s="42" t="n">
        <v>2</v>
      </c>
      <c r="J141" s="42" t="n">
        <v>1</v>
      </c>
      <c r="K141" s="42" t="n">
        <v>0</v>
      </c>
      <c r="L141" s="42" t="n">
        <v>1</v>
      </c>
      <c r="M141" s="42" t="n">
        <v>2</v>
      </c>
      <c r="P141" s="39" t="n">
        <v>0</v>
      </c>
      <c r="Q141" s="42" t="n">
        <v>33</v>
      </c>
      <c r="R141" s="39" t="n">
        <f aca="false">(K141*2)+(L141*1)+(M141*0.25)+(O141*0.5)+(P141*1)+(Q141*0.15)</f>
        <v>6.45</v>
      </c>
      <c r="S141" s="39" t="n">
        <f aca="false">(F141*1)+(G141*1)+(H141*0.5)+(I141*0.5)</f>
        <v>3</v>
      </c>
      <c r="T141" s="39" t="n">
        <f aca="false">R141-S141</f>
        <v>3.45</v>
      </c>
    </row>
    <row r="142" customFormat="false" ht="9" hidden="true" customHeight="false" outlineLevel="2" collapsed="false">
      <c r="A142" s="42" t="s">
        <v>237</v>
      </c>
      <c r="B142" s="42" t="s">
        <v>212</v>
      </c>
      <c r="C142" s="42" t="n">
        <v>5</v>
      </c>
      <c r="D142" s="42" t="n">
        <v>9</v>
      </c>
      <c r="E142" s="42" t="n">
        <v>7</v>
      </c>
      <c r="F142" s="39" t="n">
        <v>0</v>
      </c>
      <c r="G142" s="42" t="n">
        <v>1</v>
      </c>
      <c r="I142" s="42" t="n">
        <v>1</v>
      </c>
      <c r="J142" s="42" t="n">
        <v>1</v>
      </c>
      <c r="K142" s="42" t="n">
        <v>0</v>
      </c>
      <c r="L142" s="42" t="n">
        <v>1</v>
      </c>
      <c r="M142" s="42" t="n">
        <v>3</v>
      </c>
      <c r="P142" s="39" t="n">
        <v>0</v>
      </c>
      <c r="Q142" s="42" t="n">
        <v>21</v>
      </c>
      <c r="R142" s="39" t="n">
        <f aca="false">(K142*2)+(L142*1)+(M142*0.25)+(O142*0.5)+(P142*1)+(Q142*0.15)</f>
        <v>4.9</v>
      </c>
      <c r="S142" s="39" t="n">
        <f aca="false">(F142*1)+(G142*1)+(H142*0.5)+(I142*0.5)</f>
        <v>1.5</v>
      </c>
      <c r="T142" s="39" t="n">
        <f aca="false">R142-S142</f>
        <v>3.4</v>
      </c>
    </row>
    <row r="143" customFormat="false" ht="9" hidden="true" customHeight="false" outlineLevel="2" collapsed="false">
      <c r="A143" s="42" t="s">
        <v>324</v>
      </c>
      <c r="B143" s="42" t="s">
        <v>212</v>
      </c>
      <c r="C143" s="42" t="n">
        <v>3</v>
      </c>
      <c r="D143" s="42" t="n">
        <v>10</v>
      </c>
      <c r="E143" s="42" t="n">
        <v>8</v>
      </c>
      <c r="F143" s="39" t="n">
        <v>0</v>
      </c>
      <c r="M143" s="42" t="n">
        <v>1</v>
      </c>
      <c r="P143" s="39" t="n">
        <v>0</v>
      </c>
      <c r="Q143" s="42" t="n">
        <v>6</v>
      </c>
      <c r="R143" s="39" t="n">
        <f aca="false">(K143*2)+(L143*1)+(M143*0.25)+(O143*0.5)+(P143*1)+(Q143*0.15)</f>
        <v>1.15</v>
      </c>
      <c r="S143" s="39" t="n">
        <f aca="false">(F143*1)+(G143*1)+(H143*0.5)+(I143*0.5)</f>
        <v>0</v>
      </c>
      <c r="T143" s="39" t="n">
        <f aca="false">R143-S143</f>
        <v>1.15</v>
      </c>
    </row>
    <row r="144" customFormat="false" ht="9" hidden="true" customHeight="false" outlineLevel="2" collapsed="false">
      <c r="A144" s="42" t="s">
        <v>325</v>
      </c>
      <c r="B144" s="42" t="s">
        <v>212</v>
      </c>
      <c r="C144" s="42" t="n">
        <v>1</v>
      </c>
      <c r="D144" s="42" t="n">
        <v>1</v>
      </c>
      <c r="E144" s="42" t="n">
        <v>1</v>
      </c>
      <c r="F144" s="39" t="n">
        <v>0</v>
      </c>
      <c r="P144" s="39" t="n">
        <v>0</v>
      </c>
      <c r="Q144" s="42" t="n">
        <v>1</v>
      </c>
      <c r="R144" s="39" t="n">
        <f aca="false">(K144*2)+(L144*1)+(M144*0.25)+(O144*0.5)+(P144*1)+(Q144*0.15)</f>
        <v>0.15</v>
      </c>
      <c r="S144" s="39" t="n">
        <f aca="false">(F144*1)+(G144*1)+(H144*0.5)+(I144*0.5)</f>
        <v>0</v>
      </c>
      <c r="T144" s="39" t="n">
        <f aca="false">R144-S144</f>
        <v>0.15</v>
      </c>
    </row>
    <row r="145" customFormat="false" ht="9" hidden="true" customHeight="false" outlineLevel="2" collapsed="false">
      <c r="A145" s="42" t="s">
        <v>326</v>
      </c>
      <c r="B145" s="42" t="s">
        <v>212</v>
      </c>
      <c r="C145" s="42" t="n">
        <v>1</v>
      </c>
      <c r="D145" s="42" t="n">
        <v>2</v>
      </c>
      <c r="E145" s="42" t="n">
        <v>2</v>
      </c>
      <c r="F145" s="39" t="n">
        <v>0</v>
      </c>
      <c r="P145" s="39" t="n">
        <v>0</v>
      </c>
      <c r="R145" s="39" t="n">
        <f aca="false">(K145*2)+(L145*1)+(M145*0.25)+(O145*0.5)+(P145*1)+(Q145*0.15)</f>
        <v>0</v>
      </c>
      <c r="S145" s="39" t="n">
        <f aca="false">(F145*1)+(G145*1)+(H145*0.5)+(I145*0.5)</f>
        <v>0</v>
      </c>
      <c r="T145" s="39" t="n">
        <f aca="false">R145-S145</f>
        <v>0</v>
      </c>
    </row>
    <row r="146" customFormat="false" ht="9" hidden="true" customHeight="false" outlineLevel="2" collapsed="false">
      <c r="A146" s="42" t="s">
        <v>448</v>
      </c>
      <c r="B146" s="42" t="s">
        <v>212</v>
      </c>
      <c r="C146" s="42" t="n">
        <v>4</v>
      </c>
      <c r="D146" s="42" t="n">
        <v>8</v>
      </c>
      <c r="E146" s="42" t="n">
        <v>5</v>
      </c>
      <c r="F146" s="39" t="n">
        <v>0</v>
      </c>
      <c r="G146" s="42" t="n">
        <v>3</v>
      </c>
      <c r="I146" s="42" t="n">
        <v>2</v>
      </c>
      <c r="J146" s="42" t="n">
        <v>2</v>
      </c>
      <c r="K146" s="42" t="n">
        <v>0</v>
      </c>
      <c r="L146" s="42" t="n">
        <v>2</v>
      </c>
      <c r="M146" s="42" t="n">
        <v>1</v>
      </c>
      <c r="P146" s="39" t="n">
        <v>0</v>
      </c>
      <c r="R146" s="39" t="n">
        <f aca="false">(K146*2)+(L146*1)+(M146*0.25)+(O146*0.5)+(P146*1)+(Q146*0.15)</f>
        <v>2.25</v>
      </c>
      <c r="S146" s="39" t="n">
        <f aca="false">(F146*1)+(G146*1)+(H146*0.5)+(I146*0.5)</f>
        <v>4</v>
      </c>
      <c r="T146" s="39" t="n">
        <f aca="false">R146-S146</f>
        <v>-1.75</v>
      </c>
    </row>
    <row r="147" customFormat="false" ht="9" hidden="true" customHeight="false" outlineLevel="2" collapsed="false">
      <c r="A147" s="42" t="s">
        <v>449</v>
      </c>
      <c r="B147" s="42" t="s">
        <v>212</v>
      </c>
      <c r="C147" s="42" t="n">
        <v>4</v>
      </c>
      <c r="D147" s="42" t="n">
        <v>6</v>
      </c>
      <c r="E147" s="42" t="n">
        <v>3</v>
      </c>
      <c r="F147" s="39" t="n">
        <v>1</v>
      </c>
      <c r="G147" s="42" t="n">
        <v>4</v>
      </c>
      <c r="I147" s="42" t="n">
        <v>3</v>
      </c>
      <c r="J147" s="42" t="n">
        <v>2</v>
      </c>
      <c r="K147" s="42" t="n">
        <v>0</v>
      </c>
      <c r="L147" s="42" t="n">
        <v>2</v>
      </c>
      <c r="M147" s="42" t="n">
        <v>4</v>
      </c>
      <c r="P147" s="39" t="n">
        <v>0</v>
      </c>
      <c r="Q147" s="42" t="n">
        <v>11</v>
      </c>
      <c r="R147" s="39" t="n">
        <f aca="false">(K147*2)+(L147*1)+(M147*0.25)+(O147*0.5)+(P147*1)+(Q147*0.15)</f>
        <v>4.65</v>
      </c>
      <c r="S147" s="39" t="n">
        <f aca="false">(F147*1)+(G147*1)+(H147*0.5)+(I147*0.5)</f>
        <v>6.5</v>
      </c>
      <c r="T147" s="39" t="n">
        <f aca="false">R147-S147</f>
        <v>-1.85</v>
      </c>
    </row>
    <row r="148" customFormat="false" ht="9" hidden="true" customHeight="false" outlineLevel="2" collapsed="false">
      <c r="A148" s="42" t="s">
        <v>450</v>
      </c>
      <c r="B148" s="42" t="s">
        <v>212</v>
      </c>
      <c r="C148" s="42" t="n">
        <v>4</v>
      </c>
      <c r="D148" s="42" t="n">
        <v>10</v>
      </c>
      <c r="E148" s="42" t="n">
        <v>9</v>
      </c>
      <c r="F148" s="39" t="n">
        <v>1</v>
      </c>
      <c r="G148" s="42" t="n">
        <v>3</v>
      </c>
      <c r="I148" s="42" t="n">
        <v>2</v>
      </c>
      <c r="M148" s="42" t="n">
        <v>1</v>
      </c>
      <c r="P148" s="39" t="n">
        <v>0</v>
      </c>
      <c r="Q148" s="42" t="n">
        <v>6</v>
      </c>
      <c r="R148" s="39" t="n">
        <f aca="false">(K148*2)+(L148*1)+(M148*0.25)+(O148*0.5)+(P148*1)+(Q148*0.15)</f>
        <v>1.15</v>
      </c>
      <c r="S148" s="39" t="n">
        <f aca="false">(F148*1)+(G148*1)+(H148*0.5)+(I148*0.5)</f>
        <v>5</v>
      </c>
      <c r="T148" s="39" t="n">
        <f aca="false">R148-S148</f>
        <v>-3.85</v>
      </c>
    </row>
    <row r="149" customFormat="false" ht="9" hidden="false" customHeight="false" outlineLevel="1" collapsed="true">
      <c r="A149" s="42"/>
      <c r="B149" s="40" t="s">
        <v>327</v>
      </c>
      <c r="C149" s="42" t="n">
        <f aca="false">SUBTOTAL(9,C140:C148)</f>
        <v>31</v>
      </c>
      <c r="D149" s="42" t="n">
        <f aca="false">SUBTOTAL(9,D140:D148)</f>
        <v>62</v>
      </c>
      <c r="E149" s="42" t="n">
        <f aca="false">SUBTOTAL(9,E140:E148)</f>
        <v>48</v>
      </c>
      <c r="F149" s="39" t="n">
        <f aca="false">SUBTOTAL(9,F140:F148)</f>
        <v>2</v>
      </c>
      <c r="G149" s="42" t="n">
        <f aca="false">SUBTOTAL(9,G140:G148)</f>
        <v>13</v>
      </c>
      <c r="H149" s="39" t="n">
        <f aca="false">SUBTOTAL(9,H140:H148)</f>
        <v>0</v>
      </c>
      <c r="I149" s="42" t="n">
        <f aca="false">SUBTOTAL(9,I140:I148)</f>
        <v>10</v>
      </c>
      <c r="J149" s="39" t="n">
        <f aca="false">SUBTOTAL(9,J140:J148)</f>
        <v>8</v>
      </c>
      <c r="K149" s="39" t="n">
        <f aca="false">SUBTOTAL(9,K140:K148)</f>
        <v>0</v>
      </c>
      <c r="L149" s="39" t="n">
        <f aca="false">SUBTOTAL(9,L140:L148)</f>
        <v>8</v>
      </c>
      <c r="M149" s="42" t="n">
        <f aca="false">SUBTOTAL(9,M140:M148)</f>
        <v>14</v>
      </c>
      <c r="N149" s="39" t="n">
        <f aca="false">SUBTOTAL(9,N140:N148)</f>
        <v>0</v>
      </c>
      <c r="O149" s="39" t="n">
        <f aca="false">SUBTOTAL(9,O140:O148)</f>
        <v>0</v>
      </c>
      <c r="P149" s="39" t="n">
        <f aca="false">SUBTOTAL(9,P140:P148)</f>
        <v>0</v>
      </c>
      <c r="Q149" s="42" t="n">
        <f aca="false">SUBTOTAL(9,Q140:Q148)</f>
        <v>133</v>
      </c>
      <c r="R149" s="39" t="n">
        <f aca="false">SUBTOTAL(9,R140:R148)</f>
        <v>31.45</v>
      </c>
      <c r="S149" s="39" t="n">
        <f aca="false">SUBTOTAL(9,S140:S148)</f>
        <v>20</v>
      </c>
      <c r="T149" s="39" t="n">
        <f aca="false">SUBTOTAL(9,T140:T148)</f>
        <v>11.45</v>
      </c>
      <c r="V149" s="39" t="n">
        <v>11.45</v>
      </c>
    </row>
    <row r="150" customFormat="false" ht="9" hidden="true" customHeight="false" outlineLevel="2" collapsed="false">
      <c r="A150" s="42" t="s">
        <v>328</v>
      </c>
      <c r="B150" s="42" t="s">
        <v>329</v>
      </c>
      <c r="C150" s="42" t="n">
        <v>1</v>
      </c>
      <c r="D150" s="42" t="n">
        <v>1</v>
      </c>
      <c r="E150" s="42" t="n">
        <v>1</v>
      </c>
      <c r="F150" s="39" t="n">
        <v>0</v>
      </c>
      <c r="P150" s="39" t="n">
        <v>0</v>
      </c>
      <c r="Q150" s="42" t="n">
        <v>4</v>
      </c>
      <c r="R150" s="39" t="n">
        <f aca="false">(K150*2)+(L150*1)+(M150*0.25)+(O150*0.5)+(P150*1)+(Q150*0.15)</f>
        <v>0.6</v>
      </c>
      <c r="S150" s="39" t="n">
        <f aca="false">(F150*1)+(G150*1)+(H150*0.5)+(I150*0.5)</f>
        <v>0</v>
      </c>
      <c r="T150" s="39" t="n">
        <f aca="false">R150-S150</f>
        <v>0.6</v>
      </c>
    </row>
    <row r="151" customFormat="false" ht="9" hidden="false" customHeight="false" outlineLevel="1" collapsed="true">
      <c r="A151" s="42"/>
      <c r="B151" s="40" t="s">
        <v>330</v>
      </c>
      <c r="C151" s="42" t="n">
        <f aca="false">SUBTOTAL(9,C150:C150)</f>
        <v>1</v>
      </c>
      <c r="D151" s="42" t="n">
        <f aca="false">SUBTOTAL(9,D150:D150)</f>
        <v>1</v>
      </c>
      <c r="E151" s="42" t="n">
        <f aca="false">SUBTOTAL(9,E150:E150)</f>
        <v>1</v>
      </c>
      <c r="F151" s="39" t="n">
        <f aca="false">SUBTOTAL(9,F150:F150)</f>
        <v>0</v>
      </c>
      <c r="G151" s="39" t="n">
        <f aca="false">SUBTOTAL(9,G150:G150)</f>
        <v>0</v>
      </c>
      <c r="H151" s="39" t="n">
        <f aca="false">SUBTOTAL(9,H150:H150)</f>
        <v>0</v>
      </c>
      <c r="I151" s="39" t="n">
        <f aca="false">SUBTOTAL(9,I150:I150)</f>
        <v>0</v>
      </c>
      <c r="J151" s="39" t="n">
        <f aca="false">SUBTOTAL(9,J150:J150)</f>
        <v>0</v>
      </c>
      <c r="K151" s="39" t="n">
        <f aca="false">SUBTOTAL(9,K150:K150)</f>
        <v>0</v>
      </c>
      <c r="L151" s="39" t="n">
        <f aca="false">SUBTOTAL(9,L150:L150)</f>
        <v>0</v>
      </c>
      <c r="M151" s="39" t="n">
        <f aca="false">SUBTOTAL(9,M150:M150)</f>
        <v>0</v>
      </c>
      <c r="N151" s="39" t="n">
        <f aca="false">SUBTOTAL(9,N150:N150)</f>
        <v>0</v>
      </c>
      <c r="O151" s="39" t="n">
        <f aca="false">SUBTOTAL(9,O150:O150)</f>
        <v>0</v>
      </c>
      <c r="P151" s="39" t="n">
        <f aca="false">SUBTOTAL(9,P150:P150)</f>
        <v>0</v>
      </c>
      <c r="Q151" s="42" t="n">
        <f aca="false">SUBTOTAL(9,Q150:Q150)</f>
        <v>4</v>
      </c>
      <c r="R151" s="39" t="n">
        <f aca="false">SUBTOTAL(9,R150:R150)</f>
        <v>0.6</v>
      </c>
      <c r="S151" s="39" t="n">
        <f aca="false">SUBTOTAL(9,S150:S150)</f>
        <v>0</v>
      </c>
      <c r="T151" s="39" t="n">
        <f aca="false">SUBTOTAL(9,T150:T150)</f>
        <v>0.6</v>
      </c>
      <c r="V151" s="39" t="n">
        <v>0.6</v>
      </c>
    </row>
    <row r="152" customFormat="false" ht="9" hidden="true" customHeight="false" outlineLevel="2" collapsed="false">
      <c r="A152" s="42" t="s">
        <v>451</v>
      </c>
      <c r="B152" s="42" t="s">
        <v>452</v>
      </c>
      <c r="C152" s="42" t="n">
        <v>5</v>
      </c>
      <c r="D152" s="42" t="n">
        <v>12</v>
      </c>
      <c r="E152" s="42" t="n">
        <v>9</v>
      </c>
      <c r="F152" s="39" t="n">
        <v>1</v>
      </c>
      <c r="G152" s="42" t="n">
        <v>1</v>
      </c>
      <c r="P152" s="39" t="n">
        <v>0</v>
      </c>
      <c r="R152" s="39" t="n">
        <f aca="false">(K152*2)+(L152*1)+(M152*0.25)+(O152*0.5)+(P152*1)+(Q152*0.15)</f>
        <v>0</v>
      </c>
      <c r="S152" s="39" t="n">
        <f aca="false">(F152*1)+(G152*1)+(H152*0.5)+(I152*0.5)</f>
        <v>2</v>
      </c>
      <c r="T152" s="39" t="n">
        <f aca="false">R152-S152</f>
        <v>-2</v>
      </c>
    </row>
    <row r="153" customFormat="false" ht="9" hidden="true" customHeight="false" outlineLevel="2" collapsed="false">
      <c r="A153" s="42" t="s">
        <v>453</v>
      </c>
      <c r="B153" s="42" t="s">
        <v>452</v>
      </c>
      <c r="C153" s="42" t="n">
        <v>3</v>
      </c>
      <c r="D153" s="42" t="n">
        <v>3</v>
      </c>
      <c r="E153" s="42" t="n">
        <v>1</v>
      </c>
      <c r="F153" s="39" t="n">
        <v>2</v>
      </c>
      <c r="G153" s="42" t="n">
        <v>1</v>
      </c>
      <c r="I153" s="42" t="n">
        <v>1</v>
      </c>
      <c r="P153" s="39" t="n">
        <v>0</v>
      </c>
      <c r="Q153" s="42" t="n">
        <v>1</v>
      </c>
      <c r="R153" s="39" t="n">
        <f aca="false">(K153*2)+(L153*1)+(M153*0.25)+(O153*0.5)+(P153*1)+(Q153*0.15)</f>
        <v>0.15</v>
      </c>
      <c r="S153" s="39" t="n">
        <f aca="false">(F153*1)+(G153*1)+(H153*0.5)+(I153*0.5)</f>
        <v>3.5</v>
      </c>
      <c r="T153" s="39" t="n">
        <f aca="false">R153-S153</f>
        <v>-3.35</v>
      </c>
    </row>
    <row r="154" customFormat="false" ht="9" hidden="false" customHeight="false" outlineLevel="1" collapsed="true">
      <c r="A154" s="42"/>
      <c r="B154" s="40" t="s">
        <v>454</v>
      </c>
      <c r="C154" s="42" t="n">
        <f aca="false">SUBTOTAL(9,C152:C153)</f>
        <v>8</v>
      </c>
      <c r="D154" s="42" t="n">
        <f aca="false">SUBTOTAL(9,D152:D153)</f>
        <v>15</v>
      </c>
      <c r="E154" s="42" t="n">
        <f aca="false">SUBTOTAL(9,E152:E153)</f>
        <v>10</v>
      </c>
      <c r="F154" s="39" t="n">
        <f aca="false">SUBTOTAL(9,F152:F153)</f>
        <v>3</v>
      </c>
      <c r="G154" s="42" t="n">
        <f aca="false">SUBTOTAL(9,G152:G153)</f>
        <v>2</v>
      </c>
      <c r="H154" s="39" t="n">
        <f aca="false">SUBTOTAL(9,H152:H153)</f>
        <v>0</v>
      </c>
      <c r="I154" s="42" t="n">
        <f aca="false">SUBTOTAL(9,I152:I153)</f>
        <v>1</v>
      </c>
      <c r="J154" s="39" t="n">
        <f aca="false">SUBTOTAL(9,J152:J153)</f>
        <v>0</v>
      </c>
      <c r="K154" s="39" t="n">
        <f aca="false">SUBTOTAL(9,K152:K153)</f>
        <v>0</v>
      </c>
      <c r="L154" s="39" t="n">
        <f aca="false">SUBTOTAL(9,L152:L153)</f>
        <v>0</v>
      </c>
      <c r="M154" s="39" t="n">
        <f aca="false">SUBTOTAL(9,M152:M153)</f>
        <v>0</v>
      </c>
      <c r="N154" s="39" t="n">
        <f aca="false">SUBTOTAL(9,N152:N153)</f>
        <v>0</v>
      </c>
      <c r="O154" s="39" t="n">
        <f aca="false">SUBTOTAL(9,O152:O153)</f>
        <v>0</v>
      </c>
      <c r="P154" s="39" t="n">
        <f aca="false">SUBTOTAL(9,P152:P153)</f>
        <v>0</v>
      </c>
      <c r="Q154" s="42" t="n">
        <f aca="false">SUBTOTAL(9,Q152:Q153)</f>
        <v>1</v>
      </c>
      <c r="R154" s="39" t="n">
        <f aca="false">SUBTOTAL(9,R152:R153)</f>
        <v>0.15</v>
      </c>
      <c r="S154" s="39" t="n">
        <f aca="false">SUBTOTAL(9,S152:S153)</f>
        <v>5.5</v>
      </c>
      <c r="T154" s="39" t="n">
        <f aca="false">SUBTOTAL(9,T152:T153)</f>
        <v>-5.35</v>
      </c>
      <c r="V154" s="39" t="n">
        <v>-5.35</v>
      </c>
    </row>
    <row r="155" customFormat="false" ht="9" hidden="true" customHeight="false" outlineLevel="2" collapsed="false">
      <c r="A155" s="42" t="s">
        <v>331</v>
      </c>
      <c r="B155" s="42" t="s">
        <v>332</v>
      </c>
      <c r="C155" s="42" t="n">
        <v>3</v>
      </c>
      <c r="D155" s="42" t="n">
        <v>3</v>
      </c>
      <c r="E155" s="42" t="n">
        <v>2</v>
      </c>
      <c r="F155" s="39" t="n">
        <v>0</v>
      </c>
      <c r="G155" s="42" t="n">
        <v>1</v>
      </c>
      <c r="J155" s="42" t="n">
        <v>1</v>
      </c>
      <c r="K155" s="42" t="n">
        <v>1</v>
      </c>
      <c r="L155" s="42" t="n">
        <v>0</v>
      </c>
      <c r="P155" s="39" t="n">
        <v>0</v>
      </c>
      <c r="R155" s="39" t="n">
        <f aca="false">(K155*2)+(L155*1)+(M155*0.25)+(O155*0.5)+(P155*1)+(Q155*0.15)</f>
        <v>2</v>
      </c>
      <c r="S155" s="39" t="n">
        <f aca="false">(F155*1)+(G155*1)+(H155*0.5)+(I155*0.5)</f>
        <v>1</v>
      </c>
      <c r="T155" s="39" t="n">
        <f aca="false">R155-S155</f>
        <v>1</v>
      </c>
    </row>
    <row r="156" customFormat="false" ht="9" hidden="true" customHeight="false" outlineLevel="2" collapsed="false">
      <c r="A156" s="42" t="s">
        <v>333</v>
      </c>
      <c r="B156" s="42" t="s">
        <v>332</v>
      </c>
      <c r="C156" s="42" t="n">
        <v>3</v>
      </c>
      <c r="D156" s="42" t="n">
        <v>5</v>
      </c>
      <c r="E156" s="42" t="n">
        <v>3</v>
      </c>
      <c r="F156" s="39" t="n">
        <v>0</v>
      </c>
      <c r="G156" s="42" t="n">
        <v>1</v>
      </c>
      <c r="J156" s="42" t="n">
        <v>1</v>
      </c>
      <c r="K156" s="42" t="n">
        <v>1</v>
      </c>
      <c r="L156" s="42" t="n">
        <v>0</v>
      </c>
      <c r="P156" s="39" t="n">
        <v>0</v>
      </c>
      <c r="R156" s="39" t="n">
        <f aca="false">(K156*2)+(L156*1)+(M156*0.25)+(O156*0.5)+(P156*1)+(Q156*0.15)</f>
        <v>2</v>
      </c>
      <c r="S156" s="39" t="n">
        <f aca="false">(F156*1)+(G156*1)+(H156*0.5)+(I156*0.5)</f>
        <v>1</v>
      </c>
      <c r="T156" s="39" t="n">
        <f aca="false">R156-S156</f>
        <v>1</v>
      </c>
    </row>
    <row r="157" customFormat="false" ht="9" hidden="true" customHeight="false" outlineLevel="2" collapsed="false">
      <c r="A157" s="42" t="s">
        <v>334</v>
      </c>
      <c r="B157" s="42" t="s">
        <v>332</v>
      </c>
      <c r="C157" s="42" t="n">
        <v>5</v>
      </c>
      <c r="D157" s="42" t="n">
        <v>8</v>
      </c>
      <c r="E157" s="42" t="n">
        <v>6</v>
      </c>
      <c r="F157" s="39" t="n">
        <v>0</v>
      </c>
      <c r="G157" s="42" t="n">
        <v>2</v>
      </c>
      <c r="M157" s="42" t="n">
        <v>1</v>
      </c>
      <c r="N157" s="42" t="n">
        <v>1</v>
      </c>
      <c r="P157" s="39" t="n">
        <v>1</v>
      </c>
      <c r="R157" s="39" t="n">
        <f aca="false">(K157*2)+(L157*1)+(M157*0.25)+(O157*0.5)+(P157*1)+(Q157*0.15)</f>
        <v>1.25</v>
      </c>
      <c r="S157" s="39" t="n">
        <f aca="false">(F157*1)+(G157*1)+(H157*0.5)+(I157*0.5)</f>
        <v>2</v>
      </c>
      <c r="T157" s="39" t="n">
        <f aca="false">R157-S157</f>
        <v>-0.75</v>
      </c>
    </row>
    <row r="158" customFormat="false" ht="9" hidden="true" customHeight="false" outlineLevel="2" collapsed="false">
      <c r="A158" s="42" t="s">
        <v>455</v>
      </c>
      <c r="B158" s="42" t="s">
        <v>332</v>
      </c>
      <c r="C158" s="42" t="n">
        <v>4</v>
      </c>
      <c r="D158" s="42" t="n">
        <v>4</v>
      </c>
      <c r="E158" s="42" t="n">
        <v>2</v>
      </c>
      <c r="F158" s="39" t="n">
        <v>1</v>
      </c>
      <c r="G158" s="42" t="n">
        <v>1</v>
      </c>
      <c r="M158" s="42" t="n">
        <v>3</v>
      </c>
      <c r="P158" s="39" t="n">
        <v>0</v>
      </c>
      <c r="R158" s="39" t="n">
        <f aca="false">(K158*2)+(L158*1)+(M158*0.25)+(O158*0.5)+(P158*1)+(Q158*0.15)</f>
        <v>0.75</v>
      </c>
      <c r="S158" s="39" t="n">
        <f aca="false">(F158*1)+(G158*1)+(H158*0.5)+(I158*0.5)</f>
        <v>2</v>
      </c>
      <c r="T158" s="39" t="n">
        <f aca="false">R158-S158</f>
        <v>-1.25</v>
      </c>
    </row>
    <row r="159" customFormat="false" ht="9" hidden="true" customHeight="false" outlineLevel="2" collapsed="false">
      <c r="A159" s="42" t="s">
        <v>335</v>
      </c>
      <c r="B159" s="42" t="s">
        <v>332</v>
      </c>
      <c r="C159" s="42" t="n">
        <v>4</v>
      </c>
      <c r="D159" s="42" t="n">
        <v>6</v>
      </c>
      <c r="E159" s="42" t="n">
        <v>4</v>
      </c>
      <c r="F159" s="39" t="n">
        <v>0</v>
      </c>
      <c r="G159" s="42" t="n">
        <v>2</v>
      </c>
      <c r="P159" s="39" t="n">
        <v>0</v>
      </c>
      <c r="R159" s="39" t="n">
        <f aca="false">(K159*2)+(L159*1)+(M159*0.25)+(O159*0.5)+(P159*1)+(Q159*0.15)</f>
        <v>0</v>
      </c>
      <c r="S159" s="39" t="n">
        <f aca="false">(F159*1)+(G159*1)+(H159*0.5)+(I159*0.5)</f>
        <v>2</v>
      </c>
      <c r="T159" s="39" t="n">
        <f aca="false">R159-S159</f>
        <v>-2</v>
      </c>
    </row>
    <row r="160" customFormat="false" ht="9" hidden="true" customHeight="false" outlineLevel="2" collapsed="false">
      <c r="A160" s="42" t="s">
        <v>336</v>
      </c>
      <c r="B160" s="42" t="s">
        <v>332</v>
      </c>
      <c r="C160" s="42" t="n">
        <v>5</v>
      </c>
      <c r="D160" s="42" t="n">
        <v>6</v>
      </c>
      <c r="E160" s="42" t="n">
        <v>2</v>
      </c>
      <c r="F160" s="39" t="n">
        <v>0</v>
      </c>
      <c r="G160" s="42" t="n">
        <v>4</v>
      </c>
      <c r="J160" s="42" t="n">
        <v>1</v>
      </c>
      <c r="K160" s="42" t="n">
        <v>1</v>
      </c>
      <c r="L160" s="42" t="n">
        <v>0</v>
      </c>
      <c r="P160" s="39" t="n">
        <v>0</v>
      </c>
      <c r="R160" s="39" t="n">
        <f aca="false">(K160*2)+(L160*1)+(M160*0.25)+(O160*0.5)+(P160*1)+(Q160*0.15)</f>
        <v>2</v>
      </c>
      <c r="S160" s="39" t="n">
        <f aca="false">(F160*1)+(G160*1)+(H160*0.5)+(I160*0.5)</f>
        <v>4</v>
      </c>
      <c r="T160" s="39" t="n">
        <f aca="false">R160-S160</f>
        <v>-2</v>
      </c>
    </row>
    <row r="161" customFormat="false" ht="9" hidden="false" customHeight="false" outlineLevel="1" collapsed="true">
      <c r="A161" s="42"/>
      <c r="B161" s="40" t="s">
        <v>337</v>
      </c>
      <c r="C161" s="42" t="n">
        <f aca="false">SUBTOTAL(9,C155:C160)</f>
        <v>24</v>
      </c>
      <c r="D161" s="42" t="n">
        <f aca="false">SUBTOTAL(9,D155:D160)</f>
        <v>32</v>
      </c>
      <c r="E161" s="42" t="n">
        <f aca="false">SUBTOTAL(9,E155:E160)</f>
        <v>19</v>
      </c>
      <c r="F161" s="39" t="n">
        <f aca="false">SUBTOTAL(9,F155:F160)</f>
        <v>1</v>
      </c>
      <c r="G161" s="42" t="n">
        <f aca="false">SUBTOTAL(9,G155:G160)</f>
        <v>11</v>
      </c>
      <c r="H161" s="39" t="n">
        <f aca="false">SUBTOTAL(9,H155:H160)</f>
        <v>0</v>
      </c>
      <c r="I161" s="39" t="n">
        <f aca="false">SUBTOTAL(9,I155:I160)</f>
        <v>0</v>
      </c>
      <c r="J161" s="42" t="n">
        <f aca="false">SUBTOTAL(9,J155:J160)</f>
        <v>3</v>
      </c>
      <c r="K161" s="42" t="n">
        <f aca="false">SUBTOTAL(9,K155:K160)</f>
        <v>3</v>
      </c>
      <c r="L161" s="42" t="n">
        <f aca="false">SUBTOTAL(9,L155:L160)</f>
        <v>0</v>
      </c>
      <c r="M161" s="39" t="n">
        <f aca="false">SUBTOTAL(9,M155:M160)</f>
        <v>4</v>
      </c>
      <c r="N161" s="39" t="n">
        <f aca="false">SUBTOTAL(9,N155:N160)</f>
        <v>1</v>
      </c>
      <c r="O161" s="39" t="n">
        <f aca="false">SUBTOTAL(9,O155:O160)</f>
        <v>0</v>
      </c>
      <c r="P161" s="39" t="n">
        <f aca="false">SUBTOTAL(9,P155:P160)</f>
        <v>1</v>
      </c>
      <c r="Q161" s="39" t="n">
        <f aca="false">SUBTOTAL(9,Q155:Q160)</f>
        <v>0</v>
      </c>
      <c r="R161" s="39" t="n">
        <f aca="false">SUBTOTAL(9,R155:R160)</f>
        <v>8</v>
      </c>
      <c r="S161" s="39" t="n">
        <f aca="false">SUBTOTAL(9,S155:S160)</f>
        <v>12</v>
      </c>
      <c r="T161" s="39" t="n">
        <f aca="false">SUBTOTAL(9,T155:T160)</f>
        <v>-4</v>
      </c>
      <c r="U161" s="39" t="n">
        <v>-4</v>
      </c>
    </row>
    <row r="162" customFormat="false" ht="9" hidden="true" customHeight="false" outlineLevel="2" collapsed="false">
      <c r="A162" s="42" t="s">
        <v>338</v>
      </c>
      <c r="B162" s="42" t="s">
        <v>250</v>
      </c>
      <c r="C162" s="42" t="n">
        <v>3</v>
      </c>
      <c r="D162" s="42" t="n">
        <v>10</v>
      </c>
      <c r="E162" s="42" t="n">
        <v>9</v>
      </c>
      <c r="F162" s="39" t="n">
        <v>0</v>
      </c>
      <c r="G162" s="42" t="n">
        <v>1</v>
      </c>
      <c r="J162" s="42" t="n">
        <v>2</v>
      </c>
      <c r="K162" s="42" t="n">
        <v>0</v>
      </c>
      <c r="L162" s="42" t="n">
        <v>2</v>
      </c>
      <c r="M162" s="42" t="n">
        <v>1</v>
      </c>
      <c r="N162" s="42" t="n">
        <v>1</v>
      </c>
      <c r="P162" s="39" t="n">
        <v>1</v>
      </c>
      <c r="R162" s="39" t="n">
        <f aca="false">(K162*2)+(L162*1)+(M162*0.25)+(O162*0.5)+(P162*1)+(Q162*0.15)</f>
        <v>3.25</v>
      </c>
      <c r="S162" s="39" t="n">
        <f aca="false">(F162*1)+(G162*1)+(H162*0.5)+(I162*0.5)</f>
        <v>1</v>
      </c>
      <c r="T162" s="39" t="n">
        <f aca="false">R162-S162</f>
        <v>2.25</v>
      </c>
    </row>
    <row r="163" customFormat="false" ht="9" hidden="true" customHeight="false" outlineLevel="2" collapsed="false">
      <c r="A163" s="42" t="s">
        <v>249</v>
      </c>
      <c r="B163" s="42" t="s">
        <v>250</v>
      </c>
      <c r="C163" s="42" t="n">
        <v>5</v>
      </c>
      <c r="D163" s="42" t="n">
        <v>9</v>
      </c>
      <c r="E163" s="42" t="n">
        <v>7</v>
      </c>
      <c r="F163" s="39" t="n">
        <v>0</v>
      </c>
      <c r="G163" s="42" t="n">
        <v>2</v>
      </c>
      <c r="J163" s="42" t="n">
        <v>2</v>
      </c>
      <c r="K163" s="42" t="n">
        <v>1</v>
      </c>
      <c r="L163" s="42" t="n">
        <v>1</v>
      </c>
      <c r="M163" s="42" t="n">
        <v>4</v>
      </c>
      <c r="P163" s="39" t="n">
        <v>0</v>
      </c>
      <c r="R163" s="39" t="n">
        <f aca="false">(K163*2)+(L163*1)+(M163*0.25)+(O163*0.5)+(P163*1)+(Q163*0.15)</f>
        <v>4</v>
      </c>
      <c r="S163" s="39" t="n">
        <f aca="false">(F163*1)+(G163*1)+(H163*0.5)+(I163*0.5)</f>
        <v>2</v>
      </c>
      <c r="T163" s="39" t="n">
        <f aca="false">R163-S163</f>
        <v>2</v>
      </c>
    </row>
    <row r="164" customFormat="false" ht="9" hidden="true" customHeight="false" outlineLevel="2" collapsed="false">
      <c r="A164" s="42" t="s">
        <v>259</v>
      </c>
      <c r="B164" s="42" t="s">
        <v>250</v>
      </c>
      <c r="C164" s="42" t="n">
        <v>5</v>
      </c>
      <c r="D164" s="42" t="n">
        <v>16</v>
      </c>
      <c r="E164" s="42" t="n">
        <v>13</v>
      </c>
      <c r="F164" s="39" t="n">
        <v>0</v>
      </c>
      <c r="G164" s="42" t="n">
        <v>3</v>
      </c>
      <c r="J164" s="42" t="n">
        <v>3</v>
      </c>
      <c r="K164" s="42" t="n">
        <v>1</v>
      </c>
      <c r="L164" s="42" t="n">
        <v>2</v>
      </c>
      <c r="M164" s="42" t="n">
        <v>1</v>
      </c>
      <c r="P164" s="39" t="n">
        <v>0</v>
      </c>
      <c r="R164" s="39" t="n">
        <f aca="false">(K164*2)+(L164*1)+(M164*0.25)+(O164*0.5)+(P164*1)+(Q164*0.15)</f>
        <v>4.25</v>
      </c>
      <c r="S164" s="39" t="n">
        <f aca="false">(F164*1)+(G164*1)+(H164*0.5)+(I164*0.5)</f>
        <v>3</v>
      </c>
      <c r="T164" s="39" t="n">
        <f aca="false">R164-S164</f>
        <v>1.25</v>
      </c>
    </row>
    <row r="165" customFormat="false" ht="9" hidden="true" customHeight="false" outlineLevel="2" collapsed="false">
      <c r="A165" s="42" t="s">
        <v>339</v>
      </c>
      <c r="B165" s="42" t="s">
        <v>250</v>
      </c>
      <c r="C165" s="42" t="n">
        <v>4</v>
      </c>
      <c r="D165" s="42" t="n">
        <v>13</v>
      </c>
      <c r="E165" s="42" t="n">
        <v>12</v>
      </c>
      <c r="F165" s="39" t="n">
        <v>0</v>
      </c>
      <c r="G165" s="42" t="n">
        <v>1</v>
      </c>
      <c r="P165" s="39" t="n">
        <v>0</v>
      </c>
      <c r="R165" s="39" t="n">
        <f aca="false">(K165*2)+(L165*1)+(M165*0.25)+(O165*0.5)+(P165*1)+(Q165*0.15)</f>
        <v>0</v>
      </c>
      <c r="S165" s="39" t="n">
        <f aca="false">(F165*1)+(G165*1)+(H165*0.5)+(I165*0.5)</f>
        <v>1</v>
      </c>
      <c r="T165" s="39" t="n">
        <f aca="false">R165-S165</f>
        <v>-1</v>
      </c>
    </row>
    <row r="166" customFormat="false" ht="9" hidden="true" customHeight="false" outlineLevel="2" collapsed="false">
      <c r="A166" s="42" t="s">
        <v>456</v>
      </c>
      <c r="B166" s="42" t="s">
        <v>250</v>
      </c>
      <c r="C166" s="42" t="n">
        <v>4</v>
      </c>
      <c r="D166" s="42" t="n">
        <v>7</v>
      </c>
      <c r="E166" s="42" t="n">
        <v>6</v>
      </c>
      <c r="F166" s="39" t="n">
        <v>1</v>
      </c>
      <c r="P166" s="39" t="n">
        <v>0</v>
      </c>
      <c r="R166" s="39" t="n">
        <f aca="false">(K166*2)+(L166*1)+(M166*0.25)+(O166*0.5)+(P166*1)+(Q166*0.15)</f>
        <v>0</v>
      </c>
      <c r="S166" s="39" t="n">
        <f aca="false">(F166*1)+(G166*1)+(H166*0.5)+(I166*0.5)</f>
        <v>1</v>
      </c>
      <c r="T166" s="39" t="n">
        <f aca="false">R166-S166</f>
        <v>-1</v>
      </c>
    </row>
    <row r="167" customFormat="false" ht="9" hidden="false" customHeight="false" outlineLevel="1" collapsed="true">
      <c r="A167" s="42"/>
      <c r="B167" s="40" t="s">
        <v>340</v>
      </c>
      <c r="C167" s="42" t="n">
        <f aca="false">SUBTOTAL(9,C162:C166)</f>
        <v>21</v>
      </c>
      <c r="D167" s="42" t="n">
        <f aca="false">SUBTOTAL(9,D162:D166)</f>
        <v>55</v>
      </c>
      <c r="E167" s="42" t="n">
        <f aca="false">SUBTOTAL(9,E162:E166)</f>
        <v>47</v>
      </c>
      <c r="F167" s="39" t="n">
        <f aca="false">SUBTOTAL(9,F162:F166)</f>
        <v>1</v>
      </c>
      <c r="G167" s="39" t="n">
        <f aca="false">SUBTOTAL(9,G162:G166)</f>
        <v>7</v>
      </c>
      <c r="H167" s="39" t="n">
        <f aca="false">SUBTOTAL(9,H162:H166)</f>
        <v>0</v>
      </c>
      <c r="I167" s="39" t="n">
        <f aca="false">SUBTOTAL(9,I162:I166)</f>
        <v>0</v>
      </c>
      <c r="J167" s="39" t="n">
        <f aca="false">SUBTOTAL(9,J162:J166)</f>
        <v>7</v>
      </c>
      <c r="K167" s="39" t="n">
        <f aca="false">SUBTOTAL(9,K162:K166)</f>
        <v>2</v>
      </c>
      <c r="L167" s="39" t="n">
        <f aca="false">SUBTOTAL(9,L162:L166)</f>
        <v>5</v>
      </c>
      <c r="M167" s="39" t="n">
        <f aca="false">SUBTOTAL(9,M162:M166)</f>
        <v>6</v>
      </c>
      <c r="N167" s="39" t="n">
        <f aca="false">SUBTOTAL(9,N162:N166)</f>
        <v>1</v>
      </c>
      <c r="O167" s="39" t="n">
        <f aca="false">SUBTOTAL(9,O162:O166)</f>
        <v>0</v>
      </c>
      <c r="P167" s="39" t="n">
        <f aca="false">SUBTOTAL(9,P162:P166)</f>
        <v>1</v>
      </c>
      <c r="Q167" s="39" t="n">
        <f aca="false">SUBTOTAL(9,Q162:Q166)</f>
        <v>0</v>
      </c>
      <c r="R167" s="39" t="n">
        <f aca="false">SUBTOTAL(9,R162:R166)</f>
        <v>11.5</v>
      </c>
      <c r="S167" s="39" t="n">
        <f aca="false">SUBTOTAL(9,S162:S166)</f>
        <v>8</v>
      </c>
      <c r="T167" s="39" t="n">
        <f aca="false">SUBTOTAL(9,T162:T166)</f>
        <v>3.5</v>
      </c>
      <c r="U167" s="39" t="n">
        <v>3.5</v>
      </c>
    </row>
    <row r="168" customFormat="false" ht="9" hidden="true" customHeight="false" outlineLevel="2" collapsed="false">
      <c r="A168" s="42" t="s">
        <v>227</v>
      </c>
      <c r="B168" s="42" t="s">
        <v>228</v>
      </c>
      <c r="C168" s="42" t="n">
        <v>5</v>
      </c>
      <c r="D168" s="42" t="n">
        <v>11</v>
      </c>
      <c r="E168" s="42" t="n">
        <v>11</v>
      </c>
      <c r="F168" s="39" t="n">
        <v>0</v>
      </c>
      <c r="J168" s="42" t="n">
        <v>5</v>
      </c>
      <c r="K168" s="42" t="n">
        <v>0</v>
      </c>
      <c r="L168" s="42" t="n">
        <v>5</v>
      </c>
      <c r="P168" s="39" t="n">
        <v>0</v>
      </c>
      <c r="R168" s="39" t="n">
        <f aca="false">(K168*2)+(L168*1)+(M168*0.25)+(O168*0.5)+(P168*1)+(Q168*0.15)</f>
        <v>5</v>
      </c>
      <c r="S168" s="39" t="n">
        <f aca="false">(F168*1)+(G168*1)+(H168*0.5)+(I168*0.5)</f>
        <v>0</v>
      </c>
      <c r="T168" s="39" t="n">
        <f aca="false">R168-S168</f>
        <v>5</v>
      </c>
    </row>
    <row r="169" customFormat="false" ht="9" hidden="true" customHeight="false" outlineLevel="2" collapsed="false">
      <c r="A169" s="42" t="s">
        <v>230</v>
      </c>
      <c r="B169" s="42" t="s">
        <v>228</v>
      </c>
      <c r="C169" s="42" t="n">
        <v>5</v>
      </c>
      <c r="D169" s="42" t="n">
        <v>17</v>
      </c>
      <c r="E169" s="42" t="n">
        <v>12</v>
      </c>
      <c r="F169" s="39" t="n">
        <v>0</v>
      </c>
      <c r="J169" s="42" t="n">
        <v>2</v>
      </c>
      <c r="K169" s="42" t="n">
        <v>1</v>
      </c>
      <c r="L169" s="42" t="n">
        <v>1</v>
      </c>
      <c r="N169" s="42" t="n">
        <v>1</v>
      </c>
      <c r="P169" s="39" t="n">
        <v>1</v>
      </c>
      <c r="R169" s="39" t="n">
        <f aca="false">(K169*2)+(L169*1)+(M169*0.25)+(O169*0.5)+(P169*1)+(Q169*0.15)</f>
        <v>4</v>
      </c>
      <c r="S169" s="39" t="n">
        <f aca="false">(F169*1)+(G169*1)+(H169*0.5)+(I169*0.5)</f>
        <v>0</v>
      </c>
      <c r="T169" s="39" t="n">
        <f aca="false">R169-S169</f>
        <v>4</v>
      </c>
    </row>
    <row r="170" customFormat="false" ht="9" hidden="true" customHeight="false" outlineLevel="2" collapsed="false">
      <c r="A170" s="42" t="s">
        <v>341</v>
      </c>
      <c r="B170" s="42" t="s">
        <v>228</v>
      </c>
      <c r="C170" s="42" t="n">
        <v>3</v>
      </c>
      <c r="D170" s="42" t="n">
        <v>7</v>
      </c>
      <c r="E170" s="42" t="n">
        <v>6</v>
      </c>
      <c r="F170" s="39" t="n">
        <v>0</v>
      </c>
      <c r="G170" s="42" t="n">
        <v>1</v>
      </c>
      <c r="J170" s="42" t="n">
        <v>4</v>
      </c>
      <c r="K170" s="42" t="n">
        <v>0</v>
      </c>
      <c r="L170" s="42" t="n">
        <v>4</v>
      </c>
      <c r="M170" s="42" t="n">
        <v>1</v>
      </c>
      <c r="P170" s="39" t="n">
        <v>0</v>
      </c>
      <c r="R170" s="39" t="n">
        <f aca="false">(K170*2)+(L170*1)+(M170*0.25)+(O170*0.5)+(P170*1)+(Q170*0.15)</f>
        <v>4.25</v>
      </c>
      <c r="S170" s="39" t="n">
        <f aca="false">(F170*1)+(G170*1)+(H170*0.5)+(I170*0.5)</f>
        <v>1</v>
      </c>
      <c r="T170" s="39" t="n">
        <f aca="false">R170-S170</f>
        <v>3.25</v>
      </c>
    </row>
    <row r="171" customFormat="false" ht="9" hidden="true" customHeight="false" outlineLevel="2" collapsed="false">
      <c r="A171" s="42" t="s">
        <v>247</v>
      </c>
      <c r="B171" s="42" t="s">
        <v>228</v>
      </c>
      <c r="C171" s="42" t="n">
        <v>4</v>
      </c>
      <c r="D171" s="42" t="n">
        <v>12</v>
      </c>
      <c r="E171" s="42" t="n">
        <v>11</v>
      </c>
      <c r="F171" s="39" t="n">
        <v>0</v>
      </c>
      <c r="G171" s="42" t="n">
        <v>1</v>
      </c>
      <c r="J171" s="42" t="n">
        <v>2</v>
      </c>
      <c r="K171" s="42" t="n">
        <v>0</v>
      </c>
      <c r="L171" s="42" t="n">
        <v>2</v>
      </c>
      <c r="N171" s="42" t="n">
        <v>1</v>
      </c>
      <c r="P171" s="39" t="n">
        <v>1</v>
      </c>
      <c r="R171" s="39" t="n">
        <f aca="false">(K171*2)+(L171*1)+(M171*0.25)+(O171*0.5)+(P171*1)+(Q171*0.15)</f>
        <v>3</v>
      </c>
      <c r="S171" s="39" t="n">
        <f aca="false">(F171*1)+(G171*1)+(H171*0.5)+(I171*0.5)</f>
        <v>1</v>
      </c>
      <c r="T171" s="39" t="n">
        <f aca="false">R171-S171</f>
        <v>2</v>
      </c>
    </row>
    <row r="172" customFormat="false" ht="9" hidden="true" customHeight="false" outlineLevel="2" collapsed="false">
      <c r="A172" s="42" t="s">
        <v>264</v>
      </c>
      <c r="B172" s="42" t="s">
        <v>228</v>
      </c>
      <c r="C172" s="42" t="n">
        <v>5</v>
      </c>
      <c r="D172" s="42" t="n">
        <v>18</v>
      </c>
      <c r="E172" s="42" t="n">
        <v>14</v>
      </c>
      <c r="F172" s="39" t="n">
        <v>0</v>
      </c>
      <c r="M172" s="42" t="n">
        <v>2</v>
      </c>
      <c r="P172" s="39" t="n">
        <v>0</v>
      </c>
      <c r="R172" s="39" t="n">
        <f aca="false">(K172*2)+(L172*1)+(M172*0.25)+(O172*0.5)+(P172*1)+(Q172*0.15)</f>
        <v>0.5</v>
      </c>
      <c r="S172" s="39" t="n">
        <f aca="false">(F172*1)+(G172*1)+(H172*0.5)+(I172*0.5)</f>
        <v>0</v>
      </c>
      <c r="T172" s="39" t="n">
        <f aca="false">R172-S172</f>
        <v>0.5</v>
      </c>
    </row>
    <row r="173" customFormat="false" ht="9" hidden="true" customHeight="false" outlineLevel="2" collapsed="false">
      <c r="A173" s="42" t="s">
        <v>342</v>
      </c>
      <c r="B173" s="42" t="s">
        <v>228</v>
      </c>
      <c r="C173" s="42" t="n">
        <v>2</v>
      </c>
      <c r="D173" s="42" t="n">
        <v>2</v>
      </c>
      <c r="F173" s="39" t="n">
        <v>0</v>
      </c>
      <c r="G173" s="42" t="n">
        <v>2</v>
      </c>
      <c r="J173" s="42" t="n">
        <v>1</v>
      </c>
      <c r="K173" s="42" t="n">
        <v>1</v>
      </c>
      <c r="L173" s="42" t="n">
        <v>0</v>
      </c>
      <c r="M173" s="42" t="n">
        <v>2</v>
      </c>
      <c r="P173" s="39" t="n">
        <v>0</v>
      </c>
      <c r="R173" s="39" t="n">
        <f aca="false">(K173*2)+(L173*1)+(M173*0.25)+(O173*0.5)+(P173*1)+(Q173*0.15)</f>
        <v>2.5</v>
      </c>
      <c r="S173" s="39" t="n">
        <f aca="false">(F173*1)+(G173*1)+(H173*0.5)+(I173*0.5)</f>
        <v>2</v>
      </c>
      <c r="T173" s="39" t="n">
        <f aca="false">R173-S173</f>
        <v>0.5</v>
      </c>
    </row>
    <row r="174" customFormat="false" ht="9" hidden="true" customHeight="false" outlineLevel="2" collapsed="false">
      <c r="A174" s="42" t="s">
        <v>457</v>
      </c>
      <c r="B174" s="42" t="s">
        <v>228</v>
      </c>
      <c r="C174" s="42" t="n">
        <v>5</v>
      </c>
      <c r="D174" s="42" t="n">
        <v>14</v>
      </c>
      <c r="E174" s="42" t="n">
        <v>13</v>
      </c>
      <c r="F174" s="39" t="n">
        <v>1</v>
      </c>
      <c r="M174" s="42" t="n">
        <v>1</v>
      </c>
      <c r="N174" s="42" t="n">
        <v>1</v>
      </c>
      <c r="P174" s="39" t="n">
        <v>1</v>
      </c>
      <c r="R174" s="39" t="n">
        <f aca="false">(K174*2)+(L174*1)+(M174*0.25)+(O174*0.5)+(P174*1)+(Q174*0.15)</f>
        <v>1.25</v>
      </c>
      <c r="S174" s="39" t="n">
        <f aca="false">(F174*1)+(G174*1)+(H174*0.5)+(I174*0.5)</f>
        <v>1</v>
      </c>
      <c r="T174" s="39" t="n">
        <f aca="false">R174-S174</f>
        <v>0.25</v>
      </c>
    </row>
    <row r="175" customFormat="false" ht="9" hidden="true" customHeight="false" outlineLevel="2" collapsed="false">
      <c r="A175" s="42" t="s">
        <v>458</v>
      </c>
      <c r="B175" s="42" t="s">
        <v>228</v>
      </c>
      <c r="C175" s="42" t="n">
        <v>5</v>
      </c>
      <c r="D175" s="42" t="n">
        <v>13</v>
      </c>
      <c r="E175" s="42" t="n">
        <v>12</v>
      </c>
      <c r="F175" s="39" t="n">
        <v>1</v>
      </c>
      <c r="J175" s="42" t="n">
        <v>1</v>
      </c>
      <c r="K175" s="42" t="n">
        <v>0</v>
      </c>
      <c r="L175" s="42" t="n">
        <v>1</v>
      </c>
      <c r="M175" s="42" t="n">
        <v>1</v>
      </c>
      <c r="P175" s="39" t="n">
        <v>0</v>
      </c>
      <c r="R175" s="39" t="n">
        <f aca="false">(K175*2)+(L175*1)+(M175*0.25)+(O175*0.5)+(P175*1)+(Q175*0.15)</f>
        <v>1.25</v>
      </c>
      <c r="S175" s="39" t="n">
        <f aca="false">(F175*1)+(G175*1)+(H175*0.5)+(I175*0.5)</f>
        <v>1</v>
      </c>
      <c r="T175" s="39" t="n">
        <f aca="false">R175-S175</f>
        <v>0.25</v>
      </c>
    </row>
    <row r="176" customFormat="false" ht="9" hidden="true" customHeight="false" outlineLevel="2" collapsed="false">
      <c r="A176" s="42" t="s">
        <v>459</v>
      </c>
      <c r="B176" s="42" t="s">
        <v>228</v>
      </c>
      <c r="C176" s="42" t="n">
        <v>3</v>
      </c>
      <c r="D176" s="42" t="n">
        <v>6</v>
      </c>
      <c r="E176" s="42" t="n">
        <v>3</v>
      </c>
      <c r="F176" s="39" t="n">
        <v>1</v>
      </c>
      <c r="G176" s="42" t="n">
        <v>1</v>
      </c>
      <c r="J176" s="42" t="n">
        <v>2</v>
      </c>
      <c r="K176" s="42" t="n">
        <v>0</v>
      </c>
      <c r="L176" s="42" t="n">
        <v>2</v>
      </c>
      <c r="M176" s="42" t="n">
        <v>1</v>
      </c>
      <c r="P176" s="39" t="n">
        <v>0</v>
      </c>
      <c r="R176" s="39" t="n">
        <f aca="false">(K176*2)+(L176*1)+(M176*0.25)+(O176*0.5)+(P176*1)+(Q176*0.15)</f>
        <v>2.25</v>
      </c>
      <c r="S176" s="39" t="n">
        <f aca="false">(F176*1)+(G176*1)+(H176*0.5)+(I176*0.5)</f>
        <v>2</v>
      </c>
      <c r="T176" s="39" t="n">
        <f aca="false">R176-S176</f>
        <v>0.25</v>
      </c>
    </row>
    <row r="177" customFormat="false" ht="9" hidden="true" customHeight="false" outlineLevel="2" collapsed="false">
      <c r="A177" s="42" t="s">
        <v>343</v>
      </c>
      <c r="B177" s="42" t="s">
        <v>228</v>
      </c>
      <c r="C177" s="42" t="n">
        <v>1</v>
      </c>
      <c r="D177" s="42" t="n">
        <v>3</v>
      </c>
      <c r="E177" s="42" t="n">
        <v>3</v>
      </c>
      <c r="F177" s="39" t="n">
        <v>0</v>
      </c>
      <c r="P177" s="39" t="n">
        <v>0</v>
      </c>
      <c r="R177" s="39" t="n">
        <f aca="false">(K177*2)+(L177*1)+(M177*0.25)+(O177*0.5)+(P177*1)+(Q177*0.15)</f>
        <v>0</v>
      </c>
      <c r="S177" s="39" t="n">
        <f aca="false">(F177*1)+(G177*1)+(H177*0.5)+(I177*0.5)</f>
        <v>0</v>
      </c>
      <c r="T177" s="39" t="n">
        <f aca="false">R177-S177</f>
        <v>0</v>
      </c>
    </row>
    <row r="178" customFormat="false" ht="9" hidden="true" customHeight="false" outlineLevel="2" collapsed="false">
      <c r="A178" s="42" t="s">
        <v>344</v>
      </c>
      <c r="B178" s="42" t="s">
        <v>228</v>
      </c>
      <c r="C178" s="42" t="n">
        <v>1</v>
      </c>
      <c r="D178" s="42" t="n">
        <v>1</v>
      </c>
      <c r="E178" s="42" t="n">
        <v>1</v>
      </c>
      <c r="F178" s="39" t="n">
        <v>0</v>
      </c>
      <c r="P178" s="39" t="n">
        <v>0</v>
      </c>
      <c r="R178" s="39" t="n">
        <f aca="false">(K178*2)+(L178*1)+(M178*0.25)+(O178*0.5)+(P178*1)+(Q178*0.15)</f>
        <v>0</v>
      </c>
      <c r="S178" s="39" t="n">
        <f aca="false">(F178*1)+(G178*1)+(H178*0.5)+(I178*0.5)</f>
        <v>0</v>
      </c>
      <c r="T178" s="39" t="n">
        <f aca="false">R178-S178</f>
        <v>0</v>
      </c>
    </row>
    <row r="179" customFormat="false" ht="9" hidden="true" customHeight="false" outlineLevel="2" collapsed="false">
      <c r="A179" s="42" t="s">
        <v>345</v>
      </c>
      <c r="B179" s="42" t="s">
        <v>228</v>
      </c>
      <c r="C179" s="42" t="n">
        <v>2</v>
      </c>
      <c r="D179" s="42" t="n">
        <v>6</v>
      </c>
      <c r="E179" s="42" t="n">
        <v>6</v>
      </c>
      <c r="F179" s="39" t="n">
        <v>0</v>
      </c>
      <c r="P179" s="39" t="n">
        <v>0</v>
      </c>
      <c r="R179" s="39" t="n">
        <f aca="false">(K179*2)+(L179*1)+(M179*0.25)+(O179*0.5)+(P179*1)+(Q179*0.15)</f>
        <v>0</v>
      </c>
      <c r="S179" s="39" t="n">
        <f aca="false">(F179*1)+(G179*1)+(H179*0.5)+(I179*0.5)</f>
        <v>0</v>
      </c>
      <c r="T179" s="39" t="n">
        <f aca="false">R179-S179</f>
        <v>0</v>
      </c>
    </row>
    <row r="180" customFormat="false" ht="9" hidden="true" customHeight="false" outlineLevel="2" collapsed="false">
      <c r="A180" s="42" t="s">
        <v>346</v>
      </c>
      <c r="B180" s="42" t="s">
        <v>228</v>
      </c>
      <c r="C180" s="42" t="n">
        <v>4</v>
      </c>
      <c r="D180" s="42" t="n">
        <v>14</v>
      </c>
      <c r="E180" s="42" t="n">
        <v>13</v>
      </c>
      <c r="F180" s="39" t="n">
        <v>0</v>
      </c>
      <c r="P180" s="39" t="n">
        <v>0</v>
      </c>
      <c r="R180" s="39" t="n">
        <f aca="false">(K180*2)+(L180*1)+(M180*0.25)+(O180*0.5)+(P180*1)+(Q180*0.15)</f>
        <v>0</v>
      </c>
      <c r="S180" s="39" t="n">
        <f aca="false">(F180*1)+(G180*1)+(H180*0.5)+(I180*0.5)</f>
        <v>0</v>
      </c>
      <c r="T180" s="39" t="n">
        <f aca="false">R180-S180</f>
        <v>0</v>
      </c>
    </row>
    <row r="181" customFormat="false" ht="9" hidden="true" customHeight="false" outlineLevel="2" collapsed="false">
      <c r="A181" s="42" t="s">
        <v>347</v>
      </c>
      <c r="B181" s="42" t="s">
        <v>228</v>
      </c>
      <c r="C181" s="42" t="n">
        <v>5</v>
      </c>
      <c r="D181" s="42" t="n">
        <v>9</v>
      </c>
      <c r="E181" s="42" t="n">
        <v>9</v>
      </c>
      <c r="F181" s="39" t="n">
        <v>0</v>
      </c>
      <c r="P181" s="39" t="n">
        <v>0</v>
      </c>
      <c r="R181" s="39" t="n">
        <f aca="false">(K181*2)+(L181*1)+(M181*0.25)+(O181*0.5)+(P181*1)+(Q181*0.15)</f>
        <v>0</v>
      </c>
      <c r="S181" s="39" t="n">
        <f aca="false">(F181*1)+(G181*1)+(H181*0.5)+(I181*0.5)</f>
        <v>0</v>
      </c>
      <c r="T181" s="39" t="n">
        <f aca="false">R181-S181</f>
        <v>0</v>
      </c>
    </row>
    <row r="182" customFormat="false" ht="9" hidden="true" customHeight="false" outlineLevel="2" collapsed="false">
      <c r="A182" s="42" t="s">
        <v>348</v>
      </c>
      <c r="B182" s="42" t="s">
        <v>228</v>
      </c>
      <c r="C182" s="42" t="n">
        <v>3</v>
      </c>
      <c r="D182" s="42" t="n">
        <v>11</v>
      </c>
      <c r="E182" s="42" t="n">
        <v>10</v>
      </c>
      <c r="F182" s="39" t="n">
        <v>0</v>
      </c>
      <c r="G182" s="42" t="n">
        <v>1</v>
      </c>
      <c r="J182" s="42" t="n">
        <v>1</v>
      </c>
      <c r="K182" s="42" t="n">
        <v>0</v>
      </c>
      <c r="L182" s="42" t="n">
        <v>1</v>
      </c>
      <c r="P182" s="39" t="n">
        <v>0</v>
      </c>
      <c r="R182" s="39" t="n">
        <f aca="false">(K182*2)+(L182*1)+(M182*0.25)+(O182*0.5)+(P182*1)+(Q182*0.15)</f>
        <v>1</v>
      </c>
      <c r="S182" s="39" t="n">
        <f aca="false">(F182*1)+(G182*1)+(H182*0.5)+(I182*0.5)</f>
        <v>1</v>
      </c>
      <c r="T182" s="39" t="n">
        <f aca="false">R182-S182</f>
        <v>0</v>
      </c>
    </row>
    <row r="183" customFormat="false" ht="9" hidden="true" customHeight="false" outlineLevel="2" collapsed="false">
      <c r="A183" s="42" t="s">
        <v>349</v>
      </c>
      <c r="B183" s="42" t="s">
        <v>228</v>
      </c>
      <c r="C183" s="42" t="n">
        <v>2</v>
      </c>
      <c r="D183" s="42" t="n">
        <v>4</v>
      </c>
      <c r="E183" s="42" t="n">
        <v>3</v>
      </c>
      <c r="F183" s="39" t="n">
        <v>0</v>
      </c>
      <c r="G183" s="42" t="n">
        <v>1</v>
      </c>
      <c r="M183" s="42" t="n">
        <v>1</v>
      </c>
      <c r="P183" s="39" t="n">
        <v>0</v>
      </c>
      <c r="R183" s="39" t="n">
        <f aca="false">(K183*2)+(L183*1)+(M183*0.25)+(O183*0.5)+(P183*1)+(Q183*0.15)</f>
        <v>0.25</v>
      </c>
      <c r="S183" s="39" t="n">
        <f aca="false">(F183*1)+(G183*1)+(H183*0.5)+(I183*0.5)</f>
        <v>1</v>
      </c>
      <c r="T183" s="39" t="n">
        <f aca="false">R183-S183</f>
        <v>-0.75</v>
      </c>
    </row>
    <row r="184" customFormat="false" ht="9" hidden="true" customHeight="false" outlineLevel="2" collapsed="false">
      <c r="A184" s="42" t="s">
        <v>350</v>
      </c>
      <c r="B184" s="42" t="s">
        <v>228</v>
      </c>
      <c r="C184" s="42" t="n">
        <v>4</v>
      </c>
      <c r="D184" s="42" t="n">
        <v>14</v>
      </c>
      <c r="E184" s="42" t="n">
        <v>12</v>
      </c>
      <c r="F184" s="39" t="n">
        <v>0</v>
      </c>
      <c r="G184" s="42" t="n">
        <v>1</v>
      </c>
      <c r="M184" s="42" t="n">
        <v>1</v>
      </c>
      <c r="P184" s="39" t="n">
        <v>0</v>
      </c>
      <c r="R184" s="39" t="n">
        <f aca="false">(K184*2)+(L184*1)+(M184*0.25)+(O184*0.5)+(P184*1)+(Q184*0.15)</f>
        <v>0.25</v>
      </c>
      <c r="S184" s="39" t="n">
        <f aca="false">(F184*1)+(G184*1)+(H184*0.5)+(I184*0.5)</f>
        <v>1</v>
      </c>
      <c r="T184" s="39" t="n">
        <f aca="false">R184-S184</f>
        <v>-0.75</v>
      </c>
    </row>
    <row r="185" customFormat="false" ht="9" hidden="true" customHeight="false" outlineLevel="2" collapsed="false">
      <c r="A185" s="42" t="s">
        <v>351</v>
      </c>
      <c r="B185" s="42" t="s">
        <v>228</v>
      </c>
      <c r="C185" s="42" t="n">
        <v>3</v>
      </c>
      <c r="D185" s="42" t="n">
        <v>5</v>
      </c>
      <c r="E185" s="42" t="n">
        <v>3</v>
      </c>
      <c r="F185" s="39" t="n">
        <v>0</v>
      </c>
      <c r="G185" s="42" t="n">
        <v>1</v>
      </c>
      <c r="P185" s="39" t="n">
        <v>0</v>
      </c>
      <c r="R185" s="39" t="n">
        <f aca="false">(K185*2)+(L185*1)+(M185*0.25)+(O185*0.5)+(P185*1)+(Q185*0.15)</f>
        <v>0</v>
      </c>
      <c r="S185" s="39" t="n">
        <f aca="false">(F185*1)+(G185*1)+(H185*0.5)+(I185*0.5)</f>
        <v>1</v>
      </c>
      <c r="T185" s="39" t="n">
        <f aca="false">R185-S185</f>
        <v>-1</v>
      </c>
    </row>
    <row r="186" customFormat="false" ht="9" hidden="true" customHeight="false" outlineLevel="2" collapsed="false">
      <c r="A186" s="42" t="s">
        <v>460</v>
      </c>
      <c r="B186" s="42" t="s">
        <v>228</v>
      </c>
      <c r="C186" s="42" t="n">
        <v>4</v>
      </c>
      <c r="D186" s="42" t="n">
        <v>12</v>
      </c>
      <c r="E186" s="42" t="n">
        <v>10</v>
      </c>
      <c r="F186" s="39" t="n">
        <v>1</v>
      </c>
      <c r="G186" s="42" t="n">
        <v>1</v>
      </c>
      <c r="N186" s="42" t="n">
        <v>1</v>
      </c>
      <c r="P186" s="39" t="n">
        <v>1</v>
      </c>
      <c r="R186" s="39" t="n">
        <f aca="false">(K186*2)+(L186*1)+(M186*0.25)+(O186*0.5)+(P186*1)+(Q186*0.15)</f>
        <v>1</v>
      </c>
      <c r="S186" s="39" t="n">
        <f aca="false">(F186*1)+(G186*1)+(H186*0.5)+(I186*0.5)</f>
        <v>2</v>
      </c>
      <c r="T186" s="39" t="n">
        <f aca="false">R186-S186</f>
        <v>-1</v>
      </c>
    </row>
    <row r="187" customFormat="false" ht="9" hidden="true" customHeight="false" outlineLevel="2" collapsed="false">
      <c r="A187" s="42" t="s">
        <v>461</v>
      </c>
      <c r="B187" s="42" t="s">
        <v>228</v>
      </c>
      <c r="C187" s="42" t="n">
        <v>3</v>
      </c>
      <c r="D187" s="42" t="n">
        <v>4</v>
      </c>
      <c r="E187" s="42" t="n">
        <v>2</v>
      </c>
      <c r="F187" s="39" t="n">
        <v>1</v>
      </c>
      <c r="G187" s="42" t="n">
        <v>1</v>
      </c>
      <c r="P187" s="39" t="n">
        <v>0</v>
      </c>
      <c r="R187" s="39" t="n">
        <f aca="false">(K187*2)+(L187*1)+(M187*0.25)+(O187*0.5)+(P187*1)+(Q187*0.15)</f>
        <v>0</v>
      </c>
      <c r="S187" s="39" t="n">
        <f aca="false">(F187*1)+(G187*1)+(H187*0.5)+(I187*0.5)</f>
        <v>2</v>
      </c>
      <c r="T187" s="39" t="n">
        <f aca="false">R187-S187</f>
        <v>-2</v>
      </c>
    </row>
    <row r="188" customFormat="false" ht="9" hidden="true" customHeight="false" outlineLevel="2" collapsed="false">
      <c r="A188" s="42" t="s">
        <v>462</v>
      </c>
      <c r="B188" s="42" t="s">
        <v>228</v>
      </c>
      <c r="C188" s="42" t="n">
        <v>5</v>
      </c>
      <c r="D188" s="42" t="n">
        <v>13</v>
      </c>
      <c r="E188" s="42" t="n">
        <v>9</v>
      </c>
      <c r="F188" s="39" t="n">
        <v>2</v>
      </c>
      <c r="G188" s="42" t="n">
        <v>2</v>
      </c>
      <c r="J188" s="42" t="n">
        <v>1</v>
      </c>
      <c r="K188" s="42" t="n">
        <v>0</v>
      </c>
      <c r="L188" s="42" t="n">
        <v>1</v>
      </c>
      <c r="N188" s="42" t="n">
        <v>1</v>
      </c>
      <c r="P188" s="39" t="n">
        <v>1</v>
      </c>
      <c r="R188" s="39" t="n">
        <f aca="false">(K188*2)+(L188*1)+(M188*0.25)+(O188*0.5)+(P188*1)+(Q188*0.15)</f>
        <v>2</v>
      </c>
      <c r="S188" s="39" t="n">
        <f aca="false">(F188*1)+(G188*1)+(H188*0.5)+(I188*0.5)</f>
        <v>4</v>
      </c>
      <c r="T188" s="39" t="n">
        <f aca="false">R188-S188</f>
        <v>-2</v>
      </c>
    </row>
    <row r="189" customFormat="false" ht="9" hidden="true" customHeight="false" outlineLevel="2" collapsed="false">
      <c r="A189" s="42" t="s">
        <v>463</v>
      </c>
      <c r="B189" s="42" t="s">
        <v>228</v>
      </c>
      <c r="C189" s="42" t="n">
        <v>5</v>
      </c>
      <c r="D189" s="42" t="n">
        <v>13</v>
      </c>
      <c r="E189" s="42" t="n">
        <v>7</v>
      </c>
      <c r="F189" s="39" t="n">
        <v>2</v>
      </c>
      <c r="G189" s="42" t="n">
        <v>4</v>
      </c>
      <c r="J189" s="42" t="n">
        <v>1</v>
      </c>
      <c r="K189" s="42" t="n">
        <v>1</v>
      </c>
      <c r="L189" s="42" t="n">
        <v>0</v>
      </c>
      <c r="M189" s="42" t="n">
        <v>1</v>
      </c>
      <c r="P189" s="39" t="n">
        <v>0</v>
      </c>
      <c r="R189" s="39" t="n">
        <f aca="false">(K189*2)+(L189*1)+(M189*0.25)+(O189*0.5)+(P189*1)+(Q189*0.15)</f>
        <v>2.25</v>
      </c>
      <c r="S189" s="39" t="n">
        <f aca="false">(F189*1)+(G189*1)+(H189*0.5)+(I189*0.5)</f>
        <v>6</v>
      </c>
      <c r="T189" s="39" t="n">
        <f aca="false">R189-S189</f>
        <v>-3.75</v>
      </c>
    </row>
    <row r="190" customFormat="false" ht="9" hidden="false" customHeight="false" outlineLevel="1" collapsed="true">
      <c r="A190" s="42"/>
      <c r="B190" s="40" t="s">
        <v>352</v>
      </c>
      <c r="C190" s="42" t="n">
        <f aca="false">SUBTOTAL(9,C168:C189)</f>
        <v>79</v>
      </c>
      <c r="D190" s="42" t="n">
        <f aca="false">SUBTOTAL(9,D168:D189)</f>
        <v>209</v>
      </c>
      <c r="E190" s="42" t="n">
        <f aca="false">SUBTOTAL(9,E168:E189)</f>
        <v>170</v>
      </c>
      <c r="F190" s="39" t="n">
        <f aca="false">SUBTOTAL(9,F168:F189)</f>
        <v>9</v>
      </c>
      <c r="G190" s="42" t="n">
        <f aca="false">SUBTOTAL(9,G168:G189)</f>
        <v>17</v>
      </c>
      <c r="H190" s="39" t="n">
        <f aca="false">SUBTOTAL(9,H168:H189)</f>
        <v>0</v>
      </c>
      <c r="I190" s="39" t="n">
        <f aca="false">SUBTOTAL(9,I168:I189)</f>
        <v>0</v>
      </c>
      <c r="J190" s="42" t="n">
        <f aca="false">SUBTOTAL(9,J168:J189)</f>
        <v>20</v>
      </c>
      <c r="K190" s="42" t="n">
        <f aca="false">SUBTOTAL(9,K168:K189)</f>
        <v>3</v>
      </c>
      <c r="L190" s="42" t="n">
        <f aca="false">SUBTOTAL(9,L168:L189)</f>
        <v>17</v>
      </c>
      <c r="M190" s="42" t="n">
        <f aca="false">SUBTOTAL(9,M168:M189)</f>
        <v>11</v>
      </c>
      <c r="N190" s="39" t="n">
        <f aca="false">SUBTOTAL(9,N168:N189)</f>
        <v>5</v>
      </c>
      <c r="O190" s="39" t="n">
        <f aca="false">SUBTOTAL(9,O168:O189)</f>
        <v>0</v>
      </c>
      <c r="P190" s="39" t="n">
        <f aca="false">SUBTOTAL(9,P168:P189)</f>
        <v>5</v>
      </c>
      <c r="Q190" s="39" t="n">
        <f aca="false">SUBTOTAL(9,Q168:Q189)</f>
        <v>0</v>
      </c>
      <c r="R190" s="39" t="n">
        <f aca="false">SUBTOTAL(9,R168:R189)</f>
        <v>30.75</v>
      </c>
      <c r="S190" s="39" t="n">
        <f aca="false">SUBTOTAL(9,S168:S189)</f>
        <v>26</v>
      </c>
      <c r="T190" s="39" t="n">
        <f aca="false">SUBTOTAL(9,T168:T189)</f>
        <v>4.75</v>
      </c>
      <c r="U190" s="39" t="n">
        <v>4.75</v>
      </c>
    </row>
    <row r="191" customFormat="false" ht="9" hidden="true" customHeight="false" outlineLevel="2" collapsed="false">
      <c r="A191" s="42" t="s">
        <v>464</v>
      </c>
      <c r="B191" s="42" t="s">
        <v>226</v>
      </c>
      <c r="C191" s="42" t="n">
        <v>4</v>
      </c>
      <c r="D191" s="42" t="n">
        <v>4</v>
      </c>
      <c r="E191" s="42" t="n">
        <v>3</v>
      </c>
      <c r="F191" s="39" t="n">
        <v>1</v>
      </c>
      <c r="M191" s="42" t="n">
        <v>2</v>
      </c>
      <c r="P191" s="39" t="n">
        <v>0</v>
      </c>
      <c r="Q191" s="42" t="n">
        <v>45</v>
      </c>
      <c r="R191" s="39" t="n">
        <f aca="false">(K191*2)+(L191*1)+(M191*0.25)+(O191*0.5)+(P191*1)+(Q191*0.15)</f>
        <v>7.25</v>
      </c>
      <c r="S191" s="39" t="n">
        <f aca="false">(F191*1)+(G191*1)+(H191*0.5)+(I191*0.5)</f>
        <v>1</v>
      </c>
      <c r="T191" s="39" t="n">
        <f aca="false">R191-S191</f>
        <v>6.25</v>
      </c>
    </row>
    <row r="192" customFormat="false" ht="9" hidden="true" customHeight="false" outlineLevel="2" collapsed="false">
      <c r="A192" s="42" t="s">
        <v>225</v>
      </c>
      <c r="B192" s="42" t="s">
        <v>226</v>
      </c>
      <c r="C192" s="42" t="n">
        <v>4</v>
      </c>
      <c r="D192" s="42" t="n">
        <v>5</v>
      </c>
      <c r="E192" s="42" t="n">
        <v>5</v>
      </c>
      <c r="F192" s="39" t="n">
        <v>0</v>
      </c>
      <c r="M192" s="42" t="n">
        <v>2</v>
      </c>
      <c r="P192" s="39" t="n">
        <v>0</v>
      </c>
      <c r="Q192" s="42" t="n">
        <v>31</v>
      </c>
      <c r="R192" s="39" t="n">
        <f aca="false">(K192*2)+(L192*1)+(M192*0.25)+(O192*0.5)+(P192*1)+(Q192*0.15)</f>
        <v>5.15</v>
      </c>
      <c r="S192" s="39" t="n">
        <f aca="false">(F192*1)+(G192*1)+(H192*0.5)+(I192*0.5)</f>
        <v>0</v>
      </c>
      <c r="T192" s="39" t="n">
        <f aca="false">R192-S192</f>
        <v>5.15</v>
      </c>
    </row>
    <row r="193" customFormat="false" ht="9" hidden="true" customHeight="false" outlineLevel="2" collapsed="false">
      <c r="A193" s="42" t="s">
        <v>465</v>
      </c>
      <c r="B193" s="42" t="s">
        <v>226</v>
      </c>
      <c r="C193" s="42" t="n">
        <v>3</v>
      </c>
      <c r="D193" s="42" t="n">
        <v>5</v>
      </c>
      <c r="E193" s="42" t="n">
        <v>4</v>
      </c>
      <c r="F193" s="39" t="n">
        <v>0</v>
      </c>
      <c r="G193" s="42" t="n">
        <v>1</v>
      </c>
      <c r="I193" s="42" t="n">
        <v>1</v>
      </c>
      <c r="J193" s="42" t="n">
        <v>4</v>
      </c>
      <c r="K193" s="42" t="n">
        <v>0</v>
      </c>
      <c r="L193" s="42" t="n">
        <v>4</v>
      </c>
      <c r="M193" s="42" t="n">
        <v>3</v>
      </c>
      <c r="N193" s="42" t="n">
        <v>1</v>
      </c>
      <c r="O193" s="42" t="n">
        <v>1</v>
      </c>
      <c r="P193" s="39" t="n">
        <v>0</v>
      </c>
      <c r="Q193" s="42" t="n">
        <v>1</v>
      </c>
      <c r="R193" s="39" t="n">
        <f aca="false">(K193*2)+(L193*1)+(M193*0.25)+(O193*0.5)+(P193*1)+(Q193*0.15)</f>
        <v>5.4</v>
      </c>
      <c r="S193" s="39" t="n">
        <f aca="false">(F193*1)+(G193*1)+(H193*0.5)+(I193*0.5)</f>
        <v>1.5</v>
      </c>
      <c r="T193" s="39" t="n">
        <f aca="false">R193-S193</f>
        <v>3.9</v>
      </c>
    </row>
    <row r="194" customFormat="false" ht="9" hidden="true" customHeight="false" outlineLevel="2" collapsed="false">
      <c r="A194" s="42" t="s">
        <v>231</v>
      </c>
      <c r="B194" s="42" t="s">
        <v>226</v>
      </c>
      <c r="C194" s="42" t="n">
        <v>4</v>
      </c>
      <c r="D194" s="42" t="n">
        <v>5</v>
      </c>
      <c r="E194" s="42" t="n">
        <v>5</v>
      </c>
      <c r="F194" s="39" t="n">
        <v>0</v>
      </c>
      <c r="J194" s="42" t="n">
        <v>3</v>
      </c>
      <c r="K194" s="42" t="n">
        <v>0</v>
      </c>
      <c r="L194" s="42" t="n">
        <v>3</v>
      </c>
      <c r="M194" s="42" t="n">
        <v>1</v>
      </c>
      <c r="P194" s="39" t="n">
        <v>0</v>
      </c>
      <c r="Q194" s="42" t="n">
        <v>4</v>
      </c>
      <c r="R194" s="39" t="n">
        <f aca="false">(K194*2)+(L194*1)+(M194*0.25)+(O194*0.5)+(P194*1)+(Q194*0.15)</f>
        <v>3.85</v>
      </c>
      <c r="S194" s="39" t="n">
        <f aca="false">(F194*1)+(G194*1)+(H194*0.5)+(I194*0.5)</f>
        <v>0</v>
      </c>
      <c r="T194" s="39" t="n">
        <f aca="false">R194-S194</f>
        <v>3.85</v>
      </c>
    </row>
    <row r="195" customFormat="false" ht="9" hidden="true" customHeight="false" outlineLevel="2" collapsed="false">
      <c r="A195" s="42" t="s">
        <v>245</v>
      </c>
      <c r="B195" s="42" t="s">
        <v>226</v>
      </c>
      <c r="C195" s="42" t="n">
        <v>5</v>
      </c>
      <c r="D195" s="42" t="n">
        <v>6</v>
      </c>
      <c r="E195" s="42" t="n">
        <v>5</v>
      </c>
      <c r="F195" s="39" t="n">
        <v>0</v>
      </c>
      <c r="G195" s="42" t="n">
        <v>1</v>
      </c>
      <c r="J195" s="42" t="n">
        <v>3</v>
      </c>
      <c r="K195" s="42" t="n">
        <v>0</v>
      </c>
      <c r="L195" s="42" t="n">
        <v>3</v>
      </c>
      <c r="M195" s="42" t="n">
        <v>1</v>
      </c>
      <c r="P195" s="39" t="n">
        <v>0</v>
      </c>
      <c r="R195" s="39" t="n">
        <f aca="false">(K195*2)+(L195*1)+(M195*0.25)+(O195*0.5)+(P195*1)+(Q195*0.15)</f>
        <v>3.25</v>
      </c>
      <c r="S195" s="39" t="n">
        <f aca="false">(F195*1)+(G195*1)+(H195*0.5)+(I195*0.5)</f>
        <v>1</v>
      </c>
      <c r="T195" s="39" t="n">
        <f aca="false">R195-S195</f>
        <v>2.25</v>
      </c>
    </row>
    <row r="196" customFormat="false" ht="9" hidden="true" customHeight="false" outlineLevel="2" collapsed="false">
      <c r="A196" s="42" t="s">
        <v>246</v>
      </c>
      <c r="B196" s="42" t="s">
        <v>226</v>
      </c>
      <c r="C196" s="42" t="n">
        <v>4</v>
      </c>
      <c r="D196" s="42" t="n">
        <v>7</v>
      </c>
      <c r="E196" s="42" t="n">
        <v>9</v>
      </c>
      <c r="F196" s="39" t="n">
        <v>0</v>
      </c>
      <c r="P196" s="39" t="n">
        <v>0</v>
      </c>
      <c r="Q196" s="42" t="n">
        <v>14</v>
      </c>
      <c r="R196" s="39" t="n">
        <f aca="false">(K196*2)+(L196*1)+(M196*0.25)+(O196*0.5)+(P196*1)+(Q196*0.15)</f>
        <v>2.1</v>
      </c>
      <c r="S196" s="39" t="n">
        <f aca="false">(F196*1)+(G196*1)+(H196*0.5)+(I196*0.5)</f>
        <v>0</v>
      </c>
      <c r="T196" s="39" t="n">
        <f aca="false">R196-S196</f>
        <v>2.1</v>
      </c>
    </row>
    <row r="197" customFormat="false" ht="9" hidden="true" customHeight="false" outlineLevel="2" collapsed="false">
      <c r="A197" s="42" t="s">
        <v>254</v>
      </c>
      <c r="B197" s="42" t="s">
        <v>226</v>
      </c>
      <c r="C197" s="42" t="n">
        <v>5</v>
      </c>
      <c r="D197" s="42" t="n">
        <v>7</v>
      </c>
      <c r="E197" s="42" t="n">
        <v>6</v>
      </c>
      <c r="F197" s="39" t="n">
        <v>0</v>
      </c>
      <c r="G197" s="42" t="n">
        <v>1</v>
      </c>
      <c r="M197" s="42" t="n">
        <v>1</v>
      </c>
      <c r="P197" s="39" t="n">
        <v>0</v>
      </c>
      <c r="Q197" s="42" t="n">
        <v>15</v>
      </c>
      <c r="R197" s="39" t="n">
        <f aca="false">(K197*2)+(L197*1)+(M197*0.25)+(O197*0.5)+(P197*1)+(Q197*0.15)</f>
        <v>2.5</v>
      </c>
      <c r="S197" s="39" t="n">
        <f aca="false">(F197*1)+(G197*1)+(H197*0.5)+(I197*0.5)</f>
        <v>1</v>
      </c>
      <c r="T197" s="39" t="n">
        <f aca="false">R197-S197</f>
        <v>1.5</v>
      </c>
    </row>
    <row r="198" customFormat="false" ht="9" hidden="true" customHeight="false" outlineLevel="2" collapsed="false">
      <c r="A198" s="42" t="s">
        <v>260</v>
      </c>
      <c r="B198" s="42" t="s">
        <v>226</v>
      </c>
      <c r="C198" s="42" t="n">
        <v>5</v>
      </c>
      <c r="D198" s="42" t="n">
        <v>7</v>
      </c>
      <c r="E198" s="42" t="n">
        <v>7</v>
      </c>
      <c r="F198" s="39" t="n">
        <v>0</v>
      </c>
      <c r="G198" s="42" t="n">
        <v>1</v>
      </c>
      <c r="I198" s="42" t="n">
        <v>1</v>
      </c>
      <c r="J198" s="42" t="n">
        <v>1</v>
      </c>
      <c r="K198" s="42" t="n">
        <v>0</v>
      </c>
      <c r="L198" s="42" t="n">
        <v>1</v>
      </c>
      <c r="M198" s="42" t="n">
        <v>1</v>
      </c>
      <c r="P198" s="39" t="n">
        <v>0</v>
      </c>
      <c r="Q198" s="42" t="n">
        <v>9</v>
      </c>
      <c r="R198" s="39" t="n">
        <f aca="false">(K198*2)+(L198*1)+(M198*0.25)+(O198*0.5)+(P198*1)+(Q198*0.15)</f>
        <v>2.6</v>
      </c>
      <c r="S198" s="39" t="n">
        <f aca="false">(F198*1)+(G198*1)+(H198*0.5)+(I198*0.5)</f>
        <v>1.5</v>
      </c>
      <c r="T198" s="39" t="n">
        <f aca="false">R198-S198</f>
        <v>1.1</v>
      </c>
    </row>
    <row r="199" customFormat="false" ht="9" hidden="true" customHeight="false" outlineLevel="2" collapsed="false">
      <c r="A199" s="42" t="s">
        <v>353</v>
      </c>
      <c r="B199" s="42" t="s">
        <v>226</v>
      </c>
      <c r="C199" s="42" t="n">
        <v>1</v>
      </c>
      <c r="D199" s="42" t="n">
        <v>2</v>
      </c>
      <c r="E199" s="42" t="n">
        <v>1</v>
      </c>
      <c r="F199" s="39" t="n">
        <v>0</v>
      </c>
      <c r="N199" s="42" t="n">
        <v>1</v>
      </c>
      <c r="P199" s="39" t="n">
        <v>1</v>
      </c>
      <c r="R199" s="39" t="n">
        <f aca="false">(K199*2)+(L199*1)+(M199*0.25)+(O199*0.5)+(P199*1)+(Q199*0.15)</f>
        <v>1</v>
      </c>
      <c r="S199" s="39" t="n">
        <f aca="false">(F199*1)+(G199*1)+(H199*0.5)+(I199*0.5)</f>
        <v>0</v>
      </c>
      <c r="T199" s="39" t="n">
        <f aca="false">R199-S199</f>
        <v>1</v>
      </c>
    </row>
    <row r="200" customFormat="false" ht="9" hidden="true" customHeight="false" outlineLevel="2" collapsed="false">
      <c r="A200" s="42" t="s">
        <v>466</v>
      </c>
      <c r="B200" s="42" t="s">
        <v>226</v>
      </c>
      <c r="C200" s="42" t="n">
        <v>3</v>
      </c>
      <c r="D200" s="42" t="n">
        <v>4</v>
      </c>
      <c r="E200" s="42" t="n">
        <v>1</v>
      </c>
      <c r="F200" s="39" t="n">
        <v>0</v>
      </c>
      <c r="G200" s="42" t="n">
        <v>1</v>
      </c>
      <c r="I200" s="42" t="n">
        <v>1</v>
      </c>
      <c r="J200" s="42" t="n">
        <v>2</v>
      </c>
      <c r="K200" s="42" t="n">
        <v>0</v>
      </c>
      <c r="L200" s="42" t="n">
        <v>2</v>
      </c>
      <c r="M200" s="42" t="n">
        <v>2</v>
      </c>
      <c r="P200" s="39" t="n">
        <v>0</v>
      </c>
      <c r="R200" s="39" t="n">
        <f aca="false">(K200*2)+(L200*1)+(M200*0.25)+(O200*0.5)+(P200*1)+(Q200*0.15)</f>
        <v>2.5</v>
      </c>
      <c r="S200" s="39" t="n">
        <f aca="false">(F200*1)+(G200*1)+(H200*0.5)+(I200*0.5)</f>
        <v>1.5</v>
      </c>
      <c r="T200" s="39" t="n">
        <f aca="false">R200-S200</f>
        <v>1</v>
      </c>
    </row>
    <row r="201" customFormat="false" ht="9" hidden="true" customHeight="false" outlineLevel="2" collapsed="false">
      <c r="A201" s="42" t="s">
        <v>354</v>
      </c>
      <c r="B201" s="42" t="s">
        <v>226</v>
      </c>
      <c r="C201" s="42" t="n">
        <v>1</v>
      </c>
      <c r="D201" s="42" t="n">
        <v>1</v>
      </c>
      <c r="E201" s="42" t="n">
        <v>2</v>
      </c>
      <c r="F201" s="39" t="n">
        <v>0</v>
      </c>
      <c r="P201" s="39" t="n">
        <v>0</v>
      </c>
      <c r="R201" s="39" t="n">
        <f aca="false">(K201*2)+(L201*1)+(M201*0.25)+(O201*0.5)+(P201*1)+(Q201*0.15)</f>
        <v>0</v>
      </c>
      <c r="S201" s="39" t="n">
        <f aca="false">(F201*1)+(G201*1)+(H201*0.5)+(I201*0.5)</f>
        <v>0</v>
      </c>
      <c r="T201" s="39" t="n">
        <f aca="false">R201-S201</f>
        <v>0</v>
      </c>
    </row>
    <row r="202" customFormat="false" ht="9" hidden="true" customHeight="false" outlineLevel="2" collapsed="false">
      <c r="A202" s="42" t="s">
        <v>467</v>
      </c>
      <c r="B202" s="42" t="s">
        <v>226</v>
      </c>
      <c r="C202" s="42" t="n">
        <v>4</v>
      </c>
      <c r="D202" s="42" t="n">
        <v>5</v>
      </c>
      <c r="E202" s="42" t="n">
        <v>2</v>
      </c>
      <c r="F202" s="39" t="n">
        <v>0</v>
      </c>
      <c r="G202" s="42" t="n">
        <v>1</v>
      </c>
      <c r="I202" s="42" t="n">
        <v>1</v>
      </c>
      <c r="M202" s="42" t="n">
        <v>1</v>
      </c>
      <c r="P202" s="39" t="n">
        <v>0</v>
      </c>
      <c r="Q202" s="42" t="n">
        <v>7</v>
      </c>
      <c r="R202" s="39" t="n">
        <f aca="false">(K202*2)+(L202*1)+(M202*0.25)+(O202*0.5)+(P202*1)+(Q202*0.15)</f>
        <v>1.3</v>
      </c>
      <c r="S202" s="39" t="n">
        <f aca="false">(F202*1)+(G202*1)+(H202*0.5)+(I202*0.5)</f>
        <v>1.5</v>
      </c>
      <c r="T202" s="39" t="n">
        <f aca="false">R202-S202</f>
        <v>-0.2</v>
      </c>
    </row>
    <row r="203" customFormat="false" ht="9" hidden="true" customHeight="false" outlineLevel="2" collapsed="false">
      <c r="A203" s="42" t="s">
        <v>355</v>
      </c>
      <c r="B203" s="42" t="s">
        <v>226</v>
      </c>
      <c r="C203" s="42" t="n">
        <v>5</v>
      </c>
      <c r="D203" s="42" t="n">
        <v>8</v>
      </c>
      <c r="E203" s="42" t="n">
        <v>5</v>
      </c>
      <c r="F203" s="39" t="n">
        <v>0</v>
      </c>
      <c r="G203" s="42" t="n">
        <v>1</v>
      </c>
      <c r="M203" s="42" t="n">
        <v>1</v>
      </c>
      <c r="P203" s="39" t="n">
        <v>0</v>
      </c>
      <c r="Q203" s="42" t="n">
        <v>3</v>
      </c>
      <c r="R203" s="39" t="n">
        <f aca="false">(K203*2)+(L203*1)+(M203*0.25)+(O203*0.5)+(P203*1)+(Q203*0.15)</f>
        <v>0.7</v>
      </c>
      <c r="S203" s="39" t="n">
        <f aca="false">(F203*1)+(G203*1)+(H203*0.5)+(I203*0.5)</f>
        <v>1</v>
      </c>
      <c r="T203" s="39" t="n">
        <f aca="false">R203-S203</f>
        <v>-0.3</v>
      </c>
    </row>
    <row r="204" customFormat="false" ht="9" hidden="false" customHeight="false" outlineLevel="1" collapsed="true">
      <c r="A204" s="42"/>
      <c r="B204" s="40" t="s">
        <v>356</v>
      </c>
      <c r="C204" s="42" t="n">
        <f aca="false">SUBTOTAL(9,C191:C203)</f>
        <v>48</v>
      </c>
      <c r="D204" s="42" t="n">
        <f aca="false">SUBTOTAL(9,D191:D203)</f>
        <v>66</v>
      </c>
      <c r="E204" s="42" t="n">
        <f aca="false">SUBTOTAL(9,E191:E203)</f>
        <v>55</v>
      </c>
      <c r="F204" s="39" t="n">
        <f aca="false">SUBTOTAL(9,F191:F203)</f>
        <v>1</v>
      </c>
      <c r="G204" s="42" t="n">
        <f aca="false">SUBTOTAL(9,G191:G203)</f>
        <v>7</v>
      </c>
      <c r="H204" s="39" t="n">
        <f aca="false">SUBTOTAL(9,H191:H203)</f>
        <v>0</v>
      </c>
      <c r="I204" s="39" t="n">
        <f aca="false">SUBTOTAL(9,I191:I203)</f>
        <v>4</v>
      </c>
      <c r="J204" s="39" t="n">
        <f aca="false">SUBTOTAL(9,J191:J203)</f>
        <v>13</v>
      </c>
      <c r="K204" s="39" t="n">
        <f aca="false">SUBTOTAL(9,K191:K203)</f>
        <v>0</v>
      </c>
      <c r="L204" s="39" t="n">
        <f aca="false">SUBTOTAL(9,L191:L203)</f>
        <v>13</v>
      </c>
      <c r="M204" s="42" t="n">
        <f aca="false">SUBTOTAL(9,M191:M203)</f>
        <v>15</v>
      </c>
      <c r="N204" s="39" t="n">
        <f aca="false">SUBTOTAL(9,N191:N203)</f>
        <v>2</v>
      </c>
      <c r="O204" s="39" t="n">
        <f aca="false">SUBTOTAL(9,O191:O203)</f>
        <v>1</v>
      </c>
      <c r="P204" s="39" t="n">
        <f aca="false">SUBTOTAL(9,P191:P203)</f>
        <v>1</v>
      </c>
      <c r="Q204" s="42" t="n">
        <f aca="false">SUBTOTAL(9,Q191:Q203)</f>
        <v>129</v>
      </c>
      <c r="R204" s="39" t="n">
        <f aca="false">SUBTOTAL(9,R191:R203)</f>
        <v>37.6</v>
      </c>
      <c r="S204" s="39" t="n">
        <f aca="false">SUBTOTAL(9,S191:S203)</f>
        <v>10</v>
      </c>
      <c r="T204" s="39" t="n">
        <f aca="false">SUBTOTAL(9,T191:T203)</f>
        <v>27.6</v>
      </c>
      <c r="V204" s="39" t="n">
        <v>27.6</v>
      </c>
    </row>
    <row r="205" customFormat="false" ht="9" hidden="true" customHeight="false" outlineLevel="2" collapsed="false">
      <c r="A205" s="42" t="s">
        <v>468</v>
      </c>
      <c r="B205" s="42" t="s">
        <v>258</v>
      </c>
      <c r="C205" s="42" t="n">
        <v>5</v>
      </c>
      <c r="D205" s="42" t="n">
        <v>16</v>
      </c>
      <c r="E205" s="42" t="n">
        <v>14</v>
      </c>
      <c r="F205" s="39" t="n">
        <v>1</v>
      </c>
      <c r="G205" s="42" t="n">
        <v>1</v>
      </c>
      <c r="J205" s="42" t="n">
        <v>4</v>
      </c>
      <c r="K205" s="42" t="n">
        <v>2</v>
      </c>
      <c r="L205" s="42" t="n">
        <v>2</v>
      </c>
      <c r="M205" s="42" t="n">
        <v>2</v>
      </c>
      <c r="N205" s="42" t="n">
        <v>1</v>
      </c>
      <c r="P205" s="39" t="n">
        <v>1</v>
      </c>
      <c r="R205" s="39" t="n">
        <f aca="false">(K205*2)+(L205*1)+(M205*0.25)+(O205*0.5)+(P205*1)+(Q205*0.15)</f>
        <v>7.5</v>
      </c>
      <c r="S205" s="39" t="n">
        <f aca="false">(F205*1)+(G205*1)+(H205*0.5)+(I205*0.5)</f>
        <v>2</v>
      </c>
      <c r="T205" s="39" t="n">
        <f aca="false">R205-S205</f>
        <v>5.5</v>
      </c>
    </row>
    <row r="206" customFormat="false" ht="9" hidden="true" customHeight="false" outlineLevel="2" collapsed="false">
      <c r="A206" s="42" t="s">
        <v>469</v>
      </c>
      <c r="B206" s="42" t="s">
        <v>258</v>
      </c>
      <c r="C206" s="42" t="n">
        <v>4</v>
      </c>
      <c r="D206" s="42" t="n">
        <v>5</v>
      </c>
      <c r="E206" s="42" t="n">
        <v>2</v>
      </c>
      <c r="F206" s="39" t="n">
        <v>2</v>
      </c>
      <c r="G206" s="42" t="n">
        <v>1</v>
      </c>
      <c r="J206" s="42" t="n">
        <v>4</v>
      </c>
      <c r="K206" s="42" t="n">
        <v>1</v>
      </c>
      <c r="L206" s="42" t="n">
        <v>3</v>
      </c>
      <c r="N206" s="42" t="n">
        <v>1</v>
      </c>
      <c r="P206" s="39" t="n">
        <v>1</v>
      </c>
      <c r="R206" s="39" t="n">
        <f aca="false">(K206*2)+(L206*1)+(M206*0.25)+(O206*0.5)+(P206*1)+(Q206*0.15)</f>
        <v>6</v>
      </c>
      <c r="S206" s="39" t="n">
        <f aca="false">(F206*1)+(G206*1)+(H206*0.5)+(I206*0.5)</f>
        <v>3</v>
      </c>
      <c r="T206" s="39" t="n">
        <f aca="false">R206-S206</f>
        <v>3</v>
      </c>
    </row>
    <row r="207" customFormat="false" ht="9" hidden="true" customHeight="false" outlineLevel="2" collapsed="false">
      <c r="A207" s="42" t="s">
        <v>257</v>
      </c>
      <c r="B207" s="42" t="s">
        <v>258</v>
      </c>
      <c r="C207" s="42" t="n">
        <v>5</v>
      </c>
      <c r="D207" s="42" t="n">
        <v>15</v>
      </c>
      <c r="E207" s="42" t="n">
        <v>15</v>
      </c>
      <c r="F207" s="39" t="n">
        <v>0</v>
      </c>
      <c r="M207" s="42" t="n">
        <v>1</v>
      </c>
      <c r="N207" s="42" t="n">
        <v>1</v>
      </c>
      <c r="P207" s="39" t="n">
        <v>1</v>
      </c>
      <c r="R207" s="39" t="n">
        <f aca="false">(K207*2)+(L207*1)+(M207*0.25)+(O207*0.5)+(P207*1)+(Q207*0.15)</f>
        <v>1.25</v>
      </c>
      <c r="S207" s="39" t="n">
        <f aca="false">(F207*1)+(G207*1)+(H207*0.5)+(I207*0.5)</f>
        <v>0</v>
      </c>
      <c r="T207" s="39" t="n">
        <f aca="false">R207-S207</f>
        <v>1.25</v>
      </c>
    </row>
    <row r="208" customFormat="false" ht="9" hidden="true" customHeight="false" outlineLevel="2" collapsed="false">
      <c r="A208" s="42" t="s">
        <v>357</v>
      </c>
      <c r="B208" s="42" t="s">
        <v>258</v>
      </c>
      <c r="C208" s="42" t="n">
        <v>1</v>
      </c>
      <c r="D208" s="42" t="n">
        <v>1</v>
      </c>
      <c r="E208" s="42" t="n">
        <v>1</v>
      </c>
      <c r="F208" s="39" t="n">
        <v>0</v>
      </c>
      <c r="P208" s="39" t="n">
        <v>0</v>
      </c>
      <c r="R208" s="39" t="n">
        <f aca="false">(K208*2)+(L208*1)+(M208*0.25)+(O208*0.5)+(P208*1)+(Q208*0.15)</f>
        <v>0</v>
      </c>
      <c r="S208" s="39" t="n">
        <f aca="false">(F208*1)+(G208*1)+(H208*0.5)+(I208*0.5)</f>
        <v>0</v>
      </c>
      <c r="T208" s="39" t="n">
        <f aca="false">R208-S208</f>
        <v>0</v>
      </c>
    </row>
    <row r="209" customFormat="false" ht="9" hidden="true" customHeight="false" outlineLevel="2" collapsed="false">
      <c r="A209" s="42" t="s">
        <v>358</v>
      </c>
      <c r="B209" s="42" t="s">
        <v>258</v>
      </c>
      <c r="C209" s="42" t="n">
        <v>2</v>
      </c>
      <c r="D209" s="42" t="n">
        <v>3</v>
      </c>
      <c r="E209" s="42" t="n">
        <v>1</v>
      </c>
      <c r="F209" s="39" t="n">
        <v>0</v>
      </c>
      <c r="G209" s="42" t="n">
        <v>2</v>
      </c>
      <c r="M209" s="42" t="n">
        <v>1</v>
      </c>
      <c r="N209" s="42" t="n">
        <v>1</v>
      </c>
      <c r="P209" s="39" t="n">
        <v>1</v>
      </c>
      <c r="R209" s="39" t="n">
        <f aca="false">(K209*2)+(L209*1)+(M209*0.25)+(O209*0.5)+(P209*1)+(Q209*0.15)</f>
        <v>1.25</v>
      </c>
      <c r="S209" s="39" t="n">
        <f aca="false">(F209*1)+(G209*1)+(H209*0.5)+(I209*0.5)</f>
        <v>2</v>
      </c>
      <c r="T209" s="39" t="n">
        <f aca="false">R209-S209</f>
        <v>-0.75</v>
      </c>
    </row>
    <row r="210" customFormat="false" ht="9" hidden="true" customHeight="false" outlineLevel="2" collapsed="false">
      <c r="A210" s="42" t="s">
        <v>359</v>
      </c>
      <c r="B210" s="42" t="s">
        <v>258</v>
      </c>
      <c r="C210" s="42" t="n">
        <v>3</v>
      </c>
      <c r="D210" s="42" t="n">
        <v>6</v>
      </c>
      <c r="E210" s="42" t="n">
        <v>4</v>
      </c>
      <c r="F210" s="39" t="n">
        <v>0</v>
      </c>
      <c r="G210" s="42" t="n">
        <v>2</v>
      </c>
      <c r="J210" s="42" t="n">
        <v>1</v>
      </c>
      <c r="K210" s="42" t="n">
        <v>0</v>
      </c>
      <c r="L210" s="42" t="n">
        <v>1</v>
      </c>
      <c r="P210" s="39" t="n">
        <v>0</v>
      </c>
      <c r="R210" s="39" t="n">
        <f aca="false">(K210*2)+(L210*1)+(M210*0.25)+(O210*0.5)+(P210*1)+(Q210*0.15)</f>
        <v>1</v>
      </c>
      <c r="S210" s="39" t="n">
        <f aca="false">(F210*1)+(G210*1)+(H210*0.5)+(I210*0.5)</f>
        <v>2</v>
      </c>
      <c r="T210" s="39" t="n">
        <f aca="false">R210-S210</f>
        <v>-1</v>
      </c>
    </row>
    <row r="211" customFormat="false" ht="9" hidden="true" customHeight="false" outlineLevel="2" collapsed="false">
      <c r="A211" s="42" t="s">
        <v>470</v>
      </c>
      <c r="B211" s="42" t="s">
        <v>258</v>
      </c>
      <c r="C211" s="42" t="n">
        <v>5</v>
      </c>
      <c r="D211" s="42" t="n">
        <v>11</v>
      </c>
      <c r="E211" s="42" t="n">
        <v>7</v>
      </c>
      <c r="F211" s="39" t="n">
        <v>4</v>
      </c>
      <c r="J211" s="42" t="n">
        <v>1</v>
      </c>
      <c r="K211" s="42" t="n">
        <v>0</v>
      </c>
      <c r="L211" s="42" t="n">
        <v>1</v>
      </c>
      <c r="N211" s="42" t="n">
        <v>2</v>
      </c>
      <c r="P211" s="39" t="n">
        <v>2</v>
      </c>
      <c r="R211" s="39" t="n">
        <f aca="false">(K211*2)+(L211*1)+(M211*0.25)+(O211*0.5)+(P211*1)+(Q211*0.15)</f>
        <v>3</v>
      </c>
      <c r="S211" s="39" t="n">
        <f aca="false">(F211*1)+(G211*1)+(H211*0.5)+(I211*0.5)</f>
        <v>4</v>
      </c>
      <c r="T211" s="39" t="n">
        <f aca="false">R211-S211</f>
        <v>-1</v>
      </c>
    </row>
    <row r="212" customFormat="false" ht="9" hidden="true" customHeight="false" outlineLevel="2" collapsed="false">
      <c r="A212" s="42" t="s">
        <v>360</v>
      </c>
      <c r="B212" s="42" t="s">
        <v>258</v>
      </c>
      <c r="C212" s="42" t="n">
        <v>5</v>
      </c>
      <c r="D212" s="42" t="n">
        <v>10</v>
      </c>
      <c r="E212" s="42" t="n">
        <v>7</v>
      </c>
      <c r="F212" s="39" t="n">
        <v>0</v>
      </c>
      <c r="G212" s="42" t="n">
        <v>3</v>
      </c>
      <c r="M212" s="42" t="n">
        <v>2</v>
      </c>
      <c r="P212" s="39" t="n">
        <v>0</v>
      </c>
      <c r="R212" s="39" t="n">
        <f aca="false">(K212*2)+(L212*1)+(M212*0.25)+(O212*0.5)+(P212*1)+(Q212*0.15)</f>
        <v>0.5</v>
      </c>
      <c r="S212" s="39" t="n">
        <f aca="false">(F212*1)+(G212*1)+(H212*0.5)+(I212*0.5)</f>
        <v>3</v>
      </c>
      <c r="T212" s="39" t="n">
        <f aca="false">R212-S212</f>
        <v>-2.5</v>
      </c>
    </row>
    <row r="213" customFormat="false" ht="9" hidden="false" customHeight="false" outlineLevel="1" collapsed="true">
      <c r="A213" s="42"/>
      <c r="B213" s="40" t="s">
        <v>361</v>
      </c>
      <c r="C213" s="42" t="n">
        <f aca="false">SUBTOTAL(9,C205:C212)</f>
        <v>30</v>
      </c>
      <c r="D213" s="42" t="n">
        <f aca="false">SUBTOTAL(9,D205:D212)</f>
        <v>67</v>
      </c>
      <c r="E213" s="42" t="n">
        <f aca="false">SUBTOTAL(9,E205:E212)</f>
        <v>51</v>
      </c>
      <c r="F213" s="39" t="n">
        <f aca="false">SUBTOTAL(9,F205:F212)</f>
        <v>7</v>
      </c>
      <c r="G213" s="42" t="n">
        <f aca="false">SUBTOTAL(9,G205:G212)</f>
        <v>9</v>
      </c>
      <c r="H213" s="39" t="n">
        <f aca="false">SUBTOTAL(9,H205:H212)</f>
        <v>0</v>
      </c>
      <c r="I213" s="39" t="n">
        <f aca="false">SUBTOTAL(9,I205:I212)</f>
        <v>0</v>
      </c>
      <c r="J213" s="39" t="n">
        <f aca="false">SUBTOTAL(9,J205:J212)</f>
        <v>10</v>
      </c>
      <c r="K213" s="39" t="n">
        <f aca="false">SUBTOTAL(9,K205:K212)</f>
        <v>3</v>
      </c>
      <c r="L213" s="39" t="n">
        <f aca="false">SUBTOTAL(9,L205:L212)</f>
        <v>7</v>
      </c>
      <c r="M213" s="42" t="n">
        <f aca="false">SUBTOTAL(9,M205:M212)</f>
        <v>6</v>
      </c>
      <c r="N213" s="39" t="n">
        <f aca="false">SUBTOTAL(9,N205:N212)</f>
        <v>6</v>
      </c>
      <c r="O213" s="39" t="n">
        <f aca="false">SUBTOTAL(9,O205:O212)</f>
        <v>0</v>
      </c>
      <c r="P213" s="39" t="n">
        <f aca="false">SUBTOTAL(9,P205:P212)</f>
        <v>6</v>
      </c>
      <c r="Q213" s="39" t="n">
        <f aca="false">SUBTOTAL(9,Q205:Q212)</f>
        <v>0</v>
      </c>
      <c r="R213" s="39" t="n">
        <f aca="false">SUBTOTAL(9,R205:R212)</f>
        <v>20.5</v>
      </c>
      <c r="S213" s="39" t="n">
        <f aca="false">SUBTOTAL(9,S205:S212)</f>
        <v>16</v>
      </c>
      <c r="T213" s="39" t="n">
        <f aca="false">SUBTOTAL(9,T205:T212)</f>
        <v>4.5</v>
      </c>
      <c r="U213" s="39" t="n">
        <v>4.5</v>
      </c>
    </row>
    <row r="214" customFormat="false" ht="9" hidden="true" customHeight="false" outlineLevel="2" collapsed="false">
      <c r="A214" s="42" t="s">
        <v>362</v>
      </c>
      <c r="B214" s="42" t="s">
        <v>363</v>
      </c>
      <c r="C214" s="42" t="n">
        <v>1</v>
      </c>
      <c r="D214" s="42" t="n">
        <v>2</v>
      </c>
      <c r="E214" s="42" t="n">
        <v>2</v>
      </c>
      <c r="F214" s="39" t="n">
        <v>0</v>
      </c>
      <c r="J214" s="42" t="n">
        <v>1</v>
      </c>
      <c r="K214" s="42" t="n">
        <v>0</v>
      </c>
      <c r="L214" s="42" t="n">
        <v>1</v>
      </c>
      <c r="P214" s="39" t="n">
        <v>0</v>
      </c>
      <c r="R214" s="39" t="n">
        <f aca="false">(K214*2)+(L214*1)+(M214*0.25)+(O214*0.5)+(P214*1)+(Q214*0.15)</f>
        <v>1</v>
      </c>
      <c r="S214" s="39" t="n">
        <f aca="false">(F214*1)+(G214*1)+(H214*0.5)+(I214*0.5)</f>
        <v>0</v>
      </c>
      <c r="T214" s="39" t="n">
        <f aca="false">R214-S214</f>
        <v>1</v>
      </c>
    </row>
    <row r="215" customFormat="false" ht="9" hidden="true" customHeight="false" outlineLevel="2" collapsed="false">
      <c r="A215" s="42" t="s">
        <v>471</v>
      </c>
      <c r="B215" s="42" t="s">
        <v>363</v>
      </c>
      <c r="C215" s="42" t="n">
        <v>4</v>
      </c>
      <c r="D215" s="42" t="n">
        <v>9</v>
      </c>
      <c r="E215" s="42" t="n">
        <v>8</v>
      </c>
      <c r="F215" s="39" t="n">
        <v>1</v>
      </c>
      <c r="J215" s="42" t="n">
        <v>2</v>
      </c>
      <c r="K215" s="42" t="n">
        <v>0</v>
      </c>
      <c r="L215" s="42" t="n">
        <v>2</v>
      </c>
      <c r="P215" s="39" t="n">
        <v>0</v>
      </c>
      <c r="R215" s="39" t="n">
        <f aca="false">(K215*2)+(L215*1)+(M215*0.25)+(O215*0.5)+(P215*1)+(Q215*0.15)</f>
        <v>2</v>
      </c>
      <c r="S215" s="39" t="n">
        <f aca="false">(F215*1)+(G215*1)+(H215*0.5)+(I215*0.5)</f>
        <v>1</v>
      </c>
      <c r="T215" s="39" t="n">
        <f aca="false">R215-S215</f>
        <v>1</v>
      </c>
    </row>
    <row r="216" customFormat="false" ht="9" hidden="true" customHeight="false" outlineLevel="2" collapsed="false">
      <c r="A216" s="42" t="s">
        <v>364</v>
      </c>
      <c r="B216" s="42" t="s">
        <v>363</v>
      </c>
      <c r="C216" s="42" t="n">
        <v>1</v>
      </c>
      <c r="D216" s="42" t="n">
        <v>1</v>
      </c>
      <c r="E216" s="42" t="n">
        <v>1</v>
      </c>
      <c r="F216" s="39" t="n">
        <v>0</v>
      </c>
      <c r="P216" s="39" t="n">
        <v>0</v>
      </c>
      <c r="R216" s="39" t="n">
        <f aca="false">(K216*2)+(L216*1)+(M216*0.25)+(O216*0.5)+(P216*1)+(Q216*0.15)</f>
        <v>0</v>
      </c>
      <c r="S216" s="39" t="n">
        <f aca="false">(F216*1)+(G216*1)+(H216*0.5)+(I216*0.5)</f>
        <v>0</v>
      </c>
      <c r="T216" s="39" t="n">
        <f aca="false">R216-S216</f>
        <v>0</v>
      </c>
    </row>
    <row r="217" customFormat="false" ht="9" hidden="true" customHeight="false" outlineLevel="2" collapsed="false">
      <c r="A217" s="42" t="s">
        <v>365</v>
      </c>
      <c r="B217" s="42" t="s">
        <v>363</v>
      </c>
      <c r="C217" s="42" t="n">
        <v>1</v>
      </c>
      <c r="D217" s="42" t="n">
        <v>4</v>
      </c>
      <c r="E217" s="42" t="n">
        <v>4</v>
      </c>
      <c r="F217" s="39" t="n">
        <v>0</v>
      </c>
      <c r="P217" s="39" t="n">
        <v>0</v>
      </c>
      <c r="R217" s="39" t="n">
        <f aca="false">(K217*2)+(L217*1)+(M217*0.25)+(O217*0.5)+(P217*1)+(Q217*0.15)</f>
        <v>0</v>
      </c>
      <c r="S217" s="39" t="n">
        <f aca="false">(F217*1)+(G217*1)+(H217*0.5)+(I217*0.5)</f>
        <v>0</v>
      </c>
      <c r="T217" s="39" t="n">
        <f aca="false">R217-S217</f>
        <v>0</v>
      </c>
    </row>
    <row r="218" customFormat="false" ht="9" hidden="true" customHeight="false" outlineLevel="2" collapsed="false">
      <c r="A218" s="42" t="s">
        <v>366</v>
      </c>
      <c r="B218" s="42" t="s">
        <v>363</v>
      </c>
      <c r="C218" s="42" t="n">
        <v>1</v>
      </c>
      <c r="D218" s="42" t="n">
        <v>1</v>
      </c>
      <c r="E218" s="42" t="n">
        <v>1</v>
      </c>
      <c r="F218" s="39" t="n">
        <v>0</v>
      </c>
      <c r="P218" s="39" t="n">
        <v>0</v>
      </c>
      <c r="R218" s="39" t="n">
        <f aca="false">(K218*2)+(L218*1)+(M218*0.25)+(O218*0.5)+(P218*1)+(Q218*0.15)</f>
        <v>0</v>
      </c>
      <c r="S218" s="39" t="n">
        <f aca="false">(F218*1)+(G218*1)+(H218*0.5)+(I218*0.5)</f>
        <v>0</v>
      </c>
      <c r="T218" s="39" t="n">
        <f aca="false">R218-S218</f>
        <v>0</v>
      </c>
    </row>
    <row r="219" customFormat="false" ht="9" hidden="true" customHeight="false" outlineLevel="2" collapsed="false">
      <c r="A219" s="42" t="s">
        <v>367</v>
      </c>
      <c r="B219" s="42" t="s">
        <v>363</v>
      </c>
      <c r="C219" s="42" t="n">
        <v>4</v>
      </c>
      <c r="D219" s="42" t="n">
        <v>7</v>
      </c>
      <c r="E219" s="42" t="n">
        <v>7</v>
      </c>
      <c r="F219" s="39" t="n">
        <v>0</v>
      </c>
      <c r="P219" s="39" t="n">
        <v>0</v>
      </c>
      <c r="R219" s="39" t="n">
        <f aca="false">(K219*2)+(L219*1)+(M219*0.25)+(O219*0.5)+(P219*1)+(Q219*0.15)</f>
        <v>0</v>
      </c>
      <c r="S219" s="39" t="n">
        <f aca="false">(F219*1)+(G219*1)+(H219*0.5)+(I219*0.5)</f>
        <v>0</v>
      </c>
      <c r="T219" s="39" t="n">
        <f aca="false">R219-S219</f>
        <v>0</v>
      </c>
    </row>
    <row r="220" customFormat="false" ht="9" hidden="true" customHeight="false" outlineLevel="2" collapsed="false">
      <c r="A220" s="42" t="s">
        <v>472</v>
      </c>
      <c r="B220" s="42" t="s">
        <v>363</v>
      </c>
      <c r="C220" s="42" t="n">
        <v>5</v>
      </c>
      <c r="D220" s="42" t="n">
        <v>10</v>
      </c>
      <c r="E220" s="42" t="n">
        <v>9</v>
      </c>
      <c r="F220" s="39" t="n">
        <v>1</v>
      </c>
      <c r="J220" s="42" t="n">
        <v>1</v>
      </c>
      <c r="K220" s="42" t="n">
        <v>0</v>
      </c>
      <c r="L220" s="42" t="n">
        <v>1</v>
      </c>
      <c r="P220" s="39" t="n">
        <v>0</v>
      </c>
      <c r="R220" s="39" t="n">
        <f aca="false">(K220*2)+(L220*1)+(M220*0.25)+(O220*0.5)+(P220*1)+(Q220*0.15)</f>
        <v>1</v>
      </c>
      <c r="S220" s="39" t="n">
        <f aca="false">(F220*1)+(G220*1)+(H220*0.5)+(I220*0.5)</f>
        <v>1</v>
      </c>
      <c r="T220" s="39" t="n">
        <f aca="false">R220-S220</f>
        <v>0</v>
      </c>
    </row>
    <row r="221" customFormat="false" ht="9" hidden="true" customHeight="false" outlineLevel="2" collapsed="false">
      <c r="A221" s="42" t="s">
        <v>368</v>
      </c>
      <c r="B221" s="42" t="s">
        <v>363</v>
      </c>
      <c r="C221" s="42" t="n">
        <v>2</v>
      </c>
      <c r="D221" s="42" t="n">
        <v>3</v>
      </c>
      <c r="E221" s="42" t="n">
        <v>2</v>
      </c>
      <c r="F221" s="39" t="n">
        <v>0</v>
      </c>
      <c r="G221" s="42" t="n">
        <v>1</v>
      </c>
      <c r="P221" s="39" t="n">
        <v>0</v>
      </c>
      <c r="R221" s="39" t="n">
        <f aca="false">(K221*2)+(L221*1)+(M221*0.25)+(O221*0.5)+(P221*1)+(Q221*0.15)</f>
        <v>0</v>
      </c>
      <c r="S221" s="39" t="n">
        <f aca="false">(F221*1)+(G221*1)+(H221*0.5)+(I221*0.5)</f>
        <v>1</v>
      </c>
      <c r="T221" s="39" t="n">
        <f aca="false">R221-S221</f>
        <v>-1</v>
      </c>
    </row>
    <row r="222" customFormat="false" ht="9" hidden="true" customHeight="false" outlineLevel="2" collapsed="false">
      <c r="A222" s="42" t="s">
        <v>369</v>
      </c>
      <c r="B222" s="42" t="s">
        <v>363</v>
      </c>
      <c r="C222" s="42" t="n">
        <v>3</v>
      </c>
      <c r="D222" s="42" t="n">
        <v>8</v>
      </c>
      <c r="E222" s="42" t="n">
        <v>7</v>
      </c>
      <c r="F222" s="39" t="n">
        <v>0</v>
      </c>
      <c r="G222" s="42" t="n">
        <v>1</v>
      </c>
      <c r="P222" s="39" t="n">
        <v>0</v>
      </c>
      <c r="R222" s="39" t="n">
        <f aca="false">(K222*2)+(L222*1)+(M222*0.25)+(O222*0.5)+(P222*1)+(Q222*0.15)</f>
        <v>0</v>
      </c>
      <c r="S222" s="39" t="n">
        <f aca="false">(F222*1)+(G222*1)+(H222*0.5)+(I222*0.5)</f>
        <v>1</v>
      </c>
      <c r="T222" s="39" t="n">
        <f aca="false">R222-S222</f>
        <v>-1</v>
      </c>
    </row>
    <row r="223" customFormat="false" ht="9" hidden="true" customHeight="false" outlineLevel="2" collapsed="false">
      <c r="A223" s="42" t="s">
        <v>473</v>
      </c>
      <c r="B223" s="42" t="s">
        <v>363</v>
      </c>
      <c r="C223" s="42" t="n">
        <v>3</v>
      </c>
      <c r="D223" s="42" t="n">
        <v>7</v>
      </c>
      <c r="E223" s="42" t="n">
        <v>6</v>
      </c>
      <c r="F223" s="39" t="n">
        <v>0</v>
      </c>
      <c r="G223" s="42" t="n">
        <v>1</v>
      </c>
      <c r="I223" s="42" t="n">
        <v>1</v>
      </c>
      <c r="P223" s="39" t="n">
        <v>0</v>
      </c>
      <c r="R223" s="39" t="n">
        <f aca="false">(K223*2)+(L223*1)+(M223*0.25)+(O223*0.5)+(P223*1)+(Q223*0.15)</f>
        <v>0</v>
      </c>
      <c r="S223" s="39" t="n">
        <f aca="false">(F223*1)+(G223*1)+(H223*0.5)+(I223*0.5)</f>
        <v>1.5</v>
      </c>
      <c r="T223" s="39" t="n">
        <f aca="false">R223-S223</f>
        <v>-1.5</v>
      </c>
    </row>
    <row r="224" customFormat="false" ht="9" hidden="false" customHeight="false" outlineLevel="1" collapsed="true">
      <c r="A224" s="42"/>
      <c r="B224" s="40" t="s">
        <v>370</v>
      </c>
      <c r="C224" s="42" t="n">
        <f aca="false">SUBTOTAL(9,C214:C223)</f>
        <v>25</v>
      </c>
      <c r="D224" s="42" t="n">
        <f aca="false">SUBTOTAL(9,D214:D223)</f>
        <v>52</v>
      </c>
      <c r="E224" s="42" t="n">
        <f aca="false">SUBTOTAL(9,E214:E223)</f>
        <v>47</v>
      </c>
      <c r="F224" s="39" t="n">
        <f aca="false">SUBTOTAL(9,F214:F223)</f>
        <v>2</v>
      </c>
      <c r="G224" s="42" t="n">
        <f aca="false">SUBTOTAL(9,G214:G223)</f>
        <v>3</v>
      </c>
      <c r="H224" s="39" t="n">
        <f aca="false">SUBTOTAL(9,H214:H223)</f>
        <v>0</v>
      </c>
      <c r="I224" s="42" t="n">
        <f aca="false">SUBTOTAL(9,I214:I223)</f>
        <v>1</v>
      </c>
      <c r="J224" s="39" t="n">
        <f aca="false">SUBTOTAL(9,J214:J223)</f>
        <v>4</v>
      </c>
      <c r="K224" s="39" t="n">
        <f aca="false">SUBTOTAL(9,K214:K223)</f>
        <v>0</v>
      </c>
      <c r="L224" s="39" t="n">
        <f aca="false">SUBTOTAL(9,L214:L223)</f>
        <v>4</v>
      </c>
      <c r="M224" s="39" t="n">
        <f aca="false">SUBTOTAL(9,M214:M223)</f>
        <v>0</v>
      </c>
      <c r="N224" s="39" t="n">
        <f aca="false">SUBTOTAL(9,N214:N223)</f>
        <v>0</v>
      </c>
      <c r="O224" s="39" t="n">
        <f aca="false">SUBTOTAL(9,O214:O223)</f>
        <v>0</v>
      </c>
      <c r="P224" s="39" t="n">
        <f aca="false">SUBTOTAL(9,P214:P223)</f>
        <v>0</v>
      </c>
      <c r="Q224" s="39" t="n">
        <f aca="false">SUBTOTAL(9,Q214:Q223)</f>
        <v>0</v>
      </c>
      <c r="R224" s="39" t="n">
        <f aca="false">SUBTOTAL(9,R214:R223)</f>
        <v>4</v>
      </c>
      <c r="S224" s="39" t="n">
        <f aca="false">SUBTOTAL(9,S214:S223)</f>
        <v>5.5</v>
      </c>
      <c r="T224" s="39" t="n">
        <f aca="false">SUBTOTAL(9,T214:T223)</f>
        <v>-1.5</v>
      </c>
      <c r="V224" s="39" t="n">
        <v>-1.5</v>
      </c>
    </row>
    <row r="225" customFormat="false" ht="9" hidden="true" customHeight="false" outlineLevel="2" collapsed="false">
      <c r="A225" s="42" t="s">
        <v>213</v>
      </c>
      <c r="B225" s="42" t="s">
        <v>214</v>
      </c>
      <c r="C225" s="42" t="n">
        <v>5</v>
      </c>
      <c r="D225" s="42" t="n">
        <v>13</v>
      </c>
      <c r="E225" s="42" t="n">
        <v>8</v>
      </c>
      <c r="F225" s="39" t="n">
        <v>0</v>
      </c>
      <c r="J225" s="42" t="n">
        <v>2</v>
      </c>
      <c r="K225" s="42" t="n">
        <v>0</v>
      </c>
      <c r="L225" s="42" t="n">
        <v>2</v>
      </c>
      <c r="P225" s="39" t="n">
        <v>0</v>
      </c>
      <c r="Q225" s="42" t="n">
        <v>37</v>
      </c>
      <c r="R225" s="39" t="n">
        <f aca="false">(K225*2)+(L225*1)+(M225*0.25)+(O225*0.5)+(P225*1)+(Q225*0.15)</f>
        <v>7.55</v>
      </c>
      <c r="S225" s="39" t="n">
        <f aca="false">(F225*1)+(G225*1)+(H225*0.5)+(I225*0.5)</f>
        <v>0</v>
      </c>
      <c r="T225" s="39" t="n">
        <f aca="false">R225-S225</f>
        <v>7.55</v>
      </c>
    </row>
    <row r="226" customFormat="false" ht="9" hidden="true" customHeight="false" outlineLevel="2" collapsed="false">
      <c r="A226" s="42" t="s">
        <v>234</v>
      </c>
      <c r="B226" s="42" t="s">
        <v>214</v>
      </c>
      <c r="C226" s="42" t="n">
        <v>4</v>
      </c>
      <c r="D226" s="42" t="n">
        <v>5</v>
      </c>
      <c r="E226" s="42" t="n">
        <v>5</v>
      </c>
      <c r="F226" s="39" t="n">
        <v>0</v>
      </c>
      <c r="P226" s="39" t="n">
        <v>0</v>
      </c>
      <c r="Q226" s="42" t="n">
        <v>24</v>
      </c>
      <c r="R226" s="39" t="n">
        <f aca="false">(K226*2)+(L226*1)+(M226*0.25)+(O226*0.5)+(P226*1)+(Q226*0.15)</f>
        <v>3.6</v>
      </c>
      <c r="S226" s="39" t="n">
        <f aca="false">(F226*1)+(G226*1)+(H226*0.5)+(I226*0.5)</f>
        <v>0</v>
      </c>
      <c r="T226" s="39" t="n">
        <f aca="false">R226-S226</f>
        <v>3.6</v>
      </c>
    </row>
    <row r="227" customFormat="false" ht="9" hidden="true" customHeight="false" outlineLevel="2" collapsed="false">
      <c r="A227" s="42" t="s">
        <v>371</v>
      </c>
      <c r="B227" s="42" t="s">
        <v>214</v>
      </c>
      <c r="C227" s="42" t="n">
        <v>3</v>
      </c>
      <c r="D227" s="42" t="n">
        <v>3</v>
      </c>
      <c r="E227" s="42" t="n">
        <v>3</v>
      </c>
      <c r="F227" s="39" t="n">
        <v>0</v>
      </c>
      <c r="J227" s="42" t="n">
        <v>3</v>
      </c>
      <c r="K227" s="42" t="n">
        <v>0</v>
      </c>
      <c r="L227" s="42" t="n">
        <v>3</v>
      </c>
      <c r="M227" s="42" t="n">
        <v>2</v>
      </c>
      <c r="P227" s="39" t="n">
        <v>0</v>
      </c>
      <c r="R227" s="39" t="n">
        <f aca="false">(K227*2)+(L227*1)+(M227*0.25)+(O227*0.5)+(P227*1)+(Q227*0.15)</f>
        <v>3.5</v>
      </c>
      <c r="S227" s="39" t="n">
        <f aca="false">(F227*1)+(G227*1)+(H227*0.5)+(I227*0.5)</f>
        <v>0</v>
      </c>
      <c r="T227" s="39" t="n">
        <f aca="false">R227-S227</f>
        <v>3.5</v>
      </c>
    </row>
    <row r="228" customFormat="false" ht="9" hidden="true" customHeight="false" outlineLevel="2" collapsed="false">
      <c r="A228" s="42" t="s">
        <v>372</v>
      </c>
      <c r="B228" s="42" t="s">
        <v>214</v>
      </c>
      <c r="C228" s="42" t="n">
        <v>4</v>
      </c>
      <c r="D228" s="42" t="n">
        <v>4</v>
      </c>
      <c r="F228" s="39" t="n">
        <v>0</v>
      </c>
      <c r="P228" s="39" t="n">
        <v>0</v>
      </c>
      <c r="R228" s="39" t="n">
        <f aca="false">(K228*2)+(L228*1)+(M228*0.25)+(O228*0.5)+(P228*1)+(Q228*0.15)</f>
        <v>0</v>
      </c>
      <c r="S228" s="39" t="n">
        <f aca="false">(F228*1)+(G228*1)+(H228*0.5)+(I228*0.5)</f>
        <v>0</v>
      </c>
      <c r="T228" s="39" t="n">
        <f aca="false">R228-S228</f>
        <v>0</v>
      </c>
    </row>
    <row r="229" customFormat="false" ht="9" hidden="true" customHeight="false" outlineLevel="2" collapsed="false">
      <c r="A229" s="42" t="s">
        <v>474</v>
      </c>
      <c r="B229" s="42" t="s">
        <v>214</v>
      </c>
      <c r="C229" s="42" t="n">
        <v>4</v>
      </c>
      <c r="D229" s="42" t="n">
        <v>6</v>
      </c>
      <c r="E229" s="42" t="n">
        <v>5</v>
      </c>
      <c r="F229" s="39" t="n">
        <v>0</v>
      </c>
      <c r="G229" s="42" t="n">
        <v>1</v>
      </c>
      <c r="I229" s="42" t="n">
        <v>1</v>
      </c>
      <c r="P229" s="39" t="n">
        <v>0</v>
      </c>
      <c r="Q229" s="42" t="n">
        <v>9</v>
      </c>
      <c r="R229" s="39" t="n">
        <f aca="false">(K229*2)+(L229*1)+(M229*0.25)+(O229*0.5)+(P229*1)+(Q229*0.15)</f>
        <v>1.35</v>
      </c>
      <c r="S229" s="39" t="n">
        <f aca="false">(F229*1)+(G229*1)+(H229*0.5)+(I229*0.5)</f>
        <v>1.5</v>
      </c>
      <c r="T229" s="39" t="n">
        <f aca="false">R229-S229</f>
        <v>-0.15</v>
      </c>
    </row>
    <row r="230" customFormat="false" ht="9" hidden="true" customHeight="false" outlineLevel="2" collapsed="false">
      <c r="A230" s="42" t="s">
        <v>475</v>
      </c>
      <c r="B230" s="42" t="s">
        <v>214</v>
      </c>
      <c r="C230" s="42" t="n">
        <v>2</v>
      </c>
      <c r="D230" s="42" t="n">
        <v>4</v>
      </c>
      <c r="E230" s="42" t="n">
        <v>3</v>
      </c>
      <c r="F230" s="39" t="n">
        <v>1</v>
      </c>
      <c r="P230" s="39" t="n">
        <v>0</v>
      </c>
      <c r="Q230" s="42" t="n">
        <v>3</v>
      </c>
      <c r="R230" s="39" t="n">
        <f aca="false">(K230*2)+(L230*1)+(M230*0.25)+(O230*0.5)+(P230*1)+(Q230*0.15)</f>
        <v>0.45</v>
      </c>
      <c r="S230" s="39" t="n">
        <f aca="false">(F230*1)+(G230*1)+(H230*0.5)+(I230*0.5)</f>
        <v>1</v>
      </c>
      <c r="T230" s="39" t="n">
        <f aca="false">R230-S230</f>
        <v>-0.55</v>
      </c>
    </row>
    <row r="231" customFormat="false" ht="9" hidden="true" customHeight="false" outlineLevel="2" collapsed="false">
      <c r="A231" s="42" t="s">
        <v>373</v>
      </c>
      <c r="B231" s="42" t="s">
        <v>214</v>
      </c>
      <c r="C231" s="42" t="n">
        <v>4</v>
      </c>
      <c r="D231" s="42" t="n">
        <v>10</v>
      </c>
      <c r="E231" s="42" t="n">
        <v>5</v>
      </c>
      <c r="F231" s="39" t="n">
        <v>0</v>
      </c>
      <c r="G231" s="42" t="n">
        <v>2</v>
      </c>
      <c r="P231" s="39" t="n">
        <v>0</v>
      </c>
      <c r="Q231" s="42" t="n">
        <v>9</v>
      </c>
      <c r="R231" s="39" t="n">
        <f aca="false">(K231*2)+(L231*1)+(M231*0.25)+(O231*0.5)+(P231*1)+(Q231*0.15)</f>
        <v>1.35</v>
      </c>
      <c r="S231" s="39" t="n">
        <f aca="false">(F231*1)+(G231*1)+(H231*0.5)+(I231*0.5)</f>
        <v>2</v>
      </c>
      <c r="T231" s="39" t="n">
        <f aca="false">R231-S231</f>
        <v>-0.65</v>
      </c>
    </row>
    <row r="232" customFormat="false" ht="9" hidden="true" customHeight="false" outlineLevel="2" collapsed="false">
      <c r="A232" s="42" t="s">
        <v>476</v>
      </c>
      <c r="B232" s="42" t="s">
        <v>214</v>
      </c>
      <c r="C232" s="42" t="n">
        <v>4</v>
      </c>
      <c r="D232" s="42" t="n">
        <v>13</v>
      </c>
      <c r="E232" s="42" t="n">
        <v>6</v>
      </c>
      <c r="F232" s="39" t="n">
        <v>0</v>
      </c>
      <c r="G232" s="42" t="n">
        <v>2</v>
      </c>
      <c r="I232" s="42" t="n">
        <v>2</v>
      </c>
      <c r="J232" s="42" t="n">
        <v>2</v>
      </c>
      <c r="K232" s="42" t="n">
        <v>0</v>
      </c>
      <c r="L232" s="42" t="n">
        <v>2</v>
      </c>
      <c r="M232" s="42" t="n">
        <v>1</v>
      </c>
      <c r="P232" s="39" t="n">
        <v>0</v>
      </c>
      <c r="R232" s="39" t="n">
        <f aca="false">(K232*2)+(L232*1)+(M232*0.25)+(O232*0.5)+(P232*1)+(Q232*0.15)</f>
        <v>2.25</v>
      </c>
      <c r="S232" s="39" t="n">
        <f aca="false">(F232*1)+(G232*1)+(H232*0.5)+(I232*0.5)</f>
        <v>3</v>
      </c>
      <c r="T232" s="39" t="n">
        <f aca="false">R232-S232</f>
        <v>-0.75</v>
      </c>
    </row>
    <row r="233" customFormat="false" ht="9" hidden="true" customHeight="false" outlineLevel="2" collapsed="false">
      <c r="A233" s="42" t="s">
        <v>477</v>
      </c>
      <c r="B233" s="42" t="s">
        <v>214</v>
      </c>
      <c r="C233" s="42" t="n">
        <v>5</v>
      </c>
      <c r="D233" s="42" t="n">
        <v>7</v>
      </c>
      <c r="E233" s="42" t="n">
        <v>5</v>
      </c>
      <c r="F233" s="39" t="n">
        <v>0</v>
      </c>
      <c r="G233" s="42" t="n">
        <v>2</v>
      </c>
      <c r="I233" s="42" t="n">
        <v>2</v>
      </c>
      <c r="J233" s="42" t="n">
        <v>1</v>
      </c>
      <c r="K233" s="42" t="n">
        <v>1</v>
      </c>
      <c r="L233" s="42" t="n">
        <v>0</v>
      </c>
      <c r="M233" s="42" t="n">
        <v>1</v>
      </c>
      <c r="P233" s="39" t="n">
        <v>0</v>
      </c>
      <c r="R233" s="39" t="n">
        <f aca="false">(K233*2)+(L233*1)+(M233*0.25)+(O233*0.5)+(P233*1)+(Q233*0.15)</f>
        <v>2.25</v>
      </c>
      <c r="S233" s="39" t="n">
        <f aca="false">(F233*1)+(G233*1)+(H233*0.5)+(I233*0.5)</f>
        <v>3</v>
      </c>
      <c r="T233" s="39" t="n">
        <f aca="false">R233-S233</f>
        <v>-0.75</v>
      </c>
    </row>
    <row r="234" customFormat="false" ht="9" hidden="true" customHeight="false" outlineLevel="2" collapsed="false">
      <c r="A234" s="42" t="s">
        <v>478</v>
      </c>
      <c r="B234" s="42" t="s">
        <v>214</v>
      </c>
      <c r="C234" s="42" t="n">
        <v>5</v>
      </c>
      <c r="D234" s="42" t="n">
        <v>7</v>
      </c>
      <c r="E234" s="42" t="n">
        <v>6</v>
      </c>
      <c r="F234" s="39" t="n">
        <v>0</v>
      </c>
      <c r="G234" s="42" t="n">
        <v>1</v>
      </c>
      <c r="I234" s="42" t="n">
        <v>1</v>
      </c>
      <c r="P234" s="39" t="n">
        <v>0</v>
      </c>
      <c r="Q234" s="42" t="n">
        <v>4</v>
      </c>
      <c r="R234" s="39" t="n">
        <f aca="false">(K234*2)+(L234*1)+(M234*0.25)+(O234*0.5)+(P234*1)+(Q234*0.15)</f>
        <v>0.6</v>
      </c>
      <c r="S234" s="39" t="n">
        <f aca="false">(F234*1)+(G234*1)+(H234*0.5)+(I234*0.5)</f>
        <v>1.5</v>
      </c>
      <c r="T234" s="39" t="n">
        <f aca="false">R234-S234</f>
        <v>-0.9</v>
      </c>
    </row>
    <row r="235" customFormat="false" ht="9" hidden="true" customHeight="false" outlineLevel="2" collapsed="false">
      <c r="A235" s="42" t="s">
        <v>479</v>
      </c>
      <c r="B235" s="42" t="s">
        <v>214</v>
      </c>
      <c r="C235" s="42" t="n">
        <v>2</v>
      </c>
      <c r="D235" s="42" t="n">
        <v>4</v>
      </c>
      <c r="E235" s="42" t="n">
        <v>2</v>
      </c>
      <c r="F235" s="39" t="n">
        <v>0</v>
      </c>
      <c r="G235" s="42" t="n">
        <v>1</v>
      </c>
      <c r="I235" s="42" t="n">
        <v>1</v>
      </c>
      <c r="M235" s="42" t="n">
        <v>1</v>
      </c>
      <c r="P235" s="39" t="n">
        <v>0</v>
      </c>
      <c r="R235" s="39" t="n">
        <f aca="false">(K235*2)+(L235*1)+(M235*0.25)+(O235*0.5)+(P235*1)+(Q235*0.15)</f>
        <v>0.25</v>
      </c>
      <c r="S235" s="39" t="n">
        <f aca="false">(F235*1)+(G235*1)+(H235*0.5)+(I235*0.5)</f>
        <v>1.5</v>
      </c>
      <c r="T235" s="39" t="n">
        <f aca="false">R235-S235</f>
        <v>-1.25</v>
      </c>
    </row>
    <row r="236" customFormat="false" ht="9" hidden="true" customHeight="false" outlineLevel="2" collapsed="false">
      <c r="A236" s="42" t="s">
        <v>480</v>
      </c>
      <c r="B236" s="42" t="s">
        <v>214</v>
      </c>
      <c r="C236" s="42" t="n">
        <v>2</v>
      </c>
      <c r="D236" s="42" t="n">
        <v>2</v>
      </c>
      <c r="E236" s="42" t="n">
        <v>1</v>
      </c>
      <c r="F236" s="39" t="n">
        <v>1</v>
      </c>
      <c r="G236" s="42" t="n">
        <v>1</v>
      </c>
      <c r="I236" s="42" t="n">
        <v>1</v>
      </c>
      <c r="P236" s="39" t="n">
        <v>0</v>
      </c>
      <c r="R236" s="39" t="n">
        <f aca="false">(K236*2)+(L236*1)+(M236*0.25)+(O236*0.5)+(P236*1)+(Q236*0.15)</f>
        <v>0</v>
      </c>
      <c r="S236" s="39" t="n">
        <f aca="false">(F236*1)+(G236*1)+(H236*0.5)+(I236*0.5)</f>
        <v>2.5</v>
      </c>
      <c r="T236" s="39" t="n">
        <f aca="false">R236-S236</f>
        <v>-2.5</v>
      </c>
    </row>
    <row r="237" customFormat="false" ht="9" hidden="true" customHeight="false" outlineLevel="2" collapsed="false">
      <c r="A237" s="42" t="s">
        <v>481</v>
      </c>
      <c r="B237" s="42" t="s">
        <v>214</v>
      </c>
      <c r="C237" s="42" t="n">
        <v>5</v>
      </c>
      <c r="D237" s="42" t="n">
        <v>10</v>
      </c>
      <c r="E237" s="42" t="n">
        <v>6</v>
      </c>
      <c r="F237" s="39" t="n">
        <v>1</v>
      </c>
      <c r="G237" s="42" t="n">
        <v>2</v>
      </c>
      <c r="I237" s="42" t="n">
        <v>2</v>
      </c>
      <c r="M237" s="42" t="n">
        <v>1</v>
      </c>
      <c r="P237" s="39" t="n">
        <v>0</v>
      </c>
      <c r="Q237" s="42" t="n">
        <v>3</v>
      </c>
      <c r="R237" s="39" t="n">
        <f aca="false">(K237*2)+(L237*1)+(M237*0.25)+(O237*0.5)+(P237*1)+(Q237*0.15)</f>
        <v>0.7</v>
      </c>
      <c r="S237" s="39" t="n">
        <f aca="false">(F237*1)+(G237*1)+(H237*0.5)+(I237*0.5)</f>
        <v>4</v>
      </c>
      <c r="T237" s="39" t="n">
        <f aca="false">R237-S237</f>
        <v>-3.3</v>
      </c>
    </row>
    <row r="238" customFormat="false" ht="9" hidden="true" customHeight="false" outlineLevel="2" collapsed="false">
      <c r="A238" s="42" t="s">
        <v>482</v>
      </c>
      <c r="B238" s="42" t="s">
        <v>214</v>
      </c>
      <c r="C238" s="42" t="n">
        <v>5</v>
      </c>
      <c r="D238" s="42" t="n">
        <v>6</v>
      </c>
      <c r="E238" s="42" t="n">
        <v>1</v>
      </c>
      <c r="F238" s="39" t="n">
        <v>1</v>
      </c>
      <c r="G238" s="42" t="n">
        <v>2</v>
      </c>
      <c r="I238" s="42" t="n">
        <v>2</v>
      </c>
      <c r="J238" s="43" t="n">
        <v>0</v>
      </c>
      <c r="K238" s="43" t="n">
        <v>0</v>
      </c>
      <c r="L238" s="42" t="n">
        <v>0</v>
      </c>
      <c r="P238" s="39" t="n">
        <v>0</v>
      </c>
      <c r="Q238" s="42" t="n">
        <v>3</v>
      </c>
      <c r="R238" s="39" t="n">
        <f aca="false">(K238*2)+(L238*1)+(M238*0.25)+(O238*0.5)+(P238*1)+(Q238*0.15)</f>
        <v>0.45</v>
      </c>
      <c r="S238" s="39" t="n">
        <f aca="false">(F238*1)+(G238*1)+(H238*0.5)+(I238*0.5)</f>
        <v>4</v>
      </c>
      <c r="T238" s="39" t="n">
        <f aca="false">R238-S238</f>
        <v>-3.55</v>
      </c>
    </row>
    <row r="239" customFormat="false" ht="9" hidden="false" customHeight="false" outlineLevel="1" collapsed="true">
      <c r="A239" s="42"/>
      <c r="B239" s="40" t="s">
        <v>374</v>
      </c>
      <c r="C239" s="42" t="n">
        <f aca="false">SUBTOTAL(9,C225:C238)</f>
        <v>54</v>
      </c>
      <c r="D239" s="42" t="n">
        <f aca="false">SUBTOTAL(9,D225:D238)</f>
        <v>94</v>
      </c>
      <c r="E239" s="42" t="n">
        <f aca="false">SUBTOTAL(9,E225:E238)</f>
        <v>56</v>
      </c>
      <c r="F239" s="39" t="n">
        <f aca="false">SUBTOTAL(9,F225:F238)</f>
        <v>4</v>
      </c>
      <c r="G239" s="42" t="n">
        <f aca="false">SUBTOTAL(9,G225:G238)</f>
        <v>14</v>
      </c>
      <c r="H239" s="39" t="n">
        <f aca="false">SUBTOTAL(9,H225:H238)</f>
        <v>0</v>
      </c>
      <c r="I239" s="42" t="n">
        <f aca="false">SUBTOTAL(9,I225:I238)</f>
        <v>12</v>
      </c>
      <c r="J239" s="37" t="n">
        <f aca="false">SUBTOTAL(9,J225:J238)</f>
        <v>8</v>
      </c>
      <c r="K239" s="37" t="n">
        <f aca="false">SUBTOTAL(9,K225:K238)</f>
        <v>1</v>
      </c>
      <c r="L239" s="42" t="n">
        <f aca="false">SUBTOTAL(9,L225:L238)</f>
        <v>7</v>
      </c>
      <c r="M239" s="39" t="n">
        <f aca="false">SUBTOTAL(9,M225:M238)</f>
        <v>6</v>
      </c>
      <c r="N239" s="39" t="n">
        <f aca="false">SUBTOTAL(9,N225:N238)</f>
        <v>0</v>
      </c>
      <c r="O239" s="39" t="n">
        <f aca="false">SUBTOTAL(9,O225:O238)</f>
        <v>0</v>
      </c>
      <c r="P239" s="39" t="n">
        <f aca="false">SUBTOTAL(9,P225:P238)</f>
        <v>0</v>
      </c>
      <c r="Q239" s="42" t="n">
        <f aca="false">SUBTOTAL(9,Q225:Q238)</f>
        <v>92</v>
      </c>
      <c r="R239" s="39" t="n">
        <f aca="false">SUBTOTAL(9,R225:R238)</f>
        <v>24.3</v>
      </c>
      <c r="S239" s="39" t="n">
        <f aca="false">SUBTOTAL(9,S225:S238)</f>
        <v>24</v>
      </c>
      <c r="T239" s="39" t="n">
        <f aca="false">SUBTOTAL(9,T225:T238)</f>
        <v>0.3</v>
      </c>
      <c r="V239" s="39" t="n">
        <v>0.3</v>
      </c>
    </row>
    <row r="240" customFormat="false" ht="9" hidden="true" customHeight="false" outlineLevel="2" collapsed="false">
      <c r="A240" s="42" t="s">
        <v>261</v>
      </c>
      <c r="B240" s="42" t="s">
        <v>262</v>
      </c>
      <c r="C240" s="42" t="n">
        <v>5</v>
      </c>
      <c r="D240" s="42" t="n">
        <v>15</v>
      </c>
      <c r="E240" s="42" t="n">
        <v>15</v>
      </c>
      <c r="F240" s="39" t="n">
        <v>0</v>
      </c>
      <c r="J240" s="42" t="n">
        <v>1</v>
      </c>
      <c r="K240" s="42" t="n">
        <v>0</v>
      </c>
      <c r="L240" s="42" t="n">
        <v>1</v>
      </c>
      <c r="P240" s="39" t="n">
        <v>0</v>
      </c>
      <c r="R240" s="39" t="n">
        <f aca="false">(K240*2)+(L240*1)+(M240*0.25)+(O240*0.5)+(P240*1)+(Q240*0.15)</f>
        <v>1</v>
      </c>
      <c r="S240" s="39" t="n">
        <f aca="false">(F240*1)+(G240*1)+(H240*0.5)+(I240*0.5)</f>
        <v>0</v>
      </c>
      <c r="T240" s="39" t="n">
        <f aca="false">R240-S240</f>
        <v>1</v>
      </c>
    </row>
    <row r="241" customFormat="false" ht="9" hidden="true" customHeight="false" outlineLevel="2" collapsed="false">
      <c r="A241" s="42" t="s">
        <v>375</v>
      </c>
      <c r="B241" s="42" t="s">
        <v>262</v>
      </c>
      <c r="C241" s="42" t="n">
        <v>2</v>
      </c>
      <c r="D241" s="42" t="n">
        <v>5</v>
      </c>
      <c r="E241" s="42" t="n">
        <v>5</v>
      </c>
      <c r="F241" s="39" t="n">
        <v>0</v>
      </c>
      <c r="P241" s="39" t="n">
        <v>0</v>
      </c>
      <c r="R241" s="39" t="n">
        <f aca="false">(K241*2)+(L241*1)+(M241*0.25)+(O241*0.5)+(P241*1)+(Q241*0.15)</f>
        <v>0</v>
      </c>
      <c r="S241" s="39" t="n">
        <f aca="false">(F241*1)+(G241*1)+(H241*0.5)+(I241*0.5)</f>
        <v>0</v>
      </c>
      <c r="T241" s="39" t="n">
        <f aca="false">R241-S241</f>
        <v>0</v>
      </c>
    </row>
    <row r="242" customFormat="false" ht="9" hidden="true" customHeight="false" outlineLevel="2" collapsed="false">
      <c r="A242" s="42" t="s">
        <v>376</v>
      </c>
      <c r="B242" s="42" t="s">
        <v>262</v>
      </c>
      <c r="C242" s="42" t="n">
        <v>2</v>
      </c>
      <c r="D242" s="42" t="n">
        <v>3</v>
      </c>
      <c r="E242" s="42" t="n">
        <v>3</v>
      </c>
      <c r="F242" s="39" t="n">
        <v>0</v>
      </c>
      <c r="P242" s="39" t="n">
        <v>0</v>
      </c>
      <c r="R242" s="39" t="n">
        <f aca="false">(K242*2)+(L242*1)+(M242*0.25)+(O242*0.5)+(P242*1)+(Q242*0.15)</f>
        <v>0</v>
      </c>
      <c r="S242" s="39" t="n">
        <f aca="false">(F242*1)+(G242*1)+(H242*0.5)+(I242*0.5)</f>
        <v>0</v>
      </c>
      <c r="T242" s="39" t="n">
        <f aca="false">R242-S242</f>
        <v>0</v>
      </c>
    </row>
    <row r="243" customFormat="false" ht="9" hidden="true" customHeight="false" outlineLevel="2" collapsed="false">
      <c r="A243" s="42" t="s">
        <v>377</v>
      </c>
      <c r="B243" s="42" t="s">
        <v>262</v>
      </c>
      <c r="C243" s="42" t="n">
        <v>2</v>
      </c>
      <c r="D243" s="42" t="n">
        <v>6</v>
      </c>
      <c r="E243" s="42" t="n">
        <v>6</v>
      </c>
      <c r="F243" s="39" t="n">
        <v>0</v>
      </c>
      <c r="P243" s="39" t="n">
        <v>0</v>
      </c>
      <c r="R243" s="39" t="n">
        <f aca="false">(K243*2)+(L243*1)+(M243*0.25)+(O243*0.5)+(P243*1)+(Q243*0.15)</f>
        <v>0</v>
      </c>
      <c r="S243" s="39" t="n">
        <f aca="false">(F243*1)+(G243*1)+(H243*0.5)+(I243*0.5)</f>
        <v>0</v>
      </c>
      <c r="T243" s="39" t="n">
        <f aca="false">R243-S243</f>
        <v>0</v>
      </c>
    </row>
    <row r="244" customFormat="false" ht="9" hidden="true" customHeight="false" outlineLevel="2" collapsed="false">
      <c r="A244" s="42" t="s">
        <v>378</v>
      </c>
      <c r="B244" s="42" t="s">
        <v>262</v>
      </c>
      <c r="C244" s="42" t="n">
        <v>2</v>
      </c>
      <c r="D244" s="42" t="n">
        <v>3</v>
      </c>
      <c r="E244" s="42" t="n">
        <v>3</v>
      </c>
      <c r="F244" s="39" t="n">
        <v>0</v>
      </c>
      <c r="P244" s="39" t="n">
        <v>0</v>
      </c>
      <c r="R244" s="39" t="n">
        <f aca="false">(K244*2)+(L244*1)+(M244*0.25)+(O244*0.5)+(P244*1)+(Q244*0.15)</f>
        <v>0</v>
      </c>
      <c r="S244" s="39" t="n">
        <f aca="false">(F244*1)+(G244*1)+(H244*0.5)+(I244*0.5)</f>
        <v>0</v>
      </c>
      <c r="T244" s="39" t="n">
        <f aca="false">R244-S244</f>
        <v>0</v>
      </c>
    </row>
    <row r="245" customFormat="false" ht="9" hidden="true" customHeight="false" outlineLevel="2" collapsed="false">
      <c r="A245" s="42" t="s">
        <v>379</v>
      </c>
      <c r="B245" s="42" t="s">
        <v>262</v>
      </c>
      <c r="C245" s="42" t="n">
        <v>4</v>
      </c>
      <c r="D245" s="42" t="n">
        <v>10</v>
      </c>
      <c r="E245" s="42" t="n">
        <v>10</v>
      </c>
      <c r="F245" s="39" t="n">
        <v>0</v>
      </c>
      <c r="P245" s="39" t="n">
        <v>0</v>
      </c>
      <c r="R245" s="39" t="n">
        <f aca="false">(K245*2)+(L245*1)+(M245*0.25)+(O245*0.5)+(P245*1)+(Q245*0.15)</f>
        <v>0</v>
      </c>
      <c r="S245" s="39" t="n">
        <f aca="false">(F245*1)+(G245*1)+(H245*0.5)+(I245*0.5)</f>
        <v>0</v>
      </c>
      <c r="T245" s="39" t="n">
        <f aca="false">R245-S245</f>
        <v>0</v>
      </c>
    </row>
    <row r="246" customFormat="false" ht="9" hidden="true" customHeight="false" outlineLevel="2" collapsed="false">
      <c r="A246" s="42" t="s">
        <v>483</v>
      </c>
      <c r="B246" s="42" t="s">
        <v>262</v>
      </c>
      <c r="C246" s="42" t="n">
        <v>1</v>
      </c>
      <c r="D246" s="42" t="n">
        <v>2</v>
      </c>
      <c r="E246" s="42" t="n">
        <v>1</v>
      </c>
      <c r="F246" s="39" t="n">
        <v>0</v>
      </c>
      <c r="G246" s="42" t="n">
        <v>1</v>
      </c>
      <c r="I246" s="42" t="n">
        <v>1</v>
      </c>
      <c r="J246" s="42" t="n">
        <v>1</v>
      </c>
      <c r="K246" s="42" t="n">
        <v>0</v>
      </c>
      <c r="L246" s="42" t="n">
        <v>1</v>
      </c>
      <c r="P246" s="39" t="n">
        <v>0</v>
      </c>
      <c r="R246" s="39" t="n">
        <f aca="false">(K246*2)+(L246*1)+(M246*0.25)+(O246*0.5)+(P246*1)+(Q246*0.15)</f>
        <v>1</v>
      </c>
      <c r="S246" s="39" t="n">
        <f aca="false">(F246*1)+(G246*1)+(H246*0.5)+(I246*0.5)</f>
        <v>1.5</v>
      </c>
      <c r="T246" s="39" t="n">
        <f aca="false">R246-S246</f>
        <v>-0.5</v>
      </c>
    </row>
    <row r="247" customFormat="false" ht="9" hidden="true" customHeight="false" outlineLevel="2" collapsed="false">
      <c r="A247" s="42" t="s">
        <v>380</v>
      </c>
      <c r="B247" s="42" t="s">
        <v>262</v>
      </c>
      <c r="C247" s="42" t="n">
        <v>4</v>
      </c>
      <c r="D247" s="42" t="n">
        <v>18</v>
      </c>
      <c r="E247" s="42" t="n">
        <v>13</v>
      </c>
      <c r="F247" s="39" t="n">
        <v>0</v>
      </c>
      <c r="G247" s="42" t="n">
        <v>1</v>
      </c>
      <c r="M247" s="42" t="n">
        <v>1</v>
      </c>
      <c r="P247" s="39" t="n">
        <v>0</v>
      </c>
      <c r="R247" s="39" t="n">
        <f aca="false">(K247*2)+(L247*1)+(M247*0.25)+(O247*0.5)+(P247*1)+(Q247*0.15)</f>
        <v>0.25</v>
      </c>
      <c r="S247" s="39" t="n">
        <f aca="false">(F247*1)+(G247*1)+(H247*0.5)+(I247*0.5)</f>
        <v>1</v>
      </c>
      <c r="T247" s="39" t="n">
        <f aca="false">R247-S247</f>
        <v>-0.75</v>
      </c>
    </row>
    <row r="248" customFormat="false" ht="9" hidden="true" customHeight="false" outlineLevel="2" collapsed="false">
      <c r="A248" s="42" t="s">
        <v>381</v>
      </c>
      <c r="B248" s="42" t="s">
        <v>262</v>
      </c>
      <c r="C248" s="42" t="n">
        <v>5</v>
      </c>
      <c r="D248" s="42" t="n">
        <v>20</v>
      </c>
      <c r="E248" s="42" t="n">
        <v>18</v>
      </c>
      <c r="F248" s="39" t="n">
        <v>0</v>
      </c>
      <c r="G248" s="42" t="n">
        <v>1</v>
      </c>
      <c r="P248" s="39" t="n">
        <v>0</v>
      </c>
      <c r="R248" s="39" t="n">
        <f aca="false">(K248*2)+(L248*1)+(M248*0.25)+(O248*0.5)+(P248*1)+(Q248*0.15)</f>
        <v>0</v>
      </c>
      <c r="S248" s="39" t="n">
        <f aca="false">(F248*1)+(G248*1)+(H248*0.5)+(I248*0.5)</f>
        <v>1</v>
      </c>
      <c r="T248" s="39" t="n">
        <f aca="false">R248-S248</f>
        <v>-1</v>
      </c>
    </row>
    <row r="249" customFormat="false" ht="9" hidden="true" customHeight="false" outlineLevel="2" collapsed="false">
      <c r="A249" s="42" t="s">
        <v>484</v>
      </c>
      <c r="B249" s="42" t="s">
        <v>262</v>
      </c>
      <c r="C249" s="42" t="n">
        <v>5</v>
      </c>
      <c r="D249" s="42" t="n">
        <v>13</v>
      </c>
      <c r="E249" s="42" t="n">
        <v>12</v>
      </c>
      <c r="F249" s="39" t="n">
        <v>1</v>
      </c>
      <c r="P249" s="39" t="n">
        <v>0</v>
      </c>
      <c r="R249" s="39" t="n">
        <f aca="false">(K249*2)+(L249*1)+(M249*0.25)+(O249*0.5)+(P249*1)+(Q249*0.15)</f>
        <v>0</v>
      </c>
      <c r="S249" s="39" t="n">
        <f aca="false">(F249*1)+(G249*1)+(H249*0.5)+(I249*0.5)</f>
        <v>1</v>
      </c>
      <c r="T249" s="39" t="n">
        <f aca="false">R249-S249</f>
        <v>-1</v>
      </c>
    </row>
    <row r="250" customFormat="false" ht="9" hidden="true" customHeight="false" outlineLevel="2" collapsed="false">
      <c r="A250" s="42" t="s">
        <v>485</v>
      </c>
      <c r="B250" s="42" t="s">
        <v>262</v>
      </c>
      <c r="C250" s="42" t="n">
        <v>5</v>
      </c>
      <c r="D250" s="42" t="n">
        <v>20</v>
      </c>
      <c r="E250" s="42" t="n">
        <v>19</v>
      </c>
      <c r="F250" s="39" t="n">
        <v>1</v>
      </c>
      <c r="P250" s="39" t="n">
        <v>0</v>
      </c>
      <c r="R250" s="39" t="n">
        <f aca="false">(K250*2)+(L250*1)+(M250*0.25)+(O250*0.5)+(P250*1)+(Q250*0.15)</f>
        <v>0</v>
      </c>
      <c r="S250" s="39" t="n">
        <f aca="false">(F250*1)+(G250*1)+(H250*0.5)+(I250*0.5)</f>
        <v>1</v>
      </c>
      <c r="T250" s="39" t="n">
        <f aca="false">R250-S250</f>
        <v>-1</v>
      </c>
    </row>
    <row r="251" customFormat="false" ht="9" hidden="true" customHeight="false" outlineLevel="2" collapsed="false">
      <c r="A251" s="42" t="s">
        <v>486</v>
      </c>
      <c r="B251" s="42" t="s">
        <v>262</v>
      </c>
      <c r="C251" s="42" t="n">
        <v>5</v>
      </c>
      <c r="D251" s="42" t="n">
        <v>12</v>
      </c>
      <c r="E251" s="42" t="n">
        <v>11</v>
      </c>
      <c r="F251" s="39" t="n">
        <v>1</v>
      </c>
      <c r="P251" s="39" t="n">
        <v>0</v>
      </c>
      <c r="R251" s="39" t="n">
        <f aca="false">(K251*2)+(L251*1)+(M251*0.25)+(O251*0.5)+(P251*1)+(Q251*0.15)</f>
        <v>0</v>
      </c>
      <c r="S251" s="39" t="n">
        <f aca="false">(F251*1)+(G251*1)+(H251*0.5)+(I251*0.5)</f>
        <v>1</v>
      </c>
      <c r="T251" s="39" t="n">
        <f aca="false">R251-S251</f>
        <v>-1</v>
      </c>
    </row>
    <row r="252" customFormat="false" ht="9" hidden="true" customHeight="false" outlineLevel="2" collapsed="false">
      <c r="A252" s="42" t="s">
        <v>487</v>
      </c>
      <c r="B252" s="42" t="s">
        <v>262</v>
      </c>
      <c r="C252" s="42" t="n">
        <v>4</v>
      </c>
      <c r="D252" s="42" t="n">
        <v>6</v>
      </c>
      <c r="E252" s="42" t="n">
        <v>5</v>
      </c>
      <c r="F252" s="39" t="n">
        <v>0</v>
      </c>
      <c r="G252" s="42" t="n">
        <v>1</v>
      </c>
      <c r="I252" s="42" t="n">
        <v>1</v>
      </c>
      <c r="P252" s="39" t="n">
        <v>0</v>
      </c>
      <c r="R252" s="39" t="n">
        <f aca="false">(K252*2)+(L252*1)+(M252*0.25)+(O252*0.5)+(P252*1)+(Q252*0.15)</f>
        <v>0</v>
      </c>
      <c r="S252" s="39" t="n">
        <f aca="false">(F252*1)+(G252*1)+(H252*0.5)+(I252*0.5)</f>
        <v>1.5</v>
      </c>
      <c r="T252" s="39" t="n">
        <f aca="false">R252-S252</f>
        <v>-1.5</v>
      </c>
    </row>
    <row r="253" customFormat="false" ht="9" hidden="true" customHeight="false" outlineLevel="2" collapsed="false">
      <c r="A253" s="42" t="s">
        <v>488</v>
      </c>
      <c r="B253" s="42" t="s">
        <v>262</v>
      </c>
      <c r="C253" s="42" t="n">
        <v>5</v>
      </c>
      <c r="D253" s="42" t="n">
        <v>13</v>
      </c>
      <c r="E253" s="42" t="n">
        <v>12</v>
      </c>
      <c r="F253" s="39" t="n">
        <v>0</v>
      </c>
      <c r="G253" s="42" t="n">
        <v>1</v>
      </c>
      <c r="I253" s="42" t="n">
        <v>1</v>
      </c>
      <c r="P253" s="39" t="n">
        <v>0</v>
      </c>
      <c r="R253" s="39" t="n">
        <f aca="false">(K253*2)+(L253*1)+(M253*0.25)+(O253*0.5)+(P253*1)+(Q253*0.15)</f>
        <v>0</v>
      </c>
      <c r="S253" s="39" t="n">
        <f aca="false">(F253*1)+(G253*1)+(H253*0.5)+(I253*0.5)</f>
        <v>1.5</v>
      </c>
      <c r="T253" s="39" t="n">
        <f aca="false">R253-S253</f>
        <v>-1.5</v>
      </c>
    </row>
    <row r="254" customFormat="false" ht="9" hidden="true" customHeight="false" outlineLevel="2" collapsed="false">
      <c r="A254" s="42" t="s">
        <v>489</v>
      </c>
      <c r="B254" s="42" t="s">
        <v>262</v>
      </c>
      <c r="C254" s="42" t="n">
        <v>5</v>
      </c>
      <c r="D254" s="42" t="n">
        <v>9</v>
      </c>
      <c r="E254" s="42" t="n">
        <v>8</v>
      </c>
      <c r="F254" s="39" t="n">
        <v>0</v>
      </c>
      <c r="G254" s="42" t="n">
        <v>1</v>
      </c>
      <c r="I254" s="42" t="n">
        <v>1</v>
      </c>
      <c r="P254" s="39" t="n">
        <v>0</v>
      </c>
      <c r="R254" s="39" t="n">
        <f aca="false">(K254*2)+(L254*1)+(M254*0.25)+(O254*0.5)+(P254*1)+(Q254*0.15)</f>
        <v>0</v>
      </c>
      <c r="S254" s="39" t="n">
        <f aca="false">(F254*1)+(G254*1)+(H254*0.5)+(I254*0.5)</f>
        <v>1.5</v>
      </c>
      <c r="T254" s="39" t="n">
        <f aca="false">R254-S254</f>
        <v>-1.5</v>
      </c>
    </row>
    <row r="255" customFormat="false" ht="9" hidden="true" customHeight="false" outlineLevel="2" collapsed="false">
      <c r="A255" s="42" t="s">
        <v>490</v>
      </c>
      <c r="B255" s="42" t="s">
        <v>262</v>
      </c>
      <c r="C255" s="42" t="n">
        <v>4</v>
      </c>
      <c r="D255" s="42" t="n">
        <v>7</v>
      </c>
      <c r="E255" s="42" t="n">
        <v>5</v>
      </c>
      <c r="F255" s="39" t="n">
        <v>0</v>
      </c>
      <c r="G255" s="42" t="n">
        <v>2</v>
      </c>
      <c r="I255" s="42" t="n">
        <v>2</v>
      </c>
      <c r="J255" s="42" t="n">
        <v>1</v>
      </c>
      <c r="K255" s="42" t="n">
        <v>0</v>
      </c>
      <c r="L255" s="42" t="n">
        <v>1</v>
      </c>
      <c r="P255" s="39" t="n">
        <v>0</v>
      </c>
      <c r="R255" s="39" t="n">
        <f aca="false">(K255*2)+(L255*1)+(M255*0.25)+(O255*0.5)+(P255*1)+(Q255*0.15)</f>
        <v>1</v>
      </c>
      <c r="S255" s="39" t="n">
        <f aca="false">(F255*1)+(G255*1)+(H255*0.5)+(I255*0.5)</f>
        <v>3</v>
      </c>
      <c r="T255" s="39" t="n">
        <f aca="false">R255-S255</f>
        <v>-2</v>
      </c>
    </row>
    <row r="256" customFormat="false" ht="9" hidden="true" customHeight="false" outlineLevel="2" collapsed="false">
      <c r="A256" s="42" t="s">
        <v>491</v>
      </c>
      <c r="B256" s="42" t="s">
        <v>262</v>
      </c>
      <c r="C256" s="42" t="n">
        <v>3</v>
      </c>
      <c r="D256" s="42" t="n">
        <v>6</v>
      </c>
      <c r="E256" s="42" t="n">
        <v>5</v>
      </c>
      <c r="F256" s="39" t="n">
        <v>1</v>
      </c>
      <c r="G256" s="42" t="n">
        <v>1</v>
      </c>
      <c r="I256" s="42" t="n">
        <v>1</v>
      </c>
      <c r="P256" s="39" t="n">
        <v>0</v>
      </c>
      <c r="R256" s="39" t="n">
        <f aca="false">(K256*2)+(L256*1)+(M256*0.25)+(O256*0.5)+(P256*1)+(Q256*0.15)</f>
        <v>0</v>
      </c>
      <c r="S256" s="39" t="n">
        <f aca="false">(F256*1)+(G256*1)+(H256*0.5)+(I256*0.5)</f>
        <v>2.5</v>
      </c>
      <c r="T256" s="39" t="n">
        <f aca="false">R256-S256</f>
        <v>-2.5</v>
      </c>
    </row>
    <row r="257" customFormat="false" ht="9" hidden="false" customHeight="false" outlineLevel="1" collapsed="true">
      <c r="A257" s="42"/>
      <c r="B257" s="40" t="s">
        <v>382</v>
      </c>
      <c r="C257" s="42" t="n">
        <f aca="false">SUBTOTAL(9,C240:C256)</f>
        <v>63</v>
      </c>
      <c r="D257" s="42" t="n">
        <f aca="false">SUBTOTAL(9,D240:D256)</f>
        <v>168</v>
      </c>
      <c r="E257" s="42" t="n">
        <f aca="false">SUBTOTAL(9,E240:E256)</f>
        <v>151</v>
      </c>
      <c r="F257" s="39" t="n">
        <f aca="false">SUBTOTAL(9,F240:F256)</f>
        <v>4</v>
      </c>
      <c r="G257" s="42" t="n">
        <f aca="false">SUBTOTAL(9,G240:G256)</f>
        <v>9</v>
      </c>
      <c r="H257" s="39" t="n">
        <f aca="false">SUBTOTAL(9,H240:H256)</f>
        <v>0</v>
      </c>
      <c r="I257" s="42" t="n">
        <f aca="false">SUBTOTAL(9,I240:I256)</f>
        <v>7</v>
      </c>
      <c r="J257" s="39" t="n">
        <f aca="false">SUBTOTAL(9,J240:J256)</f>
        <v>3</v>
      </c>
      <c r="K257" s="39" t="n">
        <f aca="false">SUBTOTAL(9,K240:K256)</f>
        <v>0</v>
      </c>
      <c r="L257" s="39" t="n">
        <f aca="false">SUBTOTAL(9,L240:L256)</f>
        <v>3</v>
      </c>
      <c r="M257" s="39" t="n">
        <f aca="false">SUBTOTAL(9,M240:M256)</f>
        <v>1</v>
      </c>
      <c r="N257" s="39" t="n">
        <f aca="false">SUBTOTAL(9,N240:N256)</f>
        <v>0</v>
      </c>
      <c r="O257" s="39" t="n">
        <f aca="false">SUBTOTAL(9,O240:O256)</f>
        <v>0</v>
      </c>
      <c r="P257" s="39" t="n">
        <f aca="false">SUBTOTAL(9,P240:P256)</f>
        <v>0</v>
      </c>
      <c r="Q257" s="39" t="n">
        <f aca="false">SUBTOTAL(9,Q240:Q256)</f>
        <v>0</v>
      </c>
      <c r="R257" s="39" t="n">
        <f aca="false">SUBTOTAL(9,R240:R256)</f>
        <v>3.25</v>
      </c>
      <c r="S257" s="39" t="n">
        <f aca="false">SUBTOTAL(9,S240:S256)</f>
        <v>16.5</v>
      </c>
      <c r="T257" s="39" t="n">
        <f aca="false">SUBTOTAL(9,T240:T256)</f>
        <v>-13.25</v>
      </c>
      <c r="V257" s="39" t="n">
        <v>-13.25</v>
      </c>
    </row>
    <row r="258" customFormat="false" ht="9" hidden="false" customHeight="false" outlineLevel="0" collapsed="false">
      <c r="A258" s="42"/>
      <c r="B258" s="40" t="s">
        <v>383</v>
      </c>
      <c r="C258" s="42" t="n">
        <f aca="false">SUBTOTAL(9,C2:C256)</f>
        <v>863</v>
      </c>
      <c r="D258" s="42" t="n">
        <f aca="false">SUBTOTAL(9,D2:D256)</f>
        <v>1986</v>
      </c>
      <c r="E258" s="42" t="n">
        <f aca="false">SUBTOTAL(9,E2:E256)</f>
        <v>1567</v>
      </c>
      <c r="F258" s="39" t="n">
        <f aca="false">SUBTOTAL(9,F2:F256)</f>
        <v>111</v>
      </c>
      <c r="G258" s="42" t="n">
        <f aca="false">SUBTOTAL(9,G2:G256)</f>
        <v>198</v>
      </c>
      <c r="H258" s="39" t="n">
        <f aca="false">SUBTOTAL(9,H2:H256)</f>
        <v>2</v>
      </c>
      <c r="I258" s="42" t="n">
        <f aca="false">SUBTOTAL(9,I2:I256)</f>
        <v>74</v>
      </c>
      <c r="J258" s="39" t="n">
        <f aca="false">SUBTOTAL(9,J2:J256)</f>
        <v>257</v>
      </c>
      <c r="K258" s="39" t="n">
        <f aca="false">SUBTOTAL(9,K2:K256)</f>
        <v>39</v>
      </c>
      <c r="L258" s="39" t="n">
        <f aca="false">SUBTOTAL(9,L2:L256)</f>
        <v>218</v>
      </c>
      <c r="M258" s="39" t="n">
        <f aca="false">SUBTOTAL(9,M2:M256)</f>
        <v>162</v>
      </c>
      <c r="N258" s="39" t="n">
        <f aca="false">SUBTOTAL(9,N2:N256)</f>
        <v>46</v>
      </c>
      <c r="O258" s="39" t="n">
        <f aca="false">SUBTOTAL(9,O2:O256)</f>
        <v>1</v>
      </c>
      <c r="P258" s="39" t="n">
        <f aca="false">SUBTOTAL(9,P2:P256)</f>
        <v>45</v>
      </c>
      <c r="Q258" s="39" t="n">
        <f aca="false">SUBTOTAL(9,Q2:Q256)</f>
        <v>532</v>
      </c>
      <c r="R258" s="39" t="n">
        <f aca="false">SUBTOTAL(9,R2:R256)</f>
        <v>461.8</v>
      </c>
      <c r="S258" s="39" t="n">
        <f aca="false">SUBTOTAL(9,S2:S256)</f>
        <v>347</v>
      </c>
      <c r="T258" s="39" t="n">
        <f aca="false">SUBTOTAL(9,T2:T256)</f>
        <v>114.8</v>
      </c>
      <c r="U258" s="39" t="n">
        <f aca="false">SUM(U26:U257)</f>
        <v>36.75</v>
      </c>
      <c r="V258" s="39" t="n">
        <f aca="false">SUM(V26:V257)</f>
        <v>78.05</v>
      </c>
    </row>
    <row r="260" customFormat="false" ht="9" hidden="false" customHeight="false" outlineLevel="0" collapsed="false">
      <c r="U260" s="41" t="n">
        <v>36.75</v>
      </c>
      <c r="V260" s="44" t="n">
        <f aca="false">((V258/(V34+V37+V61+V79+V139+V149+V151+V154+V204+V224+V239+V257)/U26+U96+U101+U117+U122+U161+U167+U190+U213))</f>
        <v>35.5714285714286</v>
      </c>
      <c r="W260" s="39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21.85"/>
    <col collapsed="false" customWidth="true" hidden="false" outlineLevel="0" max="3" min="3" style="39" width="6.7"/>
    <col collapsed="false" customWidth="true" hidden="false" outlineLevel="0" max="4" min="4" style="39" width="6.56"/>
    <col collapsed="false" customWidth="true" hidden="false" outlineLevel="0" max="5" min="5" style="39" width="4.7"/>
    <col collapsed="false" customWidth="true" hidden="false" outlineLevel="0" max="6" min="6" style="39" width="3.85"/>
    <col collapsed="false" customWidth="true" hidden="false" outlineLevel="0" max="7" min="7" style="39" width="4.13"/>
    <col collapsed="false" customWidth="true" hidden="false" outlineLevel="0" max="8" min="8" style="39" width="5.13"/>
    <col collapsed="false" customWidth="true" hidden="false" outlineLevel="0" max="9" min="9" style="39" width="6.99"/>
    <col collapsed="false" customWidth="true" hidden="false" outlineLevel="0" max="10" min="10" style="39" width="8.7"/>
    <col collapsed="false" customWidth="true" hidden="false" outlineLevel="0" max="11" min="11" style="39" width="7.85"/>
    <col collapsed="false" customWidth="true" hidden="false" outlineLevel="0" max="12" min="12" style="39" width="7.99"/>
    <col collapsed="false" customWidth="true" hidden="false" outlineLevel="0" max="13" min="13" style="39" width="5.99"/>
    <col collapsed="false" customWidth="true" hidden="false" outlineLevel="0" max="14" min="14" style="39" width="6.42"/>
    <col collapsed="false" customWidth="true" hidden="false" outlineLevel="0" max="15" min="15" style="39" width="3.56"/>
    <col collapsed="false" customWidth="true" hidden="false" outlineLevel="0" max="16" min="16" style="39" width="7.85"/>
    <col collapsed="false" customWidth="true" hidden="false" outlineLevel="0" max="17" min="17" style="39" width="4.7"/>
    <col collapsed="false" customWidth="true" hidden="false" outlineLevel="0" max="18" min="18" style="39" width="4.56"/>
    <col collapsed="false" customWidth="true" hidden="false" outlineLevel="0" max="19" min="19" style="39" width="5.7"/>
    <col collapsed="false" customWidth="true" hidden="false" outlineLevel="0" max="20" min="20" style="39" width="6.13"/>
    <col collapsed="false" customWidth="false" hidden="false" outlineLevel="0" max="257" min="21" style="39" width="9.13"/>
  </cols>
  <sheetData>
    <row r="1" s="41" customFormat="true" ht="9" hidden="false" customHeight="false" outlineLevel="0" collapsed="false">
      <c r="A1" s="40" t="s">
        <v>189</v>
      </c>
      <c r="B1" s="40" t="s">
        <v>190</v>
      </c>
      <c r="C1" s="40" t="s">
        <v>191</v>
      </c>
      <c r="D1" s="40" t="s">
        <v>192</v>
      </c>
      <c r="E1" s="40" t="s">
        <v>193</v>
      </c>
      <c r="F1" s="40" t="s">
        <v>276</v>
      </c>
      <c r="G1" s="40" t="s">
        <v>194</v>
      </c>
      <c r="H1" s="40" t="s">
        <v>195</v>
      </c>
      <c r="I1" s="40" t="s">
        <v>196</v>
      </c>
      <c r="J1" s="40" t="s">
        <v>197</v>
      </c>
      <c r="K1" s="40" t="s">
        <v>198</v>
      </c>
      <c r="L1" s="40" t="s">
        <v>199</v>
      </c>
      <c r="M1" s="40" t="s">
        <v>200</v>
      </c>
      <c r="N1" s="40" t="s">
        <v>201</v>
      </c>
      <c r="O1" s="40" t="s">
        <v>202</v>
      </c>
      <c r="P1" s="40" t="s">
        <v>198</v>
      </c>
      <c r="Q1" s="40" t="s">
        <v>203</v>
      </c>
      <c r="R1" s="41" t="s">
        <v>204</v>
      </c>
      <c r="S1" s="41" t="s">
        <v>205</v>
      </c>
      <c r="T1" s="41" t="s">
        <v>42</v>
      </c>
    </row>
    <row r="2" customFormat="false" ht="9" hidden="false" customHeight="false" outlineLevel="0" collapsed="false">
      <c r="A2" s="42" t="s">
        <v>342</v>
      </c>
      <c r="B2" s="42" t="s">
        <v>228</v>
      </c>
      <c r="C2" s="42" t="n">
        <v>2</v>
      </c>
      <c r="D2" s="42" t="n">
        <v>2</v>
      </c>
      <c r="F2" s="39" t="n">
        <v>0</v>
      </c>
      <c r="G2" s="42" t="n">
        <v>2</v>
      </c>
      <c r="J2" s="42" t="n">
        <v>1</v>
      </c>
      <c r="K2" s="42" t="n">
        <v>1</v>
      </c>
      <c r="L2" s="42" t="n">
        <v>0</v>
      </c>
      <c r="M2" s="42" t="n">
        <v>2</v>
      </c>
      <c r="P2" s="39" t="n">
        <v>0</v>
      </c>
      <c r="R2" s="39" t="n">
        <f aca="false">(K2*2)+(L2*1)+(M2*0.25)+(O2*0.5)+(P2*1)+(Q2*0.15)</f>
        <v>2.5</v>
      </c>
      <c r="S2" s="39" t="n">
        <f aca="false">(F2*1)+(G2*1)+(H2*0.5)+(I2*0.5)</f>
        <v>2</v>
      </c>
      <c r="T2" s="39" t="n">
        <f aca="false">R2-S2</f>
        <v>0.5</v>
      </c>
    </row>
    <row r="3" customFormat="false" ht="9" hidden="false" customHeight="false" outlineLevel="0" collapsed="false">
      <c r="A3" s="42" t="s">
        <v>295</v>
      </c>
      <c r="B3" s="42" t="s">
        <v>210</v>
      </c>
      <c r="C3" s="42" t="n">
        <v>4</v>
      </c>
      <c r="D3" s="42" t="n">
        <v>8</v>
      </c>
      <c r="E3" s="42" t="n">
        <v>7</v>
      </c>
      <c r="F3" s="39" t="n">
        <v>0</v>
      </c>
      <c r="G3" s="42" t="n">
        <v>1</v>
      </c>
      <c r="P3" s="39" t="n">
        <v>0</v>
      </c>
      <c r="R3" s="39" t="n">
        <f aca="false">(K3*2)+(L3*1)+(M3*0.25)+(O3*0.5)+(P3*1)+(Q3*0.15)</f>
        <v>0</v>
      </c>
      <c r="S3" s="39" t="n">
        <f aca="false">(F3*1)+(G3*1)+(H3*0.5)+(I3*0.5)</f>
        <v>1</v>
      </c>
      <c r="T3" s="39" t="n">
        <f aca="false">R3-S3</f>
        <v>-1</v>
      </c>
    </row>
    <row r="4" customFormat="false" ht="9" hidden="false" customHeight="false" outlineLevel="0" collapsed="false">
      <c r="A4" s="42" t="s">
        <v>284</v>
      </c>
      <c r="B4" s="42" t="s">
        <v>239</v>
      </c>
      <c r="C4" s="42" t="n">
        <v>2</v>
      </c>
      <c r="D4" s="42" t="n">
        <v>2</v>
      </c>
      <c r="F4" s="39" t="n">
        <v>0</v>
      </c>
      <c r="G4" s="42" t="n">
        <v>2</v>
      </c>
      <c r="J4" s="42" t="n">
        <v>1</v>
      </c>
      <c r="K4" s="42" t="n">
        <v>0</v>
      </c>
      <c r="L4" s="42" t="n">
        <v>1</v>
      </c>
      <c r="P4" s="39" t="n">
        <v>0</v>
      </c>
      <c r="R4" s="39" t="n">
        <f aca="false">(K4*2)+(L4*1)+(M4*0.25)+(O4*0.5)+(P4*1)+(Q4*0.15)</f>
        <v>1</v>
      </c>
      <c r="S4" s="39" t="n">
        <f aca="false">(F4*1)+(G4*1)+(H4*0.5)+(I4*0.5)</f>
        <v>2</v>
      </c>
      <c r="T4" s="39" t="n">
        <f aca="false">R4-S4</f>
        <v>-1</v>
      </c>
    </row>
    <row r="5" customFormat="false" ht="9" hidden="false" customHeight="false" outlineLevel="0" collapsed="false">
      <c r="A5" s="42" t="s">
        <v>477</v>
      </c>
      <c r="B5" s="42" t="s">
        <v>214</v>
      </c>
      <c r="C5" s="42" t="n">
        <v>5</v>
      </c>
      <c r="D5" s="42" t="n">
        <v>7</v>
      </c>
      <c r="E5" s="42" t="n">
        <v>5</v>
      </c>
      <c r="F5" s="39" t="n">
        <v>0</v>
      </c>
      <c r="G5" s="42" t="n">
        <v>2</v>
      </c>
      <c r="I5" s="42" t="n">
        <v>2</v>
      </c>
      <c r="J5" s="42" t="n">
        <v>1</v>
      </c>
      <c r="K5" s="42" t="n">
        <v>1</v>
      </c>
      <c r="L5" s="42" t="n">
        <v>0</v>
      </c>
      <c r="M5" s="42" t="n">
        <v>1</v>
      </c>
      <c r="P5" s="39" t="n">
        <v>0</v>
      </c>
      <c r="R5" s="39" t="n">
        <f aca="false">(K5*2)+(L5*1)+(M5*0.25)+(O5*0.5)+(P5*1)+(Q5*0.15)</f>
        <v>2.25</v>
      </c>
      <c r="S5" s="39" t="n">
        <f aca="false">(F5*1)+(G5*1)+(H5*0.5)+(I5*0.5)</f>
        <v>3</v>
      </c>
      <c r="T5" s="39" t="n">
        <f aca="false">R5-S5</f>
        <v>-0.75</v>
      </c>
    </row>
    <row r="6" customFormat="false" ht="9" hidden="false" customHeight="false" outlineLevel="0" collapsed="false">
      <c r="A6" s="42" t="s">
        <v>294</v>
      </c>
      <c r="B6" s="42" t="s">
        <v>210</v>
      </c>
      <c r="C6" s="42" t="n">
        <v>1</v>
      </c>
      <c r="D6" s="42" t="n">
        <v>4</v>
      </c>
      <c r="E6" s="42" t="n">
        <v>2</v>
      </c>
      <c r="F6" s="39" t="n">
        <v>0</v>
      </c>
      <c r="G6" s="42" t="n">
        <v>1</v>
      </c>
      <c r="P6" s="39" t="n">
        <v>0</v>
      </c>
      <c r="R6" s="39" t="n">
        <f aca="false">(K6*2)+(L6*1)+(M6*0.25)+(O6*0.5)+(P6*1)+(Q6*0.15)</f>
        <v>0</v>
      </c>
      <c r="S6" s="39" t="n">
        <f aca="false">(F6*1)+(G6*1)+(H6*0.5)+(I6*0.5)</f>
        <v>1</v>
      </c>
      <c r="T6" s="39" t="n">
        <f aca="false">R6-S6</f>
        <v>-1</v>
      </c>
    </row>
    <row r="7" customFormat="false" ht="9" hidden="false" customHeight="false" outlineLevel="0" collapsed="false">
      <c r="A7" s="42" t="s">
        <v>291</v>
      </c>
      <c r="B7" s="42" t="s">
        <v>210</v>
      </c>
      <c r="C7" s="42" t="n">
        <v>3</v>
      </c>
      <c r="D7" s="42" t="n">
        <v>6</v>
      </c>
      <c r="E7" s="42" t="n">
        <v>6</v>
      </c>
      <c r="F7" s="39" t="n">
        <v>0</v>
      </c>
      <c r="J7" s="42" t="n">
        <v>2</v>
      </c>
      <c r="K7" s="42" t="n">
        <v>0</v>
      </c>
      <c r="L7" s="42" t="n">
        <v>2</v>
      </c>
      <c r="M7" s="42" t="n">
        <v>1</v>
      </c>
      <c r="P7" s="39" t="n">
        <v>0</v>
      </c>
      <c r="R7" s="39" t="n">
        <f aca="false">(K7*2)+(L7*1)+(M7*0.25)+(O7*0.5)+(P7*1)+(Q7*0.15)</f>
        <v>2.25</v>
      </c>
      <c r="S7" s="39" t="n">
        <f aca="false">(F7*1)+(G7*1)+(H7*0.5)+(I7*0.5)</f>
        <v>0</v>
      </c>
      <c r="T7" s="39" t="n">
        <f aca="false">R7-S7</f>
        <v>2.25</v>
      </c>
    </row>
    <row r="8" customFormat="false" ht="9" hidden="false" customHeight="false" outlineLevel="0" collapsed="false">
      <c r="A8" s="42" t="s">
        <v>369</v>
      </c>
      <c r="B8" s="42" t="s">
        <v>363</v>
      </c>
      <c r="C8" s="42" t="n">
        <v>3</v>
      </c>
      <c r="D8" s="42" t="n">
        <v>8</v>
      </c>
      <c r="E8" s="42" t="n">
        <v>7</v>
      </c>
      <c r="F8" s="39" t="n">
        <v>0</v>
      </c>
      <c r="G8" s="42" t="n">
        <v>1</v>
      </c>
      <c r="P8" s="39" t="n">
        <v>0</v>
      </c>
      <c r="R8" s="39" t="n">
        <f aca="false">(K8*2)+(L8*1)+(M8*0.25)+(O8*0.5)+(P8*1)+(Q8*0.15)</f>
        <v>0</v>
      </c>
      <c r="S8" s="39" t="n">
        <f aca="false">(F8*1)+(G8*1)+(H8*0.5)+(I8*0.5)</f>
        <v>1</v>
      </c>
      <c r="T8" s="39" t="n">
        <f aca="false">R8-S8</f>
        <v>-1</v>
      </c>
    </row>
    <row r="9" customFormat="false" ht="9" hidden="false" customHeight="false" outlineLevel="0" collapsed="false">
      <c r="A9" s="42" t="s">
        <v>446</v>
      </c>
      <c r="B9" s="42" t="s">
        <v>224</v>
      </c>
      <c r="C9" s="42" t="n">
        <v>3</v>
      </c>
      <c r="D9" s="42" t="n">
        <v>5</v>
      </c>
      <c r="E9" s="42" t="n">
        <v>3</v>
      </c>
      <c r="F9" s="39" t="n">
        <v>0</v>
      </c>
      <c r="G9" s="42" t="n">
        <v>2</v>
      </c>
      <c r="I9" s="42" t="n">
        <v>2</v>
      </c>
      <c r="P9" s="39" t="n">
        <v>0</v>
      </c>
      <c r="R9" s="39" t="n">
        <f aca="false">(K9*2)+(L9*1)+(M9*0.25)+(O9*0.5)+(P9*1)+(Q9*0.15)</f>
        <v>0</v>
      </c>
      <c r="S9" s="39" t="n">
        <f aca="false">(F9*1)+(G9*1)+(H9*0.5)+(I9*0.5)</f>
        <v>3</v>
      </c>
      <c r="T9" s="39" t="n">
        <f aca="false">R9-S9</f>
        <v>-3</v>
      </c>
    </row>
    <row r="10" customFormat="false" ht="9" hidden="false" customHeight="false" outlineLevel="0" collapsed="false">
      <c r="A10" s="42" t="s">
        <v>345</v>
      </c>
      <c r="B10" s="42" t="s">
        <v>228</v>
      </c>
      <c r="C10" s="42" t="n">
        <v>2</v>
      </c>
      <c r="D10" s="42" t="n">
        <v>6</v>
      </c>
      <c r="E10" s="42" t="n">
        <v>6</v>
      </c>
      <c r="F10" s="39" t="n">
        <v>0</v>
      </c>
      <c r="P10" s="39" t="n">
        <v>0</v>
      </c>
      <c r="R10" s="39" t="n">
        <f aca="false">(K10*2)+(L10*1)+(M10*0.25)+(O10*0.5)+(P10*1)+(Q10*0.15)</f>
        <v>0</v>
      </c>
      <c r="S10" s="39" t="n">
        <f aca="false">(F10*1)+(G10*1)+(H10*0.5)+(I10*0.5)</f>
        <v>0</v>
      </c>
      <c r="T10" s="39" t="n">
        <f aca="false">R10-S10</f>
        <v>0</v>
      </c>
    </row>
    <row r="11" customFormat="false" ht="9" hidden="false" customHeight="false" outlineLevel="0" collapsed="false">
      <c r="A11" s="42" t="s">
        <v>402</v>
      </c>
      <c r="B11" s="42" t="s">
        <v>210</v>
      </c>
      <c r="C11" s="42" t="n">
        <v>5</v>
      </c>
      <c r="D11" s="42" t="n">
        <v>13</v>
      </c>
      <c r="E11" s="42" t="n">
        <v>9</v>
      </c>
      <c r="F11" s="39" t="n">
        <v>2</v>
      </c>
      <c r="J11" s="42" t="n">
        <v>1</v>
      </c>
      <c r="K11" s="42" t="n">
        <v>0</v>
      </c>
      <c r="L11" s="42" t="n">
        <v>1</v>
      </c>
      <c r="P11" s="39" t="n">
        <v>0</v>
      </c>
      <c r="R11" s="39" t="n">
        <f aca="false">(K11*2)+(L11*1)+(M11*0.25)+(O11*0.5)+(P11*1)+(Q11*0.15)</f>
        <v>1</v>
      </c>
      <c r="S11" s="39" t="n">
        <f aca="false">(F11*1)+(G11*1)+(H11*0.5)+(I11*0.5)</f>
        <v>2</v>
      </c>
      <c r="T11" s="39" t="n">
        <f aca="false">R11-S11</f>
        <v>-1</v>
      </c>
    </row>
    <row r="12" customFormat="false" ht="9" hidden="false" customHeight="false" outlineLevel="0" collapsed="false">
      <c r="A12" s="42" t="s">
        <v>279</v>
      </c>
      <c r="B12" s="42" t="s">
        <v>239</v>
      </c>
      <c r="C12" s="42" t="n">
        <v>1</v>
      </c>
      <c r="D12" s="42" t="n">
        <v>2</v>
      </c>
      <c r="E12" s="42" t="n">
        <v>2</v>
      </c>
      <c r="F12" s="39" t="n">
        <v>0</v>
      </c>
      <c r="P12" s="39" t="n">
        <v>0</v>
      </c>
      <c r="R12" s="39" t="n">
        <f aca="false">(K12*2)+(L12*1)+(M12*0.25)+(O12*0.5)+(P12*1)+(Q12*0.15)</f>
        <v>0</v>
      </c>
      <c r="S12" s="39" t="n">
        <f aca="false">(F12*1)+(G12*1)+(H12*0.5)+(I12*0.5)</f>
        <v>0</v>
      </c>
      <c r="T12" s="39" t="n">
        <f aca="false">R12-S12</f>
        <v>0</v>
      </c>
    </row>
    <row r="13" customFormat="false" ht="9" hidden="false" customHeight="false" outlineLevel="0" collapsed="false">
      <c r="A13" s="42" t="s">
        <v>405</v>
      </c>
      <c r="B13" s="42" t="s">
        <v>272</v>
      </c>
      <c r="C13" s="42" t="n">
        <v>4</v>
      </c>
      <c r="D13" s="42" t="n">
        <v>9</v>
      </c>
      <c r="E13" s="42" t="n">
        <v>14</v>
      </c>
      <c r="F13" s="39" t="n">
        <v>2</v>
      </c>
      <c r="J13" s="42" t="n">
        <v>8</v>
      </c>
      <c r="K13" s="42" t="n">
        <v>0</v>
      </c>
      <c r="L13" s="42" t="n">
        <v>8</v>
      </c>
      <c r="M13" s="42" t="n">
        <v>1</v>
      </c>
      <c r="P13" s="39" t="n">
        <v>0</v>
      </c>
      <c r="R13" s="39" t="n">
        <f aca="false">(K13*2)+(L13*1)+(M13*0.25)+(O13*0.5)+(P13*1)+(Q13*0.15)</f>
        <v>8.25</v>
      </c>
      <c r="S13" s="39" t="n">
        <f aca="false">(F13*1)+(G13*1)+(H13*0.5)+(I13*0.5)</f>
        <v>2</v>
      </c>
      <c r="T13" s="39" t="n">
        <f aca="false">R13-S13</f>
        <v>6.25</v>
      </c>
    </row>
    <row r="14" customFormat="false" ht="9" hidden="false" customHeight="false" outlineLevel="0" collapsed="false">
      <c r="A14" s="42" t="s">
        <v>334</v>
      </c>
      <c r="B14" s="42" t="s">
        <v>332</v>
      </c>
      <c r="C14" s="42" t="n">
        <v>5</v>
      </c>
      <c r="D14" s="42" t="n">
        <v>8</v>
      </c>
      <c r="E14" s="42" t="n">
        <v>6</v>
      </c>
      <c r="F14" s="39" t="n">
        <v>0</v>
      </c>
      <c r="G14" s="42" t="n">
        <v>2</v>
      </c>
      <c r="M14" s="42" t="n">
        <v>1</v>
      </c>
      <c r="N14" s="42" t="n">
        <v>1</v>
      </c>
      <c r="P14" s="39" t="n">
        <v>1</v>
      </c>
      <c r="R14" s="39" t="n">
        <f aca="false">(K14*2)+(L14*1)+(M14*0.25)+(O14*0.5)+(P14*1)+(Q14*0.15)</f>
        <v>1.25</v>
      </c>
      <c r="S14" s="39" t="n">
        <f aca="false">(F14*1)+(G14*1)+(H14*0.5)+(I14*0.5)</f>
        <v>2</v>
      </c>
      <c r="T14" s="39" t="n">
        <f aca="false">R14-S14</f>
        <v>-0.75</v>
      </c>
    </row>
    <row r="15" customFormat="false" ht="9" hidden="false" customHeight="false" outlineLevel="0" collapsed="false">
      <c r="A15" s="42" t="s">
        <v>438</v>
      </c>
      <c r="B15" s="42" t="s">
        <v>435</v>
      </c>
      <c r="C15" s="42" t="n">
        <v>5</v>
      </c>
      <c r="D15" s="42" t="n">
        <v>10</v>
      </c>
      <c r="E15" s="42" t="n">
        <v>5</v>
      </c>
      <c r="F15" s="39" t="n">
        <v>2</v>
      </c>
      <c r="G15" s="42" t="n">
        <v>3</v>
      </c>
      <c r="M15" s="42" t="n">
        <v>1</v>
      </c>
      <c r="N15" s="42" t="n">
        <v>1</v>
      </c>
      <c r="P15" s="39" t="n">
        <v>1</v>
      </c>
      <c r="R15" s="39" t="n">
        <f aca="false">(K15*2)+(L15*1)+(M15*0.25)+(O15*0.5)+(P15*1)+(Q15*0.15)</f>
        <v>1.25</v>
      </c>
      <c r="S15" s="39" t="n">
        <f aca="false">(F15*1)+(G15*1)+(H15*0.5)+(I15*0.5)</f>
        <v>5</v>
      </c>
      <c r="T15" s="39" t="n">
        <f aca="false">R15-S15</f>
        <v>-3.75</v>
      </c>
    </row>
    <row r="16" customFormat="false" ht="9" hidden="false" customHeight="false" outlineLevel="0" collapsed="false">
      <c r="A16" s="42" t="s">
        <v>367</v>
      </c>
      <c r="B16" s="42" t="s">
        <v>363</v>
      </c>
      <c r="C16" s="42" t="n">
        <v>4</v>
      </c>
      <c r="D16" s="42" t="n">
        <v>7</v>
      </c>
      <c r="E16" s="42" t="n">
        <v>7</v>
      </c>
      <c r="F16" s="39" t="n">
        <v>0</v>
      </c>
      <c r="P16" s="39" t="n">
        <v>0</v>
      </c>
      <c r="R16" s="39" t="n">
        <f aca="false">(K16*2)+(L16*1)+(M16*0.25)+(O16*0.5)+(P16*1)+(Q16*0.15)</f>
        <v>0</v>
      </c>
      <c r="S16" s="39" t="n">
        <f aca="false">(F16*1)+(G16*1)+(H16*0.5)+(I16*0.5)</f>
        <v>0</v>
      </c>
      <c r="T16" s="39" t="n">
        <f aca="false">R16-S16</f>
        <v>0</v>
      </c>
    </row>
    <row r="17" customFormat="false" ht="9" hidden="false" customHeight="false" outlineLevel="0" collapsed="false">
      <c r="A17" s="42" t="s">
        <v>354</v>
      </c>
      <c r="B17" s="42" t="s">
        <v>226</v>
      </c>
      <c r="C17" s="42" t="n">
        <v>1</v>
      </c>
      <c r="D17" s="42" t="n">
        <v>1</v>
      </c>
      <c r="E17" s="42" t="n">
        <v>2</v>
      </c>
      <c r="F17" s="39" t="n">
        <v>0</v>
      </c>
      <c r="P17" s="39" t="n">
        <v>0</v>
      </c>
      <c r="R17" s="39" t="n">
        <f aca="false">(K17*2)+(L17*1)+(M17*0.25)+(O17*0.5)+(P17*1)+(Q17*0.15)</f>
        <v>0</v>
      </c>
      <c r="S17" s="39" t="n">
        <f aca="false">(F17*1)+(G17*1)+(H17*0.5)+(I17*0.5)</f>
        <v>0</v>
      </c>
      <c r="T17" s="39" t="n">
        <f aca="false">R17-S17</f>
        <v>0</v>
      </c>
    </row>
    <row r="18" customFormat="false" ht="9" hidden="false" customHeight="false" outlineLevel="0" collapsed="false">
      <c r="A18" s="42" t="s">
        <v>429</v>
      </c>
      <c r="B18" s="42" t="s">
        <v>220</v>
      </c>
      <c r="C18" s="42" t="n">
        <v>3</v>
      </c>
      <c r="D18" s="42" t="n">
        <v>8</v>
      </c>
      <c r="E18" s="42" t="n">
        <v>6</v>
      </c>
      <c r="F18" s="39" t="n">
        <v>1</v>
      </c>
      <c r="P18" s="39" t="n">
        <v>0</v>
      </c>
      <c r="R18" s="39" t="n">
        <f aca="false">(K18*2)+(L18*1)+(M18*0.25)+(O18*0.5)+(P18*1)+(Q18*0.15)</f>
        <v>0</v>
      </c>
      <c r="S18" s="39" t="n">
        <f aca="false">(F18*1)+(G18*1)+(H18*0.5)+(I18*0.5)</f>
        <v>1</v>
      </c>
      <c r="T18" s="39" t="n">
        <f aca="false">R18-S18</f>
        <v>-1</v>
      </c>
    </row>
    <row r="19" customFormat="false" ht="9" hidden="false" customHeight="false" outlineLevel="0" collapsed="false">
      <c r="A19" s="42" t="s">
        <v>336</v>
      </c>
      <c r="B19" s="42" t="s">
        <v>332</v>
      </c>
      <c r="C19" s="42" t="n">
        <v>5</v>
      </c>
      <c r="D19" s="42" t="n">
        <v>6</v>
      </c>
      <c r="E19" s="42" t="n">
        <v>2</v>
      </c>
      <c r="F19" s="39" t="n">
        <v>0</v>
      </c>
      <c r="G19" s="42" t="n">
        <v>4</v>
      </c>
      <c r="J19" s="42" t="n">
        <v>1</v>
      </c>
      <c r="K19" s="42" t="n">
        <v>1</v>
      </c>
      <c r="L19" s="42" t="n">
        <v>0</v>
      </c>
      <c r="P19" s="39" t="n">
        <v>0</v>
      </c>
      <c r="R19" s="39" t="n">
        <f aca="false">(K19*2)+(L19*1)+(M19*0.25)+(O19*0.5)+(P19*1)+(Q19*0.15)</f>
        <v>2</v>
      </c>
      <c r="S19" s="39" t="n">
        <f aca="false">(F19*1)+(G19*1)+(H19*0.5)+(I19*0.5)</f>
        <v>4</v>
      </c>
      <c r="T19" s="39" t="n">
        <f aca="false">R19-S19</f>
        <v>-2</v>
      </c>
    </row>
    <row r="20" customFormat="false" ht="9" hidden="false" customHeight="false" outlineLevel="0" collapsed="false">
      <c r="A20" s="42" t="s">
        <v>325</v>
      </c>
      <c r="B20" s="42" t="s">
        <v>212</v>
      </c>
      <c r="C20" s="42" t="n">
        <v>1</v>
      </c>
      <c r="D20" s="42" t="n">
        <v>1</v>
      </c>
      <c r="E20" s="42" t="n">
        <v>1</v>
      </c>
      <c r="F20" s="39" t="n">
        <v>0</v>
      </c>
      <c r="P20" s="39" t="n">
        <v>0</v>
      </c>
      <c r="Q20" s="42" t="n">
        <v>1</v>
      </c>
      <c r="R20" s="39" t="n">
        <f aca="false">(K20*2)+(L20*1)+(M20*0.25)+(O20*0.5)+(P20*1)+(Q20*0.15)</f>
        <v>0.15</v>
      </c>
      <c r="S20" s="39" t="n">
        <f aca="false">(F20*1)+(G20*1)+(H20*0.5)+(I20*0.5)</f>
        <v>0</v>
      </c>
      <c r="T20" s="39" t="n">
        <f aca="false">R20-S20</f>
        <v>0.15</v>
      </c>
    </row>
    <row r="21" customFormat="false" ht="9" hidden="false" customHeight="false" outlineLevel="0" collapsed="false">
      <c r="A21" s="42" t="s">
        <v>391</v>
      </c>
      <c r="B21" s="42" t="s">
        <v>239</v>
      </c>
      <c r="C21" s="42" t="n">
        <v>3</v>
      </c>
      <c r="D21" s="42" t="n">
        <v>4</v>
      </c>
      <c r="F21" s="39" t="n">
        <v>2</v>
      </c>
      <c r="G21" s="42" t="n">
        <v>2</v>
      </c>
      <c r="M21" s="42" t="n">
        <v>1</v>
      </c>
      <c r="P21" s="39" t="n">
        <v>0</v>
      </c>
      <c r="R21" s="39" t="n">
        <f aca="false">(K21*2)+(L21*1)+(M21*0.25)+(O21*0.5)+(P21*1)+(Q21*0.15)</f>
        <v>0.25</v>
      </c>
      <c r="S21" s="39" t="n">
        <f aca="false">(F21*1)+(G21*1)+(H21*0.5)+(I21*0.5)</f>
        <v>4</v>
      </c>
      <c r="T21" s="39" t="n">
        <f aca="false">R21-S21</f>
        <v>-3.75</v>
      </c>
    </row>
    <row r="22" customFormat="false" ht="9" hidden="false" customHeight="false" outlineLevel="0" collapsed="false">
      <c r="A22" s="42" t="s">
        <v>443</v>
      </c>
      <c r="B22" s="42" t="s">
        <v>224</v>
      </c>
      <c r="C22" s="42" t="n">
        <v>4</v>
      </c>
      <c r="D22" s="42" t="n">
        <v>9</v>
      </c>
      <c r="E22" s="42" t="n">
        <v>8</v>
      </c>
      <c r="F22" s="39" t="n">
        <v>0</v>
      </c>
      <c r="G22" s="42" t="n">
        <v>1</v>
      </c>
      <c r="I22" s="42" t="n">
        <v>1</v>
      </c>
      <c r="P22" s="39" t="n">
        <v>0</v>
      </c>
      <c r="R22" s="39" t="n">
        <f aca="false">(K22*2)+(L22*1)+(M22*0.25)+(O22*0.5)+(P22*1)+(Q22*0.15)</f>
        <v>0</v>
      </c>
      <c r="S22" s="39" t="n">
        <f aca="false">(F22*1)+(G22*1)+(H22*0.5)+(I22*0.5)</f>
        <v>1.5</v>
      </c>
      <c r="T22" s="39" t="n">
        <f aca="false">R22-S22</f>
        <v>-1.5</v>
      </c>
    </row>
    <row r="23" customFormat="false" ht="9" hidden="false" customHeight="false" outlineLevel="0" collapsed="false">
      <c r="A23" s="42" t="s">
        <v>472</v>
      </c>
      <c r="B23" s="42" t="s">
        <v>363</v>
      </c>
      <c r="C23" s="42" t="n">
        <v>5</v>
      </c>
      <c r="D23" s="42" t="n">
        <v>10</v>
      </c>
      <c r="E23" s="42" t="n">
        <v>9</v>
      </c>
      <c r="F23" s="39" t="n">
        <v>1</v>
      </c>
      <c r="J23" s="42" t="n">
        <v>1</v>
      </c>
      <c r="K23" s="42" t="n">
        <v>0</v>
      </c>
      <c r="L23" s="42" t="n">
        <v>1</v>
      </c>
      <c r="P23" s="39" t="n">
        <v>0</v>
      </c>
      <c r="R23" s="39" t="n">
        <f aca="false">(K23*2)+(L23*1)+(M23*0.25)+(O23*0.5)+(P23*1)+(Q23*0.15)</f>
        <v>1</v>
      </c>
      <c r="S23" s="39" t="n">
        <f aca="false">(F23*1)+(G23*1)+(H23*0.5)+(I23*0.5)</f>
        <v>1</v>
      </c>
      <c r="T23" s="39" t="n">
        <f aca="false">R23-S23</f>
        <v>0</v>
      </c>
    </row>
    <row r="24" customFormat="false" ht="9" hidden="false" customHeight="false" outlineLevel="0" collapsed="false">
      <c r="A24" s="42" t="s">
        <v>399</v>
      </c>
      <c r="B24" s="42" t="s">
        <v>210</v>
      </c>
      <c r="C24" s="42" t="n">
        <v>5</v>
      </c>
      <c r="D24" s="42" t="n">
        <v>12</v>
      </c>
      <c r="E24" s="42" t="n">
        <v>11</v>
      </c>
      <c r="F24" s="39" t="n">
        <v>1</v>
      </c>
      <c r="J24" s="42" t="n">
        <v>1</v>
      </c>
      <c r="K24" s="42" t="n">
        <v>0</v>
      </c>
      <c r="L24" s="42" t="n">
        <v>1</v>
      </c>
      <c r="P24" s="39" t="n">
        <v>0</v>
      </c>
      <c r="R24" s="39" t="n">
        <f aca="false">(K24*2)+(L24*1)+(M24*0.25)+(O24*0.5)+(P24*1)+(Q24*0.15)</f>
        <v>1</v>
      </c>
      <c r="S24" s="39" t="n">
        <f aca="false">(F24*1)+(G24*1)+(H24*0.5)+(I24*0.5)</f>
        <v>1</v>
      </c>
      <c r="T24" s="39" t="n">
        <f aca="false">R24-S24</f>
        <v>0</v>
      </c>
    </row>
    <row r="25" customFormat="false" ht="9" hidden="false" customHeight="false" outlineLevel="0" collapsed="false">
      <c r="A25" s="42" t="s">
        <v>270</v>
      </c>
      <c r="B25" s="42" t="s">
        <v>224</v>
      </c>
      <c r="C25" s="42" t="n">
        <v>4</v>
      </c>
      <c r="D25" s="42" t="n">
        <v>9</v>
      </c>
      <c r="E25" s="42" t="n">
        <v>8</v>
      </c>
      <c r="F25" s="39" t="n">
        <v>0</v>
      </c>
      <c r="M25" s="42" t="n">
        <v>1</v>
      </c>
      <c r="P25" s="39" t="n">
        <v>0</v>
      </c>
      <c r="R25" s="39" t="n">
        <f aca="false">(K25*2)+(L25*1)+(M25*0.25)+(O25*0.5)+(P25*1)+(Q25*0.15)</f>
        <v>0.25</v>
      </c>
      <c r="S25" s="39" t="n">
        <f aca="false">(F25*1)+(G25*1)+(H25*0.5)+(I25*0.5)</f>
        <v>0</v>
      </c>
      <c r="T25" s="39" t="n">
        <f aca="false">R25-S25</f>
        <v>0.25</v>
      </c>
    </row>
    <row r="26" customFormat="false" ht="9" hidden="false" customHeight="false" outlineLevel="0" collapsed="false">
      <c r="A26" s="42" t="s">
        <v>490</v>
      </c>
      <c r="B26" s="42" t="s">
        <v>262</v>
      </c>
      <c r="C26" s="42" t="n">
        <v>4</v>
      </c>
      <c r="D26" s="42" t="n">
        <v>7</v>
      </c>
      <c r="E26" s="42" t="n">
        <v>5</v>
      </c>
      <c r="F26" s="39" t="n">
        <v>0</v>
      </c>
      <c r="G26" s="42" t="n">
        <v>2</v>
      </c>
      <c r="I26" s="42" t="n">
        <v>2</v>
      </c>
      <c r="J26" s="42" t="n">
        <v>1</v>
      </c>
      <c r="K26" s="42" t="n">
        <v>0</v>
      </c>
      <c r="L26" s="42" t="n">
        <v>1</v>
      </c>
      <c r="P26" s="39" t="n">
        <v>0</v>
      </c>
      <c r="R26" s="39" t="n">
        <f aca="false">(K26*2)+(L26*1)+(M26*0.25)+(O26*0.5)+(P26*1)+(Q26*0.15)</f>
        <v>1</v>
      </c>
      <c r="S26" s="39" t="n">
        <f aca="false">(F26*1)+(G26*1)+(H26*0.5)+(I26*0.5)</f>
        <v>3</v>
      </c>
      <c r="T26" s="39" t="n">
        <f aca="false">R26-S26</f>
        <v>-2</v>
      </c>
    </row>
    <row r="27" customFormat="false" ht="9" hidden="false" customHeight="false" outlineLevel="0" collapsed="false">
      <c r="A27" s="42" t="s">
        <v>458</v>
      </c>
      <c r="B27" s="42" t="s">
        <v>228</v>
      </c>
      <c r="C27" s="42" t="n">
        <v>5</v>
      </c>
      <c r="D27" s="42" t="n">
        <v>13</v>
      </c>
      <c r="E27" s="42" t="n">
        <v>12</v>
      </c>
      <c r="F27" s="39" t="n">
        <v>1</v>
      </c>
      <c r="J27" s="42" t="n">
        <v>1</v>
      </c>
      <c r="K27" s="42" t="n">
        <v>0</v>
      </c>
      <c r="L27" s="42" t="n">
        <v>1</v>
      </c>
      <c r="M27" s="42" t="n">
        <v>1</v>
      </c>
      <c r="P27" s="39" t="n">
        <v>0</v>
      </c>
      <c r="R27" s="39" t="n">
        <f aca="false">(K27*2)+(L27*1)+(M27*0.25)+(O27*0.5)+(P27*1)+(Q27*0.15)</f>
        <v>1.25</v>
      </c>
      <c r="S27" s="39" t="n">
        <f aca="false">(F27*1)+(G27*1)+(H27*0.5)+(I27*0.5)</f>
        <v>1</v>
      </c>
      <c r="T27" s="39" t="n">
        <f aca="false">R27-S27</f>
        <v>0.25</v>
      </c>
    </row>
    <row r="28" customFormat="false" ht="9" hidden="false" customHeight="false" outlineLevel="0" collapsed="false">
      <c r="A28" s="42" t="s">
        <v>249</v>
      </c>
      <c r="B28" s="42" t="s">
        <v>250</v>
      </c>
      <c r="C28" s="42" t="n">
        <v>5</v>
      </c>
      <c r="D28" s="42" t="n">
        <v>9</v>
      </c>
      <c r="E28" s="42" t="n">
        <v>7</v>
      </c>
      <c r="F28" s="39" t="n">
        <v>0</v>
      </c>
      <c r="G28" s="42" t="n">
        <v>2</v>
      </c>
      <c r="J28" s="42" t="n">
        <v>2</v>
      </c>
      <c r="K28" s="42" t="n">
        <v>1</v>
      </c>
      <c r="L28" s="42" t="n">
        <v>1</v>
      </c>
      <c r="M28" s="42" t="n">
        <v>4</v>
      </c>
      <c r="P28" s="39" t="n">
        <v>0</v>
      </c>
      <c r="R28" s="39" t="n">
        <f aca="false">(K28*2)+(L28*1)+(M28*0.25)+(O28*0.5)+(P28*1)+(Q28*0.15)</f>
        <v>4</v>
      </c>
      <c r="S28" s="39" t="n">
        <f aca="false">(F28*1)+(G28*1)+(H28*0.5)+(I28*0.5)</f>
        <v>2</v>
      </c>
      <c r="T28" s="39" t="n">
        <f aca="false">R28-S28</f>
        <v>2</v>
      </c>
    </row>
    <row r="29" customFormat="false" ht="9" hidden="false" customHeight="false" outlineLevel="0" collapsed="false">
      <c r="A29" s="42" t="s">
        <v>380</v>
      </c>
      <c r="B29" s="42" t="s">
        <v>262</v>
      </c>
      <c r="C29" s="42" t="n">
        <v>4</v>
      </c>
      <c r="D29" s="42" t="n">
        <v>18</v>
      </c>
      <c r="E29" s="42" t="n">
        <v>13</v>
      </c>
      <c r="F29" s="39" t="n">
        <v>0</v>
      </c>
      <c r="G29" s="42" t="n">
        <v>1</v>
      </c>
      <c r="M29" s="42" t="n">
        <v>1</v>
      </c>
      <c r="P29" s="39" t="n">
        <v>0</v>
      </c>
      <c r="R29" s="39" t="n">
        <f aca="false">(K29*2)+(L29*1)+(M29*0.25)+(O29*0.5)+(P29*1)+(Q29*0.15)</f>
        <v>0.25</v>
      </c>
      <c r="S29" s="39" t="n">
        <f aca="false">(F29*1)+(G29*1)+(H29*0.5)+(I29*0.5)</f>
        <v>1</v>
      </c>
      <c r="T29" s="39" t="n">
        <f aca="false">R29-S29</f>
        <v>-0.75</v>
      </c>
    </row>
    <row r="30" customFormat="false" ht="9" hidden="false" customHeight="false" outlineLevel="0" collapsed="false">
      <c r="A30" s="42" t="s">
        <v>404</v>
      </c>
      <c r="B30" s="42" t="s">
        <v>272</v>
      </c>
      <c r="C30" s="42" t="n">
        <v>5</v>
      </c>
      <c r="D30" s="42" t="n">
        <v>11</v>
      </c>
      <c r="E30" s="42" t="n">
        <v>9</v>
      </c>
      <c r="F30" s="39" t="n">
        <v>2</v>
      </c>
      <c r="J30" s="42" t="n">
        <v>9</v>
      </c>
      <c r="K30" s="42" t="n">
        <v>0</v>
      </c>
      <c r="L30" s="42" t="n">
        <v>9</v>
      </c>
      <c r="M30" s="42" t="n">
        <v>4</v>
      </c>
      <c r="P30" s="39" t="n">
        <v>0</v>
      </c>
      <c r="R30" s="39" t="n">
        <f aca="false">(K30*2)+(L30*1)+(M30*0.25)+(O30*0.5)+(P30*1)+(Q30*0.15)</f>
        <v>10</v>
      </c>
      <c r="S30" s="39" t="n">
        <f aca="false">(F30*1)+(G30*1)+(H30*0.5)+(I30*0.5)</f>
        <v>2</v>
      </c>
      <c r="T30" s="39" t="n">
        <f aca="false">R30-S30</f>
        <v>8</v>
      </c>
    </row>
    <row r="31" customFormat="false" ht="9" hidden="false" customHeight="false" outlineLevel="0" collapsed="false">
      <c r="A31" s="42" t="s">
        <v>285</v>
      </c>
      <c r="B31" s="42" t="s">
        <v>239</v>
      </c>
      <c r="C31" s="42" t="n">
        <v>4</v>
      </c>
      <c r="D31" s="42" t="n">
        <v>6</v>
      </c>
      <c r="E31" s="42" t="n">
        <v>4</v>
      </c>
      <c r="F31" s="39" t="n">
        <v>0</v>
      </c>
      <c r="G31" s="42" t="n">
        <v>2</v>
      </c>
      <c r="N31" s="42" t="n">
        <v>1</v>
      </c>
      <c r="P31" s="39" t="n">
        <v>1</v>
      </c>
      <c r="R31" s="39" t="n">
        <f aca="false">(K31*2)+(L31*1)+(M31*0.25)+(O31*0.5)+(P31*1)+(Q31*0.15)</f>
        <v>1</v>
      </c>
      <c r="S31" s="39" t="n">
        <f aca="false">(F31*1)+(G31*1)+(H31*0.5)+(I31*0.5)</f>
        <v>2</v>
      </c>
      <c r="T31" s="39" t="n">
        <f aca="false">R31-S31</f>
        <v>-1</v>
      </c>
    </row>
    <row r="32" customFormat="false" ht="9" hidden="false" customHeight="false" outlineLevel="0" collapsed="false">
      <c r="A32" s="42" t="s">
        <v>431</v>
      </c>
      <c r="B32" s="42" t="s">
        <v>220</v>
      </c>
      <c r="C32" s="42" t="n">
        <v>5</v>
      </c>
      <c r="D32" s="42" t="n">
        <v>15</v>
      </c>
      <c r="E32" s="42" t="n">
        <v>10</v>
      </c>
      <c r="F32" s="39" t="n">
        <v>3</v>
      </c>
      <c r="G32" s="42" t="n">
        <v>2</v>
      </c>
      <c r="J32" s="42" t="n">
        <v>1</v>
      </c>
      <c r="K32" s="42" t="n">
        <v>1</v>
      </c>
      <c r="L32" s="42" t="n">
        <v>0</v>
      </c>
      <c r="M32" s="42" t="n">
        <v>1</v>
      </c>
      <c r="P32" s="39" t="n">
        <v>0</v>
      </c>
      <c r="R32" s="39" t="n">
        <f aca="false">(K32*2)+(L32*1)+(M32*0.25)+(O32*0.5)+(P32*1)+(Q32*0.15)</f>
        <v>2.25</v>
      </c>
      <c r="S32" s="39" t="n">
        <f aca="false">(F32*1)+(G32*1)+(H32*0.5)+(I32*0.5)</f>
        <v>5</v>
      </c>
      <c r="T32" s="39" t="n">
        <f aca="false">R32-S32</f>
        <v>-2.75</v>
      </c>
    </row>
    <row r="33" customFormat="false" ht="9" hidden="false" customHeight="false" outlineLevel="0" collapsed="false">
      <c r="A33" s="42" t="s">
        <v>411</v>
      </c>
      <c r="B33" s="42" t="s">
        <v>272</v>
      </c>
      <c r="C33" s="42" t="n">
        <v>2</v>
      </c>
      <c r="D33" s="42" t="n">
        <v>9</v>
      </c>
      <c r="E33" s="42" t="n">
        <v>7</v>
      </c>
      <c r="F33" s="39" t="n">
        <v>0</v>
      </c>
      <c r="G33" s="42" t="n">
        <v>2</v>
      </c>
      <c r="I33" s="42" t="n">
        <v>2</v>
      </c>
      <c r="P33" s="39" t="n">
        <v>0</v>
      </c>
      <c r="R33" s="39" t="n">
        <f aca="false">(K33*2)+(L33*1)+(M33*0.25)+(O33*0.5)+(P33*1)+(Q33*0.15)</f>
        <v>0</v>
      </c>
      <c r="S33" s="39" t="n">
        <f aca="false">(F33*1)+(G33*1)+(H33*0.5)+(I33*0.5)</f>
        <v>3</v>
      </c>
      <c r="T33" s="39" t="n">
        <f aca="false">R33-S33</f>
        <v>-3</v>
      </c>
    </row>
    <row r="34" customFormat="false" ht="9" hidden="false" customHeight="false" outlineLevel="0" collapsed="false">
      <c r="A34" s="42" t="s">
        <v>413</v>
      </c>
      <c r="B34" s="42" t="s">
        <v>272</v>
      </c>
      <c r="C34" s="42" t="n">
        <v>4</v>
      </c>
      <c r="D34" s="42" t="n">
        <v>17</v>
      </c>
      <c r="E34" s="42" t="n">
        <v>13</v>
      </c>
      <c r="F34" s="39" t="n">
        <v>0</v>
      </c>
      <c r="G34" s="42" t="n">
        <v>2</v>
      </c>
      <c r="I34" s="42" t="n">
        <v>2</v>
      </c>
      <c r="P34" s="39" t="n">
        <v>0</v>
      </c>
      <c r="R34" s="39" t="n">
        <f aca="false">(K34*2)+(L34*1)+(M34*0.25)+(O34*0.5)+(P34*1)+(Q34*0.15)</f>
        <v>0</v>
      </c>
      <c r="S34" s="39" t="n">
        <f aca="false">(F34*1)+(G34*1)+(H34*0.5)+(I34*0.5)</f>
        <v>3</v>
      </c>
      <c r="T34" s="39" t="n">
        <f aca="false">R34-S34</f>
        <v>-3</v>
      </c>
    </row>
    <row r="35" customFormat="false" ht="9" hidden="false" customHeight="false" outlineLevel="0" collapsed="false">
      <c r="A35" s="42" t="s">
        <v>466</v>
      </c>
      <c r="B35" s="42" t="s">
        <v>226</v>
      </c>
      <c r="C35" s="42" t="n">
        <v>3</v>
      </c>
      <c r="D35" s="42" t="n">
        <v>4</v>
      </c>
      <c r="E35" s="42" t="n">
        <v>1</v>
      </c>
      <c r="F35" s="39" t="n">
        <v>0</v>
      </c>
      <c r="G35" s="42" t="n">
        <v>1</v>
      </c>
      <c r="I35" s="42" t="n">
        <v>1</v>
      </c>
      <c r="J35" s="42" t="n">
        <v>2</v>
      </c>
      <c r="K35" s="42" t="n">
        <v>0</v>
      </c>
      <c r="L35" s="42" t="n">
        <v>2</v>
      </c>
      <c r="M35" s="42" t="n">
        <v>2</v>
      </c>
      <c r="P35" s="39" t="n">
        <v>0</v>
      </c>
      <c r="R35" s="39" t="n">
        <f aca="false">(K35*2)+(L35*1)+(M35*0.25)+(O35*0.5)+(P35*1)+(Q35*0.15)</f>
        <v>2.5</v>
      </c>
      <c r="S35" s="39" t="n">
        <f aca="false">(F35*1)+(G35*1)+(H35*0.5)+(I35*0.5)</f>
        <v>1.5</v>
      </c>
      <c r="T35" s="39" t="n">
        <f aca="false">R35-S35</f>
        <v>1</v>
      </c>
    </row>
    <row r="36" customFormat="false" ht="9" hidden="false" customHeight="false" outlineLevel="0" collapsed="false">
      <c r="A36" s="42" t="s">
        <v>441</v>
      </c>
      <c r="B36" s="42" t="s">
        <v>224</v>
      </c>
      <c r="C36" s="42" t="n">
        <v>3</v>
      </c>
      <c r="D36" s="42" t="n">
        <v>6</v>
      </c>
      <c r="E36" s="42" t="n">
        <v>5</v>
      </c>
      <c r="F36" s="39" t="n">
        <v>1</v>
      </c>
      <c r="M36" s="42" t="n">
        <v>1</v>
      </c>
      <c r="P36" s="39" t="n">
        <v>0</v>
      </c>
      <c r="R36" s="39" t="n">
        <f aca="false">(K36*2)+(L36*1)+(M36*0.25)+(O36*0.5)+(P36*1)+(Q36*0.15)</f>
        <v>0.25</v>
      </c>
      <c r="S36" s="39" t="n">
        <f aca="false">(F36*1)+(G36*1)+(H36*0.5)+(I36*0.5)</f>
        <v>1</v>
      </c>
      <c r="T36" s="39" t="n">
        <f aca="false">R36-S36</f>
        <v>-0.75</v>
      </c>
    </row>
    <row r="37" customFormat="false" ht="9" hidden="false" customHeight="false" outlineLevel="0" collapsed="false">
      <c r="A37" s="42" t="s">
        <v>268</v>
      </c>
      <c r="B37" s="42" t="s">
        <v>239</v>
      </c>
      <c r="C37" s="42" t="n">
        <v>5</v>
      </c>
      <c r="D37" s="42" t="n">
        <v>11</v>
      </c>
      <c r="E37" s="42" t="n">
        <v>10</v>
      </c>
      <c r="F37" s="39" t="n">
        <v>0</v>
      </c>
      <c r="M37" s="42" t="n">
        <v>1</v>
      </c>
      <c r="P37" s="39" t="n">
        <v>0</v>
      </c>
      <c r="R37" s="39" t="n">
        <f aca="false">(K37*2)+(L37*1)+(M37*0.25)+(O37*0.5)+(P37*1)+(Q37*0.15)</f>
        <v>0.25</v>
      </c>
      <c r="S37" s="39" t="n">
        <f aca="false">(F37*1)+(G37*1)+(H37*0.5)+(I37*0.5)</f>
        <v>0</v>
      </c>
      <c r="T37" s="39" t="n">
        <f aca="false">R37-S37</f>
        <v>0.25</v>
      </c>
    </row>
    <row r="38" customFormat="false" ht="9" hidden="false" customHeight="false" outlineLevel="0" collapsed="false">
      <c r="A38" s="42" t="s">
        <v>256</v>
      </c>
      <c r="B38" s="42" t="s">
        <v>239</v>
      </c>
      <c r="C38" s="42" t="n">
        <v>5</v>
      </c>
      <c r="D38" s="42" t="n">
        <v>10</v>
      </c>
      <c r="E38" s="42" t="n">
        <v>9</v>
      </c>
      <c r="F38" s="39" t="n">
        <v>0</v>
      </c>
      <c r="J38" s="42" t="n">
        <v>1</v>
      </c>
      <c r="K38" s="42" t="n">
        <v>0</v>
      </c>
      <c r="L38" s="42" t="n">
        <v>1</v>
      </c>
      <c r="M38" s="42" t="n">
        <v>1</v>
      </c>
      <c r="P38" s="39" t="n">
        <v>0</v>
      </c>
      <c r="R38" s="39" t="n">
        <f aca="false">(K38*2)+(L38*1)+(M38*0.25)+(O38*0.5)+(P38*1)+(Q38*0.15)</f>
        <v>1.25</v>
      </c>
      <c r="S38" s="39" t="n">
        <f aca="false">(F38*1)+(G38*1)+(H38*0.5)+(I38*0.5)</f>
        <v>0</v>
      </c>
      <c r="T38" s="39" t="n">
        <f aca="false">R38-S38</f>
        <v>1.25</v>
      </c>
    </row>
    <row r="39" customFormat="false" ht="9" hidden="false" customHeight="false" outlineLevel="0" collapsed="false">
      <c r="A39" s="42" t="s">
        <v>305</v>
      </c>
      <c r="B39" s="42" t="s">
        <v>217</v>
      </c>
      <c r="C39" s="42" t="n">
        <v>2</v>
      </c>
      <c r="D39" s="42" t="n">
        <v>3</v>
      </c>
      <c r="E39" s="42" t="n">
        <v>1</v>
      </c>
      <c r="F39" s="39" t="n">
        <v>0</v>
      </c>
      <c r="G39" s="42" t="n">
        <v>2</v>
      </c>
      <c r="M39" s="42" t="n">
        <v>1</v>
      </c>
      <c r="N39" s="42" t="n">
        <v>1</v>
      </c>
      <c r="P39" s="39" t="n">
        <v>1</v>
      </c>
      <c r="R39" s="39" t="n">
        <f aca="false">(K39*2)+(L39*1)+(M39*0.25)+(O39*0.5)+(P39*1)+(Q39*0.15)</f>
        <v>1.25</v>
      </c>
      <c r="S39" s="39" t="n">
        <f aca="false">(F39*1)+(G39*1)+(H39*0.5)+(I39*0.5)</f>
        <v>2</v>
      </c>
      <c r="T39" s="39" t="n">
        <f aca="false">R39-S39</f>
        <v>-0.75</v>
      </c>
    </row>
    <row r="40" customFormat="false" ht="9" hidden="false" customHeight="false" outlineLevel="0" collapsed="false">
      <c r="A40" s="42" t="s">
        <v>328</v>
      </c>
      <c r="B40" s="42" t="s">
        <v>329</v>
      </c>
      <c r="C40" s="42" t="n">
        <v>1</v>
      </c>
      <c r="D40" s="42" t="n">
        <v>1</v>
      </c>
      <c r="E40" s="42" t="n">
        <v>1</v>
      </c>
      <c r="F40" s="39" t="n">
        <v>0</v>
      </c>
      <c r="P40" s="39" t="n">
        <v>0</v>
      </c>
      <c r="Q40" s="42" t="n">
        <v>4</v>
      </c>
      <c r="R40" s="39" t="n">
        <f aca="false">(K40*2)+(L40*1)+(M40*0.25)+(O40*0.5)+(P40*1)+(Q40*0.15)</f>
        <v>0.6</v>
      </c>
      <c r="S40" s="39" t="n">
        <f aca="false">(F40*1)+(G40*1)+(H40*0.5)+(I40*0.5)</f>
        <v>0</v>
      </c>
      <c r="T40" s="39" t="n">
        <f aca="false">R40-S40</f>
        <v>0.6</v>
      </c>
    </row>
    <row r="41" customFormat="false" ht="9" hidden="false" customHeight="false" outlineLevel="0" collapsed="false">
      <c r="A41" s="42" t="s">
        <v>261</v>
      </c>
      <c r="B41" s="42" t="s">
        <v>262</v>
      </c>
      <c r="C41" s="42" t="n">
        <v>5</v>
      </c>
      <c r="D41" s="42" t="n">
        <v>15</v>
      </c>
      <c r="E41" s="42" t="n">
        <v>15</v>
      </c>
      <c r="F41" s="39" t="n">
        <v>0</v>
      </c>
      <c r="J41" s="42" t="n">
        <v>1</v>
      </c>
      <c r="K41" s="42" t="n">
        <v>0</v>
      </c>
      <c r="L41" s="42" t="n">
        <v>1</v>
      </c>
      <c r="P41" s="39" t="n">
        <v>0</v>
      </c>
      <c r="R41" s="39" t="n">
        <f aca="false">(K41*2)+(L41*1)+(M41*0.25)+(O41*0.5)+(P41*1)+(Q41*0.15)</f>
        <v>1</v>
      </c>
      <c r="S41" s="39" t="n">
        <f aca="false">(F41*1)+(G41*1)+(H41*0.5)+(I41*0.5)</f>
        <v>0</v>
      </c>
      <c r="T41" s="39" t="n">
        <f aca="false">R41-S41</f>
        <v>1</v>
      </c>
    </row>
    <row r="42" customFormat="false" ht="9" hidden="false" customHeight="false" outlineLevel="0" collapsed="false">
      <c r="A42" s="42" t="s">
        <v>230</v>
      </c>
      <c r="B42" s="42" t="s">
        <v>228</v>
      </c>
      <c r="C42" s="42" t="n">
        <v>5</v>
      </c>
      <c r="D42" s="42" t="n">
        <v>17</v>
      </c>
      <c r="E42" s="42" t="n">
        <v>12</v>
      </c>
      <c r="F42" s="39" t="n">
        <v>0</v>
      </c>
      <c r="J42" s="42" t="n">
        <v>2</v>
      </c>
      <c r="K42" s="42" t="n">
        <v>1</v>
      </c>
      <c r="L42" s="42" t="n">
        <v>1</v>
      </c>
      <c r="N42" s="42" t="n">
        <v>1</v>
      </c>
      <c r="P42" s="39" t="n">
        <v>1</v>
      </c>
      <c r="R42" s="39" t="n">
        <f aca="false">(K42*2)+(L42*1)+(M42*0.25)+(O42*0.5)+(P42*1)+(Q42*0.15)</f>
        <v>4</v>
      </c>
      <c r="S42" s="39" t="n">
        <f aca="false">(F42*1)+(G42*1)+(H42*0.5)+(I42*0.5)</f>
        <v>0</v>
      </c>
      <c r="T42" s="39" t="n">
        <f aca="false">R42-S42</f>
        <v>4</v>
      </c>
    </row>
    <row r="43" customFormat="false" ht="9" hidden="false" customHeight="false" outlineLevel="0" collapsed="false">
      <c r="A43" s="42" t="s">
        <v>387</v>
      </c>
      <c r="B43" s="42" t="s">
        <v>239</v>
      </c>
      <c r="C43" s="42" t="n">
        <v>5</v>
      </c>
      <c r="D43" s="42" t="n">
        <v>10</v>
      </c>
      <c r="E43" s="42" t="n">
        <v>9</v>
      </c>
      <c r="F43" s="39" t="n">
        <v>1</v>
      </c>
      <c r="J43" s="42" t="n">
        <v>1</v>
      </c>
      <c r="K43" s="42" t="n">
        <v>0</v>
      </c>
      <c r="L43" s="42" t="n">
        <v>1</v>
      </c>
      <c r="M43" s="42" t="n">
        <v>1</v>
      </c>
      <c r="P43" s="39" t="n">
        <v>0</v>
      </c>
      <c r="R43" s="39" t="n">
        <f aca="false">(K43*2)+(L43*1)+(M43*0.25)+(O43*0.5)+(P43*1)+(Q43*0.15)</f>
        <v>1.25</v>
      </c>
      <c r="S43" s="39" t="n">
        <f aca="false">(F43*1)+(G43*1)+(H43*0.5)+(I43*0.5)</f>
        <v>1</v>
      </c>
      <c r="T43" s="39" t="n">
        <f aca="false">R43-S43</f>
        <v>0.25</v>
      </c>
    </row>
    <row r="44" customFormat="false" ht="9" hidden="false" customHeight="false" outlineLevel="0" collapsed="false">
      <c r="A44" s="42" t="s">
        <v>232</v>
      </c>
      <c r="B44" s="42" t="s">
        <v>210</v>
      </c>
      <c r="C44" s="42" t="n">
        <v>5</v>
      </c>
      <c r="D44" s="42" t="n">
        <v>10</v>
      </c>
      <c r="E44" s="42" t="n">
        <v>9</v>
      </c>
      <c r="F44" s="39" t="n">
        <v>0</v>
      </c>
      <c r="G44" s="42" t="n">
        <v>1</v>
      </c>
      <c r="I44" s="42" t="n">
        <v>1</v>
      </c>
      <c r="J44" s="42" t="n">
        <v>5</v>
      </c>
      <c r="K44" s="42" t="n">
        <v>0</v>
      </c>
      <c r="L44" s="42" t="n">
        <v>5</v>
      </c>
      <c r="M44" s="42" t="n">
        <v>1</v>
      </c>
      <c r="P44" s="39" t="n">
        <v>0</v>
      </c>
      <c r="R44" s="39" t="n">
        <f aca="false">(K44*2)+(L44*1)+(M44*0.25)+(O44*0.5)+(P44*1)+(Q44*0.15)</f>
        <v>5.25</v>
      </c>
      <c r="S44" s="39" t="n">
        <f aca="false">(F44*1)+(G44*1)+(H44*0.5)+(I44*0.5)</f>
        <v>1.5</v>
      </c>
      <c r="T44" s="39" t="n">
        <f aca="false">R44-S44</f>
        <v>3.75</v>
      </c>
    </row>
    <row r="45" customFormat="false" ht="9" hidden="false" customHeight="false" outlineLevel="0" collapsed="false">
      <c r="A45" s="42" t="s">
        <v>381</v>
      </c>
      <c r="B45" s="42" t="s">
        <v>262</v>
      </c>
      <c r="C45" s="42" t="n">
        <v>5</v>
      </c>
      <c r="D45" s="42" t="n">
        <v>20</v>
      </c>
      <c r="E45" s="42" t="n">
        <v>18</v>
      </c>
      <c r="F45" s="39" t="n">
        <v>0</v>
      </c>
      <c r="G45" s="42" t="n">
        <v>1</v>
      </c>
      <c r="P45" s="39" t="n">
        <v>0</v>
      </c>
      <c r="R45" s="39" t="n">
        <f aca="false">(K45*2)+(L45*1)+(M45*0.25)+(O45*0.5)+(P45*1)+(Q45*0.15)</f>
        <v>0</v>
      </c>
      <c r="S45" s="39" t="n">
        <f aca="false">(F45*1)+(G45*1)+(H45*0.5)+(I45*0.5)</f>
        <v>1</v>
      </c>
      <c r="T45" s="39" t="n">
        <f aca="false">R45-S45</f>
        <v>-1</v>
      </c>
    </row>
    <row r="46" customFormat="false" ht="9" hidden="false" customHeight="false" outlineLevel="0" collapsed="false">
      <c r="A46" s="42" t="s">
        <v>274</v>
      </c>
      <c r="B46" s="42" t="s">
        <v>239</v>
      </c>
      <c r="C46" s="42" t="n">
        <v>5</v>
      </c>
      <c r="D46" s="42" t="n">
        <v>9</v>
      </c>
      <c r="E46" s="42" t="n">
        <v>9</v>
      </c>
      <c r="F46" s="39" t="n">
        <v>0</v>
      </c>
      <c r="G46" s="42" t="n">
        <v>3</v>
      </c>
      <c r="J46" s="42" t="n">
        <v>2</v>
      </c>
      <c r="K46" s="42" t="n">
        <v>1</v>
      </c>
      <c r="L46" s="42" t="n">
        <v>1</v>
      </c>
      <c r="M46" s="42" t="n">
        <v>1</v>
      </c>
      <c r="P46" s="39" t="n">
        <v>0</v>
      </c>
      <c r="R46" s="39" t="n">
        <f aca="false">(K46*2)+(L46*1)+(M46*0.25)+(O46*0.5)+(P46*1)+(Q46*0.15)</f>
        <v>3.25</v>
      </c>
      <c r="S46" s="39" t="n">
        <f aca="false">(F46*1)+(G46*1)+(H46*0.5)+(I46*0.5)</f>
        <v>3</v>
      </c>
      <c r="T46" s="39" t="n">
        <f aca="false">R46-S46</f>
        <v>0.25</v>
      </c>
    </row>
    <row r="47" customFormat="false" ht="9" hidden="false" customHeight="false" outlineLevel="0" collapsed="false">
      <c r="A47" s="42" t="s">
        <v>483</v>
      </c>
      <c r="B47" s="42" t="s">
        <v>262</v>
      </c>
      <c r="C47" s="42" t="n">
        <v>1</v>
      </c>
      <c r="D47" s="42" t="n">
        <v>2</v>
      </c>
      <c r="E47" s="42" t="n">
        <v>1</v>
      </c>
      <c r="F47" s="39" t="n">
        <v>0</v>
      </c>
      <c r="G47" s="42" t="n">
        <v>1</v>
      </c>
      <c r="I47" s="42" t="n">
        <v>1</v>
      </c>
      <c r="J47" s="42" t="n">
        <v>1</v>
      </c>
      <c r="K47" s="42" t="n">
        <v>0</v>
      </c>
      <c r="L47" s="42" t="n">
        <v>1</v>
      </c>
      <c r="P47" s="39" t="n">
        <v>0</v>
      </c>
      <c r="R47" s="39" t="n">
        <f aca="false">(K47*2)+(L47*1)+(M47*0.25)+(O47*0.5)+(P47*1)+(Q47*0.15)</f>
        <v>1</v>
      </c>
      <c r="S47" s="39" t="n">
        <f aca="false">(F47*1)+(G47*1)+(H47*0.5)+(I47*0.5)</f>
        <v>1.5</v>
      </c>
      <c r="T47" s="39" t="n">
        <f aca="false">R47-S47</f>
        <v>-0.5</v>
      </c>
    </row>
    <row r="48" customFormat="false" ht="9" hidden="false" customHeight="false" outlineLevel="0" collapsed="false">
      <c r="A48" s="42" t="s">
        <v>459</v>
      </c>
      <c r="B48" s="42" t="s">
        <v>228</v>
      </c>
      <c r="C48" s="42" t="n">
        <v>3</v>
      </c>
      <c r="D48" s="42" t="n">
        <v>6</v>
      </c>
      <c r="E48" s="42" t="n">
        <v>3</v>
      </c>
      <c r="F48" s="39" t="n">
        <v>1</v>
      </c>
      <c r="G48" s="42" t="n">
        <v>1</v>
      </c>
      <c r="J48" s="42" t="n">
        <v>2</v>
      </c>
      <c r="K48" s="42" t="n">
        <v>0</v>
      </c>
      <c r="L48" s="42" t="n">
        <v>2</v>
      </c>
      <c r="M48" s="42" t="n">
        <v>1</v>
      </c>
      <c r="P48" s="39" t="n">
        <v>0</v>
      </c>
      <c r="R48" s="39" t="n">
        <f aca="false">(K48*2)+(L48*1)+(M48*0.25)+(O48*0.5)+(P48*1)+(Q48*0.15)</f>
        <v>2.25</v>
      </c>
      <c r="S48" s="39" t="n">
        <f aca="false">(F48*1)+(G48*1)+(H48*0.5)+(I48*0.5)</f>
        <v>2</v>
      </c>
      <c r="T48" s="39" t="n">
        <f aca="false">R48-S48</f>
        <v>0.25</v>
      </c>
    </row>
    <row r="49" customFormat="false" ht="9" hidden="false" customHeight="false" outlineLevel="0" collapsed="false">
      <c r="A49" s="42" t="s">
        <v>209</v>
      </c>
      <c r="B49" s="42" t="s">
        <v>210</v>
      </c>
      <c r="C49" s="42" t="n">
        <v>5</v>
      </c>
      <c r="D49" s="42" t="n">
        <v>10</v>
      </c>
      <c r="E49" s="42" t="n">
        <v>9</v>
      </c>
      <c r="F49" s="45" t="n">
        <v>0</v>
      </c>
      <c r="J49" s="42" t="n">
        <v>14</v>
      </c>
      <c r="K49" s="42" t="n">
        <v>0</v>
      </c>
      <c r="L49" s="42" t="n">
        <v>14</v>
      </c>
      <c r="M49" s="42" t="n">
        <v>1</v>
      </c>
      <c r="P49" s="39" t="n">
        <v>0</v>
      </c>
      <c r="R49" s="39" t="n">
        <f aca="false">(K49*2)+(L49*1)+(M49*0.25)+(O49*0.5)+(P49*1)+(Q49*0.15)</f>
        <v>14.25</v>
      </c>
      <c r="S49" s="39" t="n">
        <f aca="false">(F49*1)+(G49*1)+(H49*0.5)+(I49*0.5)</f>
        <v>0</v>
      </c>
      <c r="T49" s="39" t="n">
        <f aca="false">R49-S49</f>
        <v>14.25</v>
      </c>
    </row>
    <row r="50" customFormat="false" ht="9" hidden="false" customHeight="false" outlineLevel="0" collapsed="false">
      <c r="A50" s="42" t="s">
        <v>455</v>
      </c>
      <c r="B50" s="42" t="s">
        <v>332</v>
      </c>
      <c r="C50" s="42" t="n">
        <v>4</v>
      </c>
      <c r="D50" s="42" t="n">
        <v>4</v>
      </c>
      <c r="E50" s="42" t="n">
        <v>2</v>
      </c>
      <c r="F50" s="39" t="n">
        <v>1</v>
      </c>
      <c r="G50" s="42" t="n">
        <v>1</v>
      </c>
      <c r="M50" s="42" t="n">
        <v>3</v>
      </c>
      <c r="P50" s="39" t="n">
        <v>0</v>
      </c>
      <c r="R50" s="39" t="n">
        <f aca="false">(K50*2)+(L50*1)+(M50*0.25)+(O50*0.5)+(P50*1)+(Q50*0.15)</f>
        <v>0.75</v>
      </c>
      <c r="S50" s="39" t="n">
        <f aca="false">(F50*1)+(G50*1)+(H50*0.5)+(I50*0.5)</f>
        <v>2</v>
      </c>
      <c r="T50" s="39" t="n">
        <f aca="false">R50-S50</f>
        <v>-1.25</v>
      </c>
    </row>
    <row r="51" customFormat="false" ht="9" hidden="false" customHeight="false" outlineLevel="0" collapsed="false">
      <c r="A51" s="42" t="s">
        <v>351</v>
      </c>
      <c r="B51" s="42" t="s">
        <v>228</v>
      </c>
      <c r="C51" s="42" t="n">
        <v>3</v>
      </c>
      <c r="D51" s="42" t="n">
        <v>5</v>
      </c>
      <c r="E51" s="42" t="n">
        <v>3</v>
      </c>
      <c r="F51" s="39" t="n">
        <v>0</v>
      </c>
      <c r="G51" s="42" t="n">
        <v>1</v>
      </c>
      <c r="P51" s="39" t="n">
        <v>0</v>
      </c>
      <c r="R51" s="39" t="n">
        <f aca="false">(K51*2)+(L51*1)+(M51*0.25)+(O51*0.5)+(P51*1)+(Q51*0.15)</f>
        <v>0</v>
      </c>
      <c r="S51" s="39" t="n">
        <f aca="false">(F51*1)+(G51*1)+(H51*0.5)+(I51*0.5)</f>
        <v>1</v>
      </c>
      <c r="T51" s="39" t="n">
        <f aca="false">R51-S51</f>
        <v>-1</v>
      </c>
    </row>
    <row r="52" customFormat="false" ht="9" hidden="false" customHeight="false" outlineLevel="0" collapsed="false">
      <c r="A52" s="42" t="s">
        <v>298</v>
      </c>
      <c r="B52" s="42" t="s">
        <v>272</v>
      </c>
      <c r="C52" s="42" t="n">
        <v>2</v>
      </c>
      <c r="D52" s="42" t="n">
        <v>2</v>
      </c>
      <c r="E52" s="42" t="n">
        <v>1</v>
      </c>
      <c r="F52" s="39" t="n">
        <v>0</v>
      </c>
      <c r="P52" s="39" t="n">
        <v>0</v>
      </c>
      <c r="R52" s="39" t="n">
        <f aca="false">(K52*2)+(L52*1)+(M52*0.25)+(O52*0.5)+(P52*1)+(Q52*0.15)</f>
        <v>0</v>
      </c>
      <c r="S52" s="39" t="n">
        <f aca="false">(F52*1)+(G52*1)+(H52*0.5)+(I52*0.5)</f>
        <v>0</v>
      </c>
      <c r="T52" s="39" t="n">
        <f aca="false">R52-S52</f>
        <v>0</v>
      </c>
    </row>
    <row r="53" customFormat="false" ht="9" hidden="false" customHeight="false" outlineLevel="0" collapsed="false">
      <c r="A53" s="42" t="s">
        <v>244</v>
      </c>
      <c r="B53" s="42" t="s">
        <v>224</v>
      </c>
      <c r="C53" s="42" t="n">
        <v>4</v>
      </c>
      <c r="D53" s="42" t="n">
        <v>9</v>
      </c>
      <c r="E53" s="42" t="n">
        <v>9</v>
      </c>
      <c r="F53" s="39" t="n">
        <v>0</v>
      </c>
      <c r="J53" s="42" t="n">
        <v>2</v>
      </c>
      <c r="K53" s="42" t="n">
        <v>0</v>
      </c>
      <c r="L53" s="42" t="n">
        <v>2</v>
      </c>
      <c r="M53" s="42" t="n">
        <v>1</v>
      </c>
      <c r="P53" s="39" t="n">
        <v>0</v>
      </c>
      <c r="R53" s="39" t="n">
        <f aca="false">(K53*2)+(L53*1)+(M53*0.25)+(O53*0.5)+(P53*1)+(Q53*0.15)</f>
        <v>2.25</v>
      </c>
      <c r="S53" s="39" t="n">
        <f aca="false">(F53*1)+(G53*1)+(H53*0.5)+(I53*0.5)</f>
        <v>0</v>
      </c>
      <c r="T53" s="39" t="n">
        <f aca="false">R53-S53</f>
        <v>2.25</v>
      </c>
    </row>
    <row r="54" customFormat="false" ht="9" hidden="false" customHeight="false" outlineLevel="0" collapsed="false">
      <c r="A54" s="42" t="s">
        <v>252</v>
      </c>
      <c r="B54" s="42" t="s">
        <v>220</v>
      </c>
      <c r="C54" s="42" t="n">
        <v>5</v>
      </c>
      <c r="D54" s="42" t="n">
        <v>18</v>
      </c>
      <c r="E54" s="42" t="n">
        <v>17</v>
      </c>
      <c r="F54" s="39" t="n">
        <v>0</v>
      </c>
      <c r="G54" s="42" t="n">
        <v>1</v>
      </c>
      <c r="J54" s="42" t="n">
        <v>2</v>
      </c>
      <c r="K54" s="42" t="n">
        <v>0</v>
      </c>
      <c r="L54" s="42" t="n">
        <v>2</v>
      </c>
      <c r="M54" s="42" t="n">
        <v>3</v>
      </c>
      <c r="P54" s="39" t="n">
        <v>0</v>
      </c>
      <c r="R54" s="39" t="n">
        <f aca="false">(K54*2)+(L54*1)+(M54*0.25)+(O54*0.5)+(P54*1)+(Q54*0.15)</f>
        <v>2.75</v>
      </c>
      <c r="S54" s="39" t="n">
        <f aca="false">(F54*1)+(G54*1)+(H54*0.5)+(I54*0.5)</f>
        <v>1</v>
      </c>
      <c r="T54" s="39" t="n">
        <f aca="false">R54-S54</f>
        <v>1.75</v>
      </c>
    </row>
    <row r="55" customFormat="false" ht="9" hidden="false" customHeight="false" outlineLevel="0" collapsed="false">
      <c r="A55" s="42" t="s">
        <v>237</v>
      </c>
      <c r="B55" s="42" t="s">
        <v>212</v>
      </c>
      <c r="C55" s="42" t="n">
        <v>5</v>
      </c>
      <c r="D55" s="42" t="n">
        <v>9</v>
      </c>
      <c r="E55" s="42" t="n">
        <v>7</v>
      </c>
      <c r="F55" s="39" t="n">
        <v>0</v>
      </c>
      <c r="G55" s="42" t="n">
        <v>1</v>
      </c>
      <c r="I55" s="42" t="n">
        <v>1</v>
      </c>
      <c r="J55" s="42" t="n">
        <v>1</v>
      </c>
      <c r="K55" s="42" t="n">
        <v>0</v>
      </c>
      <c r="L55" s="42" t="n">
        <v>1</v>
      </c>
      <c r="M55" s="42" t="n">
        <v>3</v>
      </c>
      <c r="P55" s="39" t="n">
        <v>0</v>
      </c>
      <c r="Q55" s="42" t="n">
        <v>21</v>
      </c>
      <c r="R55" s="39" t="n">
        <f aca="false">(K55*2)+(L55*1)+(M55*0.25)+(O55*0.5)+(P55*1)+(Q55*0.15)</f>
        <v>4.9</v>
      </c>
      <c r="S55" s="39" t="n">
        <f aca="false">(F55*1)+(G55*1)+(H55*0.5)+(I55*0.5)</f>
        <v>1.5</v>
      </c>
      <c r="T55" s="39" t="n">
        <f aca="false">R55-S55</f>
        <v>3.4</v>
      </c>
    </row>
    <row r="56" customFormat="false" ht="9" hidden="false" customHeight="false" outlineLevel="0" collapsed="false">
      <c r="A56" s="42" t="s">
        <v>312</v>
      </c>
      <c r="B56" s="42" t="s">
        <v>311</v>
      </c>
      <c r="C56" s="42" t="n">
        <v>3</v>
      </c>
      <c r="D56" s="42" t="n">
        <v>7</v>
      </c>
      <c r="E56" s="42" t="n">
        <v>5</v>
      </c>
      <c r="F56" s="39" t="n">
        <v>0</v>
      </c>
      <c r="G56" s="42" t="n">
        <v>1</v>
      </c>
      <c r="M56" s="42" t="n">
        <v>1</v>
      </c>
      <c r="P56" s="39" t="n">
        <v>0</v>
      </c>
      <c r="R56" s="39" t="n">
        <f aca="false">(K56*2)+(L56*1)+(M56*0.25)+(O56*0.5)+(P56*1)+(Q56*0.15)</f>
        <v>0.25</v>
      </c>
      <c r="S56" s="39" t="n">
        <f aca="false">(F56*1)+(G56*1)+(H56*0.5)+(I56*0.5)</f>
        <v>1</v>
      </c>
      <c r="T56" s="39" t="n">
        <f aca="false">R56-S56</f>
        <v>-0.75</v>
      </c>
    </row>
    <row r="57" customFormat="false" ht="9" hidden="false" customHeight="false" outlineLevel="0" collapsed="false">
      <c r="A57" s="42" t="s">
        <v>304</v>
      </c>
      <c r="B57" s="42" t="s">
        <v>217</v>
      </c>
      <c r="C57" s="42" t="n">
        <v>5</v>
      </c>
      <c r="D57" s="42" t="n">
        <v>11</v>
      </c>
      <c r="E57" s="42" t="n">
        <v>10</v>
      </c>
      <c r="F57" s="39" t="n">
        <v>0</v>
      </c>
      <c r="G57" s="42" t="n">
        <v>1</v>
      </c>
      <c r="M57" s="42" t="n">
        <v>1</v>
      </c>
      <c r="P57" s="39" t="n">
        <v>0</v>
      </c>
      <c r="R57" s="39" t="n">
        <f aca="false">(K57*2)+(L57*1)+(M57*0.25)+(O57*0.5)+(P57*1)+(Q57*0.15)</f>
        <v>0.25</v>
      </c>
      <c r="S57" s="39" t="n">
        <f aca="false">(F57*1)+(G57*1)+(H57*0.5)+(I57*0.5)</f>
        <v>1</v>
      </c>
      <c r="T57" s="39" t="n">
        <f aca="false">R57-S57</f>
        <v>-0.75</v>
      </c>
    </row>
    <row r="58" customFormat="false" ht="9" hidden="false" customHeight="false" outlineLevel="0" collapsed="false">
      <c r="A58" s="42" t="s">
        <v>297</v>
      </c>
      <c r="B58" s="42" t="s">
        <v>272</v>
      </c>
      <c r="C58" s="42" t="n">
        <v>1</v>
      </c>
      <c r="D58" s="42" t="n">
        <v>3</v>
      </c>
      <c r="E58" s="42" t="n">
        <v>2</v>
      </c>
      <c r="F58" s="39" t="n">
        <v>0</v>
      </c>
      <c r="P58" s="39" t="n">
        <v>0</v>
      </c>
      <c r="R58" s="39" t="n">
        <f aca="false">(K58*2)+(L58*1)+(M58*0.25)+(O58*0.5)+(P58*1)+(Q58*0.15)</f>
        <v>0</v>
      </c>
      <c r="S58" s="39" t="n">
        <f aca="false">(F58*1)+(G58*1)+(H58*0.5)+(I58*0.5)</f>
        <v>0</v>
      </c>
      <c r="T58" s="39" t="n">
        <f aca="false">R58-S58</f>
        <v>0</v>
      </c>
    </row>
    <row r="59" customFormat="false" ht="9" hidden="false" customHeight="false" outlineLevel="0" collapsed="false">
      <c r="A59" s="42" t="s">
        <v>343</v>
      </c>
      <c r="B59" s="42" t="s">
        <v>228</v>
      </c>
      <c r="C59" s="42" t="n">
        <v>1</v>
      </c>
      <c r="D59" s="42" t="n">
        <v>3</v>
      </c>
      <c r="E59" s="42" t="n">
        <v>3</v>
      </c>
      <c r="F59" s="39" t="n">
        <v>0</v>
      </c>
      <c r="P59" s="39" t="n">
        <v>0</v>
      </c>
      <c r="R59" s="39" t="n">
        <f aca="false">(K59*2)+(L59*1)+(M59*0.25)+(O59*0.5)+(P59*1)+(Q59*0.15)</f>
        <v>0</v>
      </c>
      <c r="S59" s="39" t="n">
        <f aca="false">(F59*1)+(G59*1)+(H59*0.5)+(I59*0.5)</f>
        <v>0</v>
      </c>
      <c r="T59" s="39" t="n">
        <f aca="false">R59-S59</f>
        <v>0</v>
      </c>
    </row>
    <row r="60" customFormat="false" ht="9" hidden="false" customHeight="false" outlineLevel="0" collapsed="false">
      <c r="A60" s="42" t="s">
        <v>326</v>
      </c>
      <c r="B60" s="42" t="s">
        <v>212</v>
      </c>
      <c r="C60" s="42" t="n">
        <v>1</v>
      </c>
      <c r="D60" s="42" t="n">
        <v>2</v>
      </c>
      <c r="E60" s="42" t="n">
        <v>2</v>
      </c>
      <c r="F60" s="39" t="n">
        <v>0</v>
      </c>
      <c r="P60" s="39" t="n">
        <v>0</v>
      </c>
      <c r="R60" s="39" t="n">
        <f aca="false">(K60*2)+(L60*1)+(M60*0.25)+(O60*0.5)+(P60*1)+(Q60*0.15)</f>
        <v>0</v>
      </c>
      <c r="S60" s="39" t="n">
        <f aca="false">(F60*1)+(G60*1)+(H60*0.5)+(I60*0.5)</f>
        <v>0</v>
      </c>
      <c r="T60" s="39" t="n">
        <f aca="false">R60-S60</f>
        <v>0</v>
      </c>
    </row>
    <row r="61" customFormat="false" ht="9" hidden="false" customHeight="false" outlineLevel="0" collapsed="false">
      <c r="A61" s="42" t="s">
        <v>281</v>
      </c>
      <c r="B61" s="42" t="s">
        <v>239</v>
      </c>
      <c r="C61" s="42" t="n">
        <v>2</v>
      </c>
      <c r="D61" s="42" t="n">
        <v>3</v>
      </c>
      <c r="E61" s="42" t="n">
        <v>3</v>
      </c>
      <c r="F61" s="39" t="n">
        <v>0</v>
      </c>
      <c r="P61" s="39" t="n">
        <v>0</v>
      </c>
      <c r="R61" s="39" t="n">
        <f aca="false">(K61*2)+(L61*1)+(M61*0.25)+(O61*0.5)+(P61*1)+(Q61*0.15)</f>
        <v>0</v>
      </c>
      <c r="S61" s="39" t="n">
        <f aca="false">(F61*1)+(G61*1)+(H61*0.5)+(I61*0.5)</f>
        <v>0</v>
      </c>
      <c r="T61" s="39" t="n">
        <f aca="false">R61-S61</f>
        <v>0</v>
      </c>
    </row>
    <row r="62" customFormat="false" ht="9" hidden="false" customHeight="false" outlineLevel="0" collapsed="false">
      <c r="A62" s="42" t="s">
        <v>372</v>
      </c>
      <c r="B62" s="42" t="s">
        <v>214</v>
      </c>
      <c r="C62" s="42" t="n">
        <v>4</v>
      </c>
      <c r="D62" s="42" t="n">
        <v>4</v>
      </c>
      <c r="F62" s="39" t="n">
        <v>0</v>
      </c>
      <c r="P62" s="39" t="n">
        <v>0</v>
      </c>
      <c r="R62" s="39" t="n">
        <f aca="false">(K62*2)+(L62*1)+(M62*0.25)+(O62*0.5)+(P62*1)+(Q62*0.15)</f>
        <v>0</v>
      </c>
      <c r="S62" s="39" t="n">
        <f aca="false">(F62*1)+(G62*1)+(H62*0.5)+(I62*0.5)</f>
        <v>0</v>
      </c>
      <c r="T62" s="39" t="n">
        <f aca="false">R62-S62</f>
        <v>0</v>
      </c>
    </row>
    <row r="63" customFormat="false" ht="9" hidden="false" customHeight="false" outlineLevel="0" collapsed="false">
      <c r="A63" s="42" t="s">
        <v>375</v>
      </c>
      <c r="B63" s="42" t="s">
        <v>262</v>
      </c>
      <c r="C63" s="42" t="n">
        <v>2</v>
      </c>
      <c r="D63" s="42" t="n">
        <v>5</v>
      </c>
      <c r="E63" s="42" t="n">
        <v>5</v>
      </c>
      <c r="F63" s="39" t="n">
        <v>0</v>
      </c>
      <c r="P63" s="39" t="n">
        <v>0</v>
      </c>
      <c r="R63" s="39" t="n">
        <f aca="false">(K63*2)+(L63*1)+(M63*0.25)+(O63*0.5)+(P63*1)+(Q63*0.15)</f>
        <v>0</v>
      </c>
      <c r="S63" s="39" t="n">
        <f aca="false">(F63*1)+(G63*1)+(H63*0.5)+(I63*0.5)</f>
        <v>0</v>
      </c>
      <c r="T63" s="39" t="n">
        <f aca="false">R63-S63</f>
        <v>0</v>
      </c>
    </row>
    <row r="64" customFormat="false" ht="9" hidden="false" customHeight="false" outlineLevel="0" collapsed="false">
      <c r="A64" s="42" t="s">
        <v>253</v>
      </c>
      <c r="B64" s="42" t="s">
        <v>220</v>
      </c>
      <c r="C64" s="42" t="n">
        <v>4</v>
      </c>
      <c r="D64" s="42" t="n">
        <v>14</v>
      </c>
      <c r="E64" s="42" t="n">
        <v>13</v>
      </c>
      <c r="F64" s="39" t="n">
        <v>0</v>
      </c>
      <c r="G64" s="42" t="n">
        <v>1</v>
      </c>
      <c r="J64" s="42" t="n">
        <v>2</v>
      </c>
      <c r="K64" s="42" t="n">
        <v>0</v>
      </c>
      <c r="L64" s="42" t="n">
        <v>2</v>
      </c>
      <c r="M64" s="42" t="n">
        <v>3</v>
      </c>
      <c r="P64" s="39" t="n">
        <v>0</v>
      </c>
      <c r="R64" s="39" t="n">
        <f aca="false">(K64*2)+(L64*1)+(M64*0.25)+(O64*0.5)+(P64*1)+(Q64*0.15)</f>
        <v>2.75</v>
      </c>
      <c r="S64" s="39" t="n">
        <f aca="false">(F64*1)+(G64*1)+(H64*0.5)+(I64*0.5)</f>
        <v>1</v>
      </c>
      <c r="T64" s="39" t="n">
        <f aca="false">R64-S64</f>
        <v>1.75</v>
      </c>
    </row>
    <row r="65" customFormat="false" ht="9" hidden="false" customHeight="false" outlineLevel="0" collapsed="false">
      <c r="A65" s="42" t="s">
        <v>430</v>
      </c>
      <c r="B65" s="42" t="s">
        <v>220</v>
      </c>
      <c r="C65" s="42" t="n">
        <v>4</v>
      </c>
      <c r="D65" s="42" t="n">
        <v>16</v>
      </c>
      <c r="E65" s="42" t="n">
        <v>14</v>
      </c>
      <c r="F65" s="39" t="n">
        <v>2</v>
      </c>
      <c r="P65" s="39" t="n">
        <v>0</v>
      </c>
      <c r="R65" s="39" t="n">
        <f aca="false">(K65*2)+(L65*1)+(M65*0.25)+(O65*0.5)+(P65*1)+(Q65*0.15)</f>
        <v>0</v>
      </c>
      <c r="S65" s="39" t="n">
        <f aca="false">(F65*1)+(G65*1)+(H65*0.5)+(I65*0.5)</f>
        <v>2</v>
      </c>
      <c r="T65" s="39" t="n">
        <f aca="false">R65-S65</f>
        <v>-2</v>
      </c>
    </row>
    <row r="66" customFormat="false" ht="9" hidden="false" customHeight="false" outlineLevel="0" collapsed="false">
      <c r="A66" s="42" t="s">
        <v>301</v>
      </c>
      <c r="B66" s="42" t="s">
        <v>217</v>
      </c>
      <c r="C66" s="42" t="n">
        <v>1</v>
      </c>
      <c r="D66" s="42" t="n">
        <v>2</v>
      </c>
      <c r="E66" s="42" t="n">
        <v>2</v>
      </c>
      <c r="F66" s="39" t="n">
        <v>0</v>
      </c>
      <c r="N66" s="42" t="n">
        <v>1</v>
      </c>
      <c r="P66" s="39" t="n">
        <v>1</v>
      </c>
      <c r="R66" s="39" t="n">
        <f aca="false">(K66*2)+(L66*1)+(M66*0.25)+(O66*0.5)+(P66*1)+(Q66*0.15)</f>
        <v>1</v>
      </c>
      <c r="S66" s="39" t="n">
        <f aca="false">(F66*1)+(G66*1)+(H66*0.5)+(I66*0.5)</f>
        <v>0</v>
      </c>
      <c r="T66" s="39" t="n">
        <f aca="false">R66-S66</f>
        <v>1</v>
      </c>
    </row>
    <row r="67" customFormat="false" ht="9" hidden="false" customHeight="false" outlineLevel="0" collapsed="false">
      <c r="A67" s="42" t="s">
        <v>350</v>
      </c>
      <c r="B67" s="42" t="s">
        <v>228</v>
      </c>
      <c r="C67" s="42" t="n">
        <v>4</v>
      </c>
      <c r="D67" s="42" t="n">
        <v>14</v>
      </c>
      <c r="E67" s="42" t="n">
        <v>12</v>
      </c>
      <c r="F67" s="39" t="n">
        <v>0</v>
      </c>
      <c r="G67" s="42" t="n">
        <v>1</v>
      </c>
      <c r="M67" s="42" t="n">
        <v>1</v>
      </c>
      <c r="P67" s="39" t="n">
        <v>0</v>
      </c>
      <c r="R67" s="39" t="n">
        <f aca="false">(K67*2)+(L67*1)+(M67*0.25)+(O67*0.5)+(P67*1)+(Q67*0.15)</f>
        <v>0.25</v>
      </c>
      <c r="S67" s="39" t="n">
        <f aca="false">(F67*1)+(G67*1)+(H67*0.5)+(I67*0.5)</f>
        <v>1</v>
      </c>
      <c r="T67" s="39" t="n">
        <f aca="false">R67-S67</f>
        <v>-0.75</v>
      </c>
    </row>
    <row r="68" customFormat="false" ht="9" hidden="false" customHeight="false" outlineLevel="0" collapsed="false">
      <c r="A68" s="42" t="s">
        <v>427</v>
      </c>
      <c r="B68" s="42" t="s">
        <v>220</v>
      </c>
      <c r="C68" s="42" t="n">
        <v>5</v>
      </c>
      <c r="D68" s="42" t="n">
        <v>18</v>
      </c>
      <c r="E68" s="42" t="n">
        <v>16</v>
      </c>
      <c r="F68" s="39" t="n">
        <v>2</v>
      </c>
      <c r="J68" s="42" t="n">
        <v>4</v>
      </c>
      <c r="K68" s="42" t="n">
        <v>3</v>
      </c>
      <c r="L68" s="42" t="n">
        <v>1</v>
      </c>
      <c r="M68" s="42" t="n">
        <v>2</v>
      </c>
      <c r="N68" s="42" t="n">
        <v>1</v>
      </c>
      <c r="P68" s="39" t="n">
        <v>1</v>
      </c>
      <c r="R68" s="39" t="n">
        <f aca="false">(K68*2)+(L68*1)+(M68*0.25)+(O68*0.5)+(P68*1)+(Q68*0.15)</f>
        <v>8.5</v>
      </c>
      <c r="S68" s="39" t="n">
        <f aca="false">(F68*1)+(G68*1)+(H68*0.5)+(I68*0.5)</f>
        <v>2</v>
      </c>
      <c r="T68" s="39" t="n">
        <f aca="false">R68-S68</f>
        <v>6.5</v>
      </c>
    </row>
    <row r="69" customFormat="false" ht="9" hidden="false" customHeight="false" outlineLevel="0" collapsed="false">
      <c r="A69" s="42" t="s">
        <v>225</v>
      </c>
      <c r="B69" s="42" t="s">
        <v>226</v>
      </c>
      <c r="C69" s="42" t="n">
        <v>4</v>
      </c>
      <c r="D69" s="42" t="n">
        <v>5</v>
      </c>
      <c r="E69" s="42" t="n">
        <v>5</v>
      </c>
      <c r="F69" s="39" t="n">
        <v>0</v>
      </c>
      <c r="M69" s="42" t="n">
        <v>2</v>
      </c>
      <c r="P69" s="39" t="n">
        <v>0</v>
      </c>
      <c r="Q69" s="42" t="n">
        <v>31</v>
      </c>
      <c r="R69" s="39" t="n">
        <f aca="false">(K69*2)+(L69*1)+(M69*0.25)+(O69*0.5)+(P69*1)+(Q69*0.15)</f>
        <v>5.15</v>
      </c>
      <c r="S69" s="39" t="n">
        <f aca="false">(F69*1)+(G69*1)+(H69*0.5)+(I69*0.5)</f>
        <v>0</v>
      </c>
      <c r="T69" s="39" t="n">
        <f aca="false">R69-S69</f>
        <v>5.15</v>
      </c>
    </row>
    <row r="70" customFormat="false" ht="9" hidden="false" customHeight="false" outlineLevel="0" collapsed="false">
      <c r="A70" s="42" t="s">
        <v>341</v>
      </c>
      <c r="B70" s="42" t="s">
        <v>228</v>
      </c>
      <c r="C70" s="42" t="n">
        <v>3</v>
      </c>
      <c r="D70" s="42" t="n">
        <v>7</v>
      </c>
      <c r="E70" s="42" t="n">
        <v>6</v>
      </c>
      <c r="F70" s="39" t="n">
        <v>0</v>
      </c>
      <c r="G70" s="42" t="n">
        <v>1</v>
      </c>
      <c r="J70" s="42" t="n">
        <v>4</v>
      </c>
      <c r="K70" s="42" t="n">
        <v>0</v>
      </c>
      <c r="L70" s="42" t="n">
        <v>4</v>
      </c>
      <c r="M70" s="42" t="n">
        <v>1</v>
      </c>
      <c r="P70" s="39" t="n">
        <v>0</v>
      </c>
      <c r="R70" s="39" t="n">
        <f aca="false">(K70*2)+(L70*1)+(M70*0.25)+(O70*0.5)+(P70*1)+(Q70*0.15)</f>
        <v>4.25</v>
      </c>
      <c r="S70" s="39" t="n">
        <f aca="false">(F70*1)+(G70*1)+(H70*0.5)+(I70*0.5)</f>
        <v>1</v>
      </c>
      <c r="T70" s="39" t="n">
        <f aca="false">R70-S70</f>
        <v>3.25</v>
      </c>
    </row>
    <row r="71" customFormat="false" ht="9" hidden="false" customHeight="false" outlineLevel="0" collapsed="false">
      <c r="A71" s="42" t="s">
        <v>376</v>
      </c>
      <c r="B71" s="42" t="s">
        <v>262</v>
      </c>
      <c r="C71" s="42" t="n">
        <v>2</v>
      </c>
      <c r="D71" s="42" t="n">
        <v>3</v>
      </c>
      <c r="E71" s="42" t="n">
        <v>3</v>
      </c>
      <c r="F71" s="39" t="n">
        <v>0</v>
      </c>
      <c r="P71" s="39" t="n">
        <v>0</v>
      </c>
      <c r="R71" s="39" t="n">
        <f aca="false">(K71*2)+(L71*1)+(M71*0.25)+(O71*0.5)+(P71*1)+(Q71*0.15)</f>
        <v>0</v>
      </c>
      <c r="S71" s="39" t="n">
        <f aca="false">(F71*1)+(G71*1)+(H71*0.5)+(I71*0.5)</f>
        <v>0</v>
      </c>
      <c r="T71" s="39" t="n">
        <f aca="false">R71-S71</f>
        <v>0</v>
      </c>
    </row>
    <row r="72" customFormat="false" ht="9" hidden="false" customHeight="false" outlineLevel="0" collapsed="false">
      <c r="A72" s="42" t="s">
        <v>360</v>
      </c>
      <c r="B72" s="42" t="s">
        <v>258</v>
      </c>
      <c r="C72" s="42" t="n">
        <v>5</v>
      </c>
      <c r="D72" s="42" t="n">
        <v>10</v>
      </c>
      <c r="E72" s="42" t="n">
        <v>7</v>
      </c>
      <c r="F72" s="39" t="n">
        <v>0</v>
      </c>
      <c r="G72" s="42" t="n">
        <v>3</v>
      </c>
      <c r="M72" s="42" t="n">
        <v>2</v>
      </c>
      <c r="P72" s="39" t="n">
        <v>0</v>
      </c>
      <c r="R72" s="39" t="n">
        <f aca="false">(K72*2)+(L72*1)+(M72*0.25)+(O72*0.5)+(P72*1)+(Q72*0.15)</f>
        <v>0.5</v>
      </c>
      <c r="S72" s="39" t="n">
        <f aca="false">(F72*1)+(G72*1)+(H72*0.5)+(I72*0.5)</f>
        <v>3</v>
      </c>
      <c r="T72" s="39" t="n">
        <f aca="false">R72-S72</f>
        <v>-2.5</v>
      </c>
    </row>
    <row r="73" customFormat="false" ht="9" hidden="false" customHeight="false" outlineLevel="0" collapsed="false">
      <c r="A73" s="42" t="s">
        <v>425</v>
      </c>
      <c r="B73" s="42" t="s">
        <v>311</v>
      </c>
      <c r="C73" s="42" t="n">
        <v>3</v>
      </c>
      <c r="D73" s="42" t="n">
        <v>5</v>
      </c>
      <c r="E73" s="42" t="n">
        <v>2</v>
      </c>
      <c r="F73" s="39" t="n">
        <v>2</v>
      </c>
      <c r="G73" s="42" t="n">
        <v>1</v>
      </c>
      <c r="J73" s="42" t="n">
        <v>1</v>
      </c>
      <c r="K73" s="42" t="n">
        <v>1</v>
      </c>
      <c r="L73" s="42" t="n">
        <v>0</v>
      </c>
      <c r="P73" s="39" t="n">
        <v>0</v>
      </c>
      <c r="R73" s="39" t="n">
        <f aca="false">(K73*2)+(L73*1)+(M73*0.25)+(O73*0.5)+(P73*1)+(Q73*0.15)</f>
        <v>2</v>
      </c>
      <c r="S73" s="39" t="n">
        <f aca="false">(F73*1)+(G73*1)+(H73*0.5)+(I73*0.5)</f>
        <v>3</v>
      </c>
      <c r="T73" s="39" t="n">
        <f aca="false">R73-S73</f>
        <v>-1</v>
      </c>
    </row>
    <row r="74" customFormat="false" ht="9" hidden="false" customHeight="false" outlineLevel="0" collapsed="false">
      <c r="A74" s="42" t="s">
        <v>470</v>
      </c>
      <c r="B74" s="42" t="s">
        <v>258</v>
      </c>
      <c r="C74" s="42" t="n">
        <v>5</v>
      </c>
      <c r="D74" s="42" t="n">
        <v>11</v>
      </c>
      <c r="E74" s="42" t="n">
        <v>7</v>
      </c>
      <c r="F74" s="39" t="n">
        <v>4</v>
      </c>
      <c r="J74" s="42" t="n">
        <v>1</v>
      </c>
      <c r="K74" s="42" t="n">
        <v>0</v>
      </c>
      <c r="L74" s="42" t="n">
        <v>1</v>
      </c>
      <c r="N74" s="42" t="n">
        <v>2</v>
      </c>
      <c r="P74" s="39" t="n">
        <v>2</v>
      </c>
      <c r="R74" s="39" t="n">
        <f aca="false">(K74*2)+(L74*1)+(M74*0.25)+(O74*0.5)+(P74*1)+(Q74*0.15)</f>
        <v>3</v>
      </c>
      <c r="S74" s="39" t="n">
        <f aca="false">(F74*1)+(G74*1)+(H74*0.5)+(I74*0.5)</f>
        <v>4</v>
      </c>
      <c r="T74" s="39" t="n">
        <f aca="false">R74-S74</f>
        <v>-1</v>
      </c>
    </row>
    <row r="75" customFormat="false" ht="9" hidden="false" customHeight="false" outlineLevel="0" collapsed="false">
      <c r="A75" s="42" t="s">
        <v>254</v>
      </c>
      <c r="B75" s="42" t="s">
        <v>226</v>
      </c>
      <c r="C75" s="42" t="n">
        <v>5</v>
      </c>
      <c r="D75" s="42" t="n">
        <v>7</v>
      </c>
      <c r="E75" s="42" t="n">
        <v>6</v>
      </c>
      <c r="F75" s="39" t="n">
        <v>0</v>
      </c>
      <c r="G75" s="42" t="n">
        <v>1</v>
      </c>
      <c r="M75" s="42" t="n">
        <v>1</v>
      </c>
      <c r="P75" s="39" t="n">
        <v>0</v>
      </c>
      <c r="Q75" s="42" t="n">
        <v>15</v>
      </c>
      <c r="R75" s="39" t="n">
        <f aca="false">(K75*2)+(L75*1)+(M75*0.25)+(O75*0.5)+(P75*1)+(Q75*0.15)</f>
        <v>2.5</v>
      </c>
      <c r="S75" s="39" t="n">
        <f aca="false">(F75*1)+(G75*1)+(H75*0.5)+(I75*0.5)</f>
        <v>1</v>
      </c>
      <c r="T75" s="39" t="n">
        <f aca="false">R75-S75</f>
        <v>1.5</v>
      </c>
    </row>
    <row r="76" customFormat="false" ht="9" hidden="false" customHeight="false" outlineLevel="0" collapsed="false">
      <c r="A76" s="42" t="s">
        <v>409</v>
      </c>
      <c r="B76" s="42" t="s">
        <v>272</v>
      </c>
      <c r="C76" s="42" t="n">
        <v>1</v>
      </c>
      <c r="D76" s="42" t="n">
        <v>4</v>
      </c>
      <c r="E76" s="42" t="n">
        <v>3</v>
      </c>
      <c r="F76" s="39" t="n">
        <v>0</v>
      </c>
      <c r="H76" s="42" t="n">
        <v>1</v>
      </c>
      <c r="I76" s="42" t="n">
        <v>1</v>
      </c>
      <c r="P76" s="39" t="n">
        <v>0</v>
      </c>
      <c r="R76" s="39" t="n">
        <f aca="false">(K76*2)+(L76*1)+(M76*0.25)+(O76*0.5)+(P76*1)+(Q76*0.15)</f>
        <v>0</v>
      </c>
      <c r="S76" s="39" t="n">
        <f aca="false">(F76*1)+(G76*1)+(H76*0.5)+(I76*0.5)</f>
        <v>1</v>
      </c>
      <c r="T76" s="39" t="n">
        <f aca="false">R76-S76</f>
        <v>-1</v>
      </c>
    </row>
    <row r="77" customFormat="false" ht="9" hidden="false" customHeight="false" outlineLevel="0" collapsed="false">
      <c r="A77" s="42" t="s">
        <v>264</v>
      </c>
      <c r="B77" s="42" t="s">
        <v>228</v>
      </c>
      <c r="C77" s="42" t="n">
        <v>5</v>
      </c>
      <c r="D77" s="42" t="n">
        <v>18</v>
      </c>
      <c r="E77" s="42" t="n">
        <v>14</v>
      </c>
      <c r="F77" s="39" t="n">
        <v>0</v>
      </c>
      <c r="M77" s="42" t="n">
        <v>2</v>
      </c>
      <c r="P77" s="39" t="n">
        <v>0</v>
      </c>
      <c r="R77" s="39" t="n">
        <f aca="false">(K77*2)+(L77*1)+(M77*0.25)+(O77*0.5)+(P77*1)+(Q77*0.15)</f>
        <v>0.5</v>
      </c>
      <c r="S77" s="39" t="n">
        <f aca="false">(F77*1)+(G77*1)+(H77*0.5)+(I77*0.5)</f>
        <v>0</v>
      </c>
      <c r="T77" s="39" t="n">
        <f aca="false">R77-S77</f>
        <v>0.5</v>
      </c>
    </row>
    <row r="78" customFormat="false" ht="9" hidden="false" customHeight="false" outlineLevel="0" collapsed="false">
      <c r="A78" s="42" t="s">
        <v>287</v>
      </c>
      <c r="B78" s="42" t="s">
        <v>239</v>
      </c>
      <c r="C78" s="42" t="n">
        <v>4</v>
      </c>
      <c r="D78" s="42" t="n">
        <v>7</v>
      </c>
      <c r="E78" s="42" t="n">
        <v>4</v>
      </c>
      <c r="F78" s="39" t="n">
        <v>0</v>
      </c>
      <c r="G78" s="42" t="n">
        <v>3</v>
      </c>
      <c r="P78" s="39" t="n">
        <v>0</v>
      </c>
      <c r="R78" s="39" t="n">
        <f aca="false">(K78*2)+(L78*1)+(M78*0.25)+(O78*0.5)+(P78*1)+(Q78*0.15)</f>
        <v>0</v>
      </c>
      <c r="S78" s="39" t="n">
        <f aca="false">(F78*1)+(G78*1)+(H78*0.5)+(I78*0.5)</f>
        <v>3</v>
      </c>
      <c r="T78" s="39" t="n">
        <f aca="false">R78-S78</f>
        <v>-3</v>
      </c>
    </row>
    <row r="79" customFormat="false" ht="9" hidden="false" customHeight="false" outlineLevel="0" collapsed="false">
      <c r="A79" s="42" t="s">
        <v>407</v>
      </c>
      <c r="B79" s="42" t="s">
        <v>272</v>
      </c>
      <c r="C79" s="42" t="n">
        <v>4</v>
      </c>
      <c r="D79" s="42" t="n">
        <v>9</v>
      </c>
      <c r="E79" s="42" t="n">
        <v>9</v>
      </c>
      <c r="F79" s="39" t="n">
        <v>1</v>
      </c>
      <c r="J79" s="42" t="n">
        <v>2</v>
      </c>
      <c r="K79" s="42" t="n">
        <v>0</v>
      </c>
      <c r="L79" s="42" t="n">
        <v>2</v>
      </c>
      <c r="P79" s="39" t="n">
        <v>0</v>
      </c>
      <c r="R79" s="39" t="n">
        <f aca="false">(K79*2)+(L79*1)+(M79*0.25)+(O79*0.5)+(P79*1)+(Q79*0.15)</f>
        <v>2</v>
      </c>
      <c r="S79" s="39" t="n">
        <f aca="false">(F79*1)+(G79*1)+(H79*0.5)+(I79*0.5)</f>
        <v>1</v>
      </c>
      <c r="T79" s="39" t="n">
        <f aca="false">R79-S79</f>
        <v>1</v>
      </c>
    </row>
    <row r="80" customFormat="false" ht="9" hidden="false" customHeight="false" outlineLevel="0" collapsed="false">
      <c r="A80" s="42" t="s">
        <v>448</v>
      </c>
      <c r="B80" s="42" t="s">
        <v>212</v>
      </c>
      <c r="C80" s="42" t="n">
        <v>4</v>
      </c>
      <c r="D80" s="42" t="n">
        <v>8</v>
      </c>
      <c r="E80" s="42" t="n">
        <v>5</v>
      </c>
      <c r="F80" s="39" t="n">
        <v>0</v>
      </c>
      <c r="G80" s="42" t="n">
        <v>3</v>
      </c>
      <c r="I80" s="42" t="n">
        <v>2</v>
      </c>
      <c r="J80" s="42" t="n">
        <v>2</v>
      </c>
      <c r="K80" s="42" t="n">
        <v>0</v>
      </c>
      <c r="L80" s="42" t="n">
        <v>2</v>
      </c>
      <c r="M80" s="42" t="n">
        <v>1</v>
      </c>
      <c r="P80" s="39" t="n">
        <v>0</v>
      </c>
      <c r="R80" s="39" t="n">
        <f aca="false">(K80*2)+(L80*1)+(M80*0.25)+(O80*0.5)+(P80*1)+(Q80*0.15)</f>
        <v>2.25</v>
      </c>
      <c r="S80" s="39" t="n">
        <f aca="false">(F80*1)+(G80*1)+(H80*0.5)+(I80*0.5)</f>
        <v>4</v>
      </c>
      <c r="T80" s="39" t="n">
        <f aca="false">R80-S80</f>
        <v>-1.75</v>
      </c>
    </row>
    <row r="81" customFormat="false" ht="9" hidden="false" customHeight="false" outlineLevel="0" collapsed="false">
      <c r="A81" s="42" t="s">
        <v>393</v>
      </c>
      <c r="B81" s="42" t="s">
        <v>208</v>
      </c>
      <c r="C81" s="42" t="n">
        <v>4</v>
      </c>
      <c r="D81" s="42" t="n">
        <v>5</v>
      </c>
      <c r="E81" s="42" t="n">
        <v>3</v>
      </c>
      <c r="F81" s="39" t="n">
        <v>1</v>
      </c>
      <c r="G81" s="42" t="n">
        <v>1</v>
      </c>
      <c r="I81" s="42" t="n">
        <v>1</v>
      </c>
      <c r="M81" s="42" t="n">
        <v>3</v>
      </c>
      <c r="P81" s="39" t="n">
        <v>0</v>
      </c>
      <c r="Q81" s="42" t="n">
        <v>7</v>
      </c>
      <c r="R81" s="39" t="n">
        <f aca="false">(K81*2)+(L81*1)+(M81*0.25)+(O81*0.5)+(P81*1)+(Q81*0.15)</f>
        <v>1.8</v>
      </c>
      <c r="S81" s="39" t="n">
        <f aca="false">(F81*1)+(G81*1)+(H81*0.5)+(I81*0.5)</f>
        <v>2.5</v>
      </c>
      <c r="T81" s="39" t="n">
        <f aca="false">R81-S81</f>
        <v>-0.7</v>
      </c>
    </row>
    <row r="82" customFormat="false" ht="9" hidden="false" customHeight="false" outlineLevel="0" collapsed="false">
      <c r="A82" s="42" t="s">
        <v>248</v>
      </c>
      <c r="B82" s="42" t="s">
        <v>210</v>
      </c>
      <c r="C82" s="42" t="n">
        <v>4</v>
      </c>
      <c r="D82" s="42" t="n">
        <v>11</v>
      </c>
      <c r="E82" s="42" t="n">
        <v>6</v>
      </c>
      <c r="F82" s="39" t="n">
        <v>0</v>
      </c>
      <c r="G82" s="42" t="n">
        <v>1</v>
      </c>
      <c r="I82" s="42" t="n">
        <v>1</v>
      </c>
      <c r="J82" s="42" t="n">
        <v>3</v>
      </c>
      <c r="K82" s="42" t="n">
        <v>0</v>
      </c>
      <c r="L82" s="42" t="n">
        <v>3</v>
      </c>
      <c r="M82" s="42" t="n">
        <v>2</v>
      </c>
      <c r="P82" s="39" t="n">
        <v>0</v>
      </c>
      <c r="R82" s="39" t="n">
        <f aca="false">(K82*2)+(L82*1)+(M82*0.25)+(O82*0.5)+(P82*1)+(Q82*0.15)</f>
        <v>3.5</v>
      </c>
      <c r="S82" s="39" t="n">
        <f aca="false">(F82*1)+(G82*1)+(H82*0.5)+(I82*0.5)</f>
        <v>1.5</v>
      </c>
      <c r="T82" s="39" t="n">
        <f aca="false">R82-S82</f>
        <v>2</v>
      </c>
    </row>
    <row r="83" customFormat="false" ht="9" hidden="false" customHeight="false" outlineLevel="0" collapsed="false">
      <c r="A83" s="42" t="s">
        <v>444</v>
      </c>
      <c r="B83" s="42" t="s">
        <v>224</v>
      </c>
      <c r="C83" s="42" t="n">
        <v>5</v>
      </c>
      <c r="D83" s="42" t="n">
        <v>12</v>
      </c>
      <c r="E83" s="42" t="n">
        <v>9</v>
      </c>
      <c r="F83" s="39" t="n">
        <v>0</v>
      </c>
      <c r="G83" s="42" t="n">
        <v>3</v>
      </c>
      <c r="I83" s="42" t="n">
        <v>2</v>
      </c>
      <c r="J83" s="42" t="n">
        <v>2</v>
      </c>
      <c r="K83" s="42" t="n">
        <v>0</v>
      </c>
      <c r="L83" s="42" t="n">
        <v>2</v>
      </c>
      <c r="P83" s="39" t="n">
        <v>0</v>
      </c>
      <c r="R83" s="39" t="n">
        <f aca="false">(K83*2)+(L83*1)+(M83*0.25)+(O83*0.5)+(P83*1)+(Q83*0.15)</f>
        <v>2</v>
      </c>
      <c r="S83" s="39" t="n">
        <f aca="false">(F83*1)+(G83*1)+(H83*0.5)+(I83*0.5)</f>
        <v>4</v>
      </c>
      <c r="T83" s="39" t="n">
        <f aca="false">R83-S83</f>
        <v>-2</v>
      </c>
    </row>
    <row r="84" customFormat="false" ht="9" hidden="false" customHeight="false" outlineLevel="0" collapsed="false">
      <c r="A84" s="42" t="s">
        <v>403</v>
      </c>
      <c r="B84" s="42" t="s">
        <v>210</v>
      </c>
      <c r="C84" s="42" t="n">
        <v>5</v>
      </c>
      <c r="D84" s="42" t="n">
        <v>11</v>
      </c>
      <c r="E84" s="42" t="n">
        <v>8</v>
      </c>
      <c r="F84" s="39" t="n">
        <v>2</v>
      </c>
      <c r="P84" s="39" t="n">
        <v>0</v>
      </c>
      <c r="R84" s="39" t="n">
        <f aca="false">(K84*2)+(L84*1)+(M84*0.25)+(O84*0.5)+(P84*1)+(Q84*0.15)</f>
        <v>0</v>
      </c>
      <c r="S84" s="39" t="n">
        <f aca="false">(F84*1)+(G84*1)+(H84*0.5)+(I84*0.5)</f>
        <v>2</v>
      </c>
      <c r="T84" s="39" t="n">
        <f aca="false">R84-S84</f>
        <v>-2</v>
      </c>
    </row>
    <row r="85" customFormat="false" ht="9" hidden="false" customHeight="false" outlineLevel="0" collapsed="false">
      <c r="A85" s="42" t="s">
        <v>465</v>
      </c>
      <c r="B85" s="42" t="s">
        <v>226</v>
      </c>
      <c r="C85" s="42" t="n">
        <v>3</v>
      </c>
      <c r="D85" s="42" t="n">
        <v>5</v>
      </c>
      <c r="E85" s="42" t="n">
        <v>4</v>
      </c>
      <c r="F85" s="39" t="n">
        <v>0</v>
      </c>
      <c r="G85" s="42" t="n">
        <v>1</v>
      </c>
      <c r="I85" s="42" t="n">
        <v>1</v>
      </c>
      <c r="J85" s="42" t="n">
        <v>4</v>
      </c>
      <c r="K85" s="42" t="n">
        <v>0</v>
      </c>
      <c r="L85" s="42" t="n">
        <v>4</v>
      </c>
      <c r="M85" s="42" t="n">
        <v>3</v>
      </c>
      <c r="N85" s="42" t="n">
        <v>1</v>
      </c>
      <c r="O85" s="42" t="n">
        <v>1</v>
      </c>
      <c r="P85" s="39" t="n">
        <v>0</v>
      </c>
      <c r="Q85" s="42" t="n">
        <v>1</v>
      </c>
      <c r="R85" s="39" t="n">
        <f aca="false">(K85*2)+(L85*1)+(M85*0.25)+(O85*0.5)+(P85*1)+(Q85*0.15)</f>
        <v>5.4</v>
      </c>
      <c r="S85" s="39" t="n">
        <f aca="false">(F85*1)+(G85*1)+(H85*0.5)+(I85*0.5)</f>
        <v>1.5</v>
      </c>
      <c r="T85" s="39" t="n">
        <f aca="false">R85-S85</f>
        <v>3.9</v>
      </c>
    </row>
    <row r="86" customFormat="false" ht="9" hidden="false" customHeight="false" outlineLevel="0" collapsed="false">
      <c r="A86" s="42" t="s">
        <v>266</v>
      </c>
      <c r="B86" s="42" t="s">
        <v>267</v>
      </c>
      <c r="C86" s="42" t="n">
        <v>4</v>
      </c>
      <c r="D86" s="42" t="n">
        <v>7</v>
      </c>
      <c r="E86" s="42" t="n">
        <v>4</v>
      </c>
      <c r="F86" s="39" t="n">
        <v>0</v>
      </c>
      <c r="G86" s="42" t="n">
        <v>3</v>
      </c>
      <c r="I86" s="42" t="n">
        <v>2</v>
      </c>
      <c r="J86" s="42" t="n">
        <v>2</v>
      </c>
      <c r="K86" s="42" t="n">
        <v>0</v>
      </c>
      <c r="L86" s="42" t="n">
        <v>2</v>
      </c>
      <c r="M86" s="42" t="n">
        <v>1</v>
      </c>
      <c r="P86" s="39" t="n">
        <v>0</v>
      </c>
      <c r="Q86" s="42" t="n">
        <v>14</v>
      </c>
      <c r="R86" s="39" t="n">
        <f aca="false">(K86*2)+(L86*1)+(M86*0.25)+(O86*0.5)+(P86*1)+(Q86*0.15)</f>
        <v>4.35</v>
      </c>
      <c r="S86" s="39" t="n">
        <f aca="false">(F86*1)+(G86*1)+(H86*0.5)+(I86*0.5)</f>
        <v>4</v>
      </c>
      <c r="T86" s="39" t="n">
        <f aca="false">R86-S86</f>
        <v>0.35</v>
      </c>
    </row>
    <row r="87" customFormat="false" ht="9" hidden="false" customHeight="false" outlineLevel="0" collapsed="false">
      <c r="A87" s="42" t="s">
        <v>394</v>
      </c>
      <c r="B87" s="42" t="s">
        <v>208</v>
      </c>
      <c r="C87" s="42" t="n">
        <v>3</v>
      </c>
      <c r="D87" s="42" t="n">
        <v>3</v>
      </c>
      <c r="E87" s="42" t="n">
        <v>2</v>
      </c>
      <c r="F87" s="39" t="n">
        <v>0</v>
      </c>
      <c r="G87" s="42" t="n">
        <v>1</v>
      </c>
      <c r="I87" s="42" t="n">
        <v>1</v>
      </c>
      <c r="M87" s="42" t="n">
        <v>1</v>
      </c>
      <c r="P87" s="39" t="n">
        <v>0</v>
      </c>
      <c r="Q87" s="42" t="n">
        <v>1</v>
      </c>
      <c r="R87" s="39" t="n">
        <f aca="false">(K87*2)+(L87*1)+(M87*0.25)+(O87*0.5)+(P87*1)+(Q87*0.15)</f>
        <v>0.4</v>
      </c>
      <c r="S87" s="39" t="n">
        <f aca="false">(F87*1)+(G87*1)+(H87*0.5)+(I87*0.5)</f>
        <v>1.5</v>
      </c>
      <c r="T87" s="39" t="n">
        <f aca="false">R87-S87</f>
        <v>-1.1</v>
      </c>
    </row>
    <row r="88" customFormat="false" ht="9" hidden="false" customHeight="false" outlineLevel="0" collapsed="false">
      <c r="A88" s="42" t="s">
        <v>349</v>
      </c>
      <c r="B88" s="42" t="s">
        <v>228</v>
      </c>
      <c r="C88" s="42" t="n">
        <v>2</v>
      </c>
      <c r="D88" s="42" t="n">
        <v>4</v>
      </c>
      <c r="E88" s="42" t="n">
        <v>3</v>
      </c>
      <c r="F88" s="39" t="n">
        <v>0</v>
      </c>
      <c r="G88" s="42" t="n">
        <v>1</v>
      </c>
      <c r="M88" s="42" t="n">
        <v>1</v>
      </c>
      <c r="P88" s="39" t="n">
        <v>0</v>
      </c>
      <c r="R88" s="39" t="n">
        <f aca="false">(K88*2)+(L88*1)+(M88*0.25)+(O88*0.5)+(P88*1)+(Q88*0.15)</f>
        <v>0.25</v>
      </c>
      <c r="S88" s="39" t="n">
        <f aca="false">(F88*1)+(G88*1)+(H88*0.5)+(I88*0.5)</f>
        <v>1</v>
      </c>
      <c r="T88" s="39" t="n">
        <f aca="false">R88-S88</f>
        <v>-0.75</v>
      </c>
    </row>
    <row r="89" customFormat="false" ht="9" hidden="false" customHeight="false" outlineLevel="0" collapsed="false">
      <c r="A89" s="42" t="s">
        <v>319</v>
      </c>
      <c r="B89" s="42" t="s">
        <v>224</v>
      </c>
      <c r="C89" s="42" t="n">
        <v>1</v>
      </c>
      <c r="D89" s="42" t="n">
        <v>4</v>
      </c>
      <c r="E89" s="42" t="n">
        <v>4</v>
      </c>
      <c r="F89" s="39" t="n">
        <v>0</v>
      </c>
      <c r="J89" s="42" t="n">
        <v>1</v>
      </c>
      <c r="K89" s="42" t="n">
        <v>0</v>
      </c>
      <c r="L89" s="42" t="n">
        <v>1</v>
      </c>
      <c r="P89" s="39" t="n">
        <v>0</v>
      </c>
      <c r="R89" s="39" t="n">
        <f aca="false">(K89*2)+(L89*1)+(M89*0.25)+(O89*0.5)+(P89*1)+(Q89*0.15)</f>
        <v>1</v>
      </c>
      <c r="S89" s="39" t="n">
        <f aca="false">(F89*1)+(G89*1)+(H89*0.5)+(I89*0.5)</f>
        <v>0</v>
      </c>
      <c r="T89" s="39" t="n">
        <f aca="false">R89-S89</f>
        <v>1</v>
      </c>
    </row>
    <row r="90" customFormat="false" ht="9" hidden="false" customHeight="false" outlineLevel="0" collapsed="false">
      <c r="A90" s="42" t="s">
        <v>213</v>
      </c>
      <c r="B90" s="42" t="s">
        <v>214</v>
      </c>
      <c r="C90" s="42" t="n">
        <v>5</v>
      </c>
      <c r="D90" s="42" t="n">
        <v>13</v>
      </c>
      <c r="E90" s="42" t="n">
        <v>8</v>
      </c>
      <c r="F90" s="39" t="n">
        <v>0</v>
      </c>
      <c r="J90" s="42" t="n">
        <v>2</v>
      </c>
      <c r="K90" s="42" t="n">
        <v>0</v>
      </c>
      <c r="L90" s="42" t="n">
        <v>2</v>
      </c>
      <c r="P90" s="39" t="n">
        <v>0</v>
      </c>
      <c r="Q90" s="42" t="n">
        <v>37</v>
      </c>
      <c r="R90" s="39" t="n">
        <f aca="false">(K90*2)+(L90*1)+(M90*0.25)+(O90*0.5)+(P90*1)+(Q90*0.15)</f>
        <v>7.55</v>
      </c>
      <c r="S90" s="39" t="n">
        <f aca="false">(F90*1)+(G90*1)+(H90*0.5)+(I90*0.5)</f>
        <v>0</v>
      </c>
      <c r="T90" s="39" t="n">
        <f aca="false">R90-S90</f>
        <v>7.55</v>
      </c>
    </row>
    <row r="91" customFormat="false" ht="9" hidden="false" customHeight="false" outlineLevel="0" collapsed="false">
      <c r="A91" s="42" t="s">
        <v>484</v>
      </c>
      <c r="B91" s="42" t="s">
        <v>262</v>
      </c>
      <c r="C91" s="42" t="n">
        <v>5</v>
      </c>
      <c r="D91" s="42" t="n">
        <v>13</v>
      </c>
      <c r="E91" s="42" t="n">
        <v>12</v>
      </c>
      <c r="F91" s="39" t="n">
        <v>1</v>
      </c>
      <c r="P91" s="39" t="n">
        <v>0</v>
      </c>
      <c r="R91" s="39" t="n">
        <f aca="false">(K91*2)+(L91*1)+(M91*0.25)+(O91*0.5)+(P91*1)+(Q91*0.15)</f>
        <v>0</v>
      </c>
      <c r="S91" s="39" t="n">
        <f aca="false">(F91*1)+(G91*1)+(H91*0.5)+(I91*0.5)</f>
        <v>1</v>
      </c>
      <c r="T91" s="39" t="n">
        <f aca="false">R91-S91</f>
        <v>-1</v>
      </c>
    </row>
    <row r="92" customFormat="false" ht="9" hidden="false" customHeight="false" outlineLevel="0" collapsed="false">
      <c r="A92" s="42" t="s">
        <v>421</v>
      </c>
      <c r="B92" s="42" t="s">
        <v>217</v>
      </c>
      <c r="C92" s="42" t="n">
        <v>5</v>
      </c>
      <c r="D92" s="42" t="n">
        <v>15</v>
      </c>
      <c r="E92" s="42" t="n">
        <v>10</v>
      </c>
      <c r="F92" s="39" t="n">
        <v>3</v>
      </c>
      <c r="G92" s="42" t="n">
        <v>1</v>
      </c>
      <c r="J92" s="42" t="n">
        <v>1</v>
      </c>
      <c r="K92" s="42" t="n">
        <v>0</v>
      </c>
      <c r="L92" s="42" t="n">
        <v>1</v>
      </c>
      <c r="N92" s="42" t="n">
        <v>1</v>
      </c>
      <c r="P92" s="39" t="n">
        <v>1</v>
      </c>
      <c r="R92" s="39" t="n">
        <f aca="false">(K92*2)+(L92*1)+(M92*0.25)+(O92*0.5)+(P92*1)+(Q92*0.15)</f>
        <v>2</v>
      </c>
      <c r="S92" s="39" t="n">
        <f aca="false">(F92*1)+(G92*1)+(H92*0.5)+(I92*0.5)</f>
        <v>4</v>
      </c>
      <c r="T92" s="39" t="n">
        <f aca="false">R92-S92</f>
        <v>-2</v>
      </c>
    </row>
    <row r="93" customFormat="false" ht="9" hidden="false" customHeight="false" outlineLevel="0" collapsed="false">
      <c r="A93" s="42" t="s">
        <v>398</v>
      </c>
      <c r="B93" s="42" t="s">
        <v>210</v>
      </c>
      <c r="C93" s="42" t="n">
        <v>5</v>
      </c>
      <c r="D93" s="42" t="n">
        <v>10</v>
      </c>
      <c r="E93" s="42" t="n">
        <v>8</v>
      </c>
      <c r="F93" s="39" t="n">
        <v>1</v>
      </c>
      <c r="G93" s="42" t="n">
        <v>1</v>
      </c>
      <c r="I93" s="42" t="n">
        <v>1</v>
      </c>
      <c r="J93" s="42" t="n">
        <v>4</v>
      </c>
      <c r="K93" s="42" t="n">
        <v>0</v>
      </c>
      <c r="L93" s="42" t="n">
        <v>4</v>
      </c>
      <c r="P93" s="39" t="n">
        <v>0</v>
      </c>
      <c r="R93" s="39" t="n">
        <f aca="false">(K93*2)+(L93*1)+(M93*0.25)+(O93*0.5)+(P93*1)+(Q93*0.15)</f>
        <v>4</v>
      </c>
      <c r="S93" s="39" t="n">
        <f aca="false">(F93*1)+(G93*1)+(H93*0.5)+(I93*0.5)</f>
        <v>2.5</v>
      </c>
      <c r="T93" s="39" t="n">
        <f aca="false">R93-S93</f>
        <v>1.5</v>
      </c>
    </row>
    <row r="94" customFormat="false" ht="9" hidden="false" customHeight="false" outlineLevel="0" collapsed="false">
      <c r="A94" s="42" t="s">
        <v>355</v>
      </c>
      <c r="B94" s="42" t="s">
        <v>226</v>
      </c>
      <c r="C94" s="42" t="n">
        <v>5</v>
      </c>
      <c r="D94" s="42" t="n">
        <v>8</v>
      </c>
      <c r="E94" s="42" t="n">
        <v>5</v>
      </c>
      <c r="F94" s="39" t="n">
        <v>0</v>
      </c>
      <c r="G94" s="42" t="n">
        <v>1</v>
      </c>
      <c r="M94" s="42" t="n">
        <v>1</v>
      </c>
      <c r="P94" s="39" t="n">
        <v>0</v>
      </c>
      <c r="Q94" s="42" t="n">
        <v>3</v>
      </c>
      <c r="R94" s="39" t="n">
        <f aca="false">(K94*2)+(L94*1)+(M94*0.25)+(O94*0.5)+(P94*1)+(Q94*0.15)</f>
        <v>0.7</v>
      </c>
      <c r="S94" s="39" t="n">
        <f aca="false">(F94*1)+(G94*1)+(H94*0.5)+(I94*0.5)</f>
        <v>1</v>
      </c>
      <c r="T94" s="39" t="n">
        <f aca="false">R94-S94</f>
        <v>-0.3</v>
      </c>
    </row>
    <row r="95" customFormat="false" ht="9" hidden="false" customHeight="false" outlineLevel="0" collapsed="false">
      <c r="A95" s="42" t="s">
        <v>234</v>
      </c>
      <c r="B95" s="42" t="s">
        <v>214</v>
      </c>
      <c r="C95" s="42" t="n">
        <v>4</v>
      </c>
      <c r="D95" s="42" t="n">
        <v>5</v>
      </c>
      <c r="E95" s="42" t="n">
        <v>5</v>
      </c>
      <c r="F95" s="39" t="n">
        <v>0</v>
      </c>
      <c r="P95" s="39" t="n">
        <v>0</v>
      </c>
      <c r="Q95" s="42" t="n">
        <v>24</v>
      </c>
      <c r="R95" s="39" t="n">
        <f aca="false">(K95*2)+(L95*1)+(M95*0.25)+(O95*0.5)+(P95*1)+(Q95*0.15)</f>
        <v>3.6</v>
      </c>
      <c r="S95" s="39" t="n">
        <f aca="false">(F95*1)+(G95*1)+(H95*0.5)+(I95*0.5)</f>
        <v>0</v>
      </c>
      <c r="T95" s="39" t="n">
        <f aca="false">R95-S95</f>
        <v>3.6</v>
      </c>
    </row>
    <row r="96" customFormat="false" ht="9" hidden="false" customHeight="false" outlineLevel="0" collapsed="false">
      <c r="A96" s="42" t="s">
        <v>302</v>
      </c>
      <c r="B96" s="42" t="s">
        <v>217</v>
      </c>
      <c r="C96" s="42" t="n">
        <v>1</v>
      </c>
      <c r="D96" s="42" t="n">
        <v>2</v>
      </c>
      <c r="E96" s="42" t="n">
        <v>1</v>
      </c>
      <c r="F96" s="39" t="n">
        <v>0</v>
      </c>
      <c r="P96" s="39" t="n">
        <v>0</v>
      </c>
      <c r="R96" s="39" t="n">
        <f aca="false">(K96*2)+(L96*1)+(M96*0.25)+(O96*0.5)+(P96*1)+(Q96*0.15)</f>
        <v>0</v>
      </c>
      <c r="S96" s="39" t="n">
        <f aca="false">(F96*1)+(G96*1)+(H96*0.5)+(I96*0.5)</f>
        <v>0</v>
      </c>
      <c r="T96" s="39" t="n">
        <f aca="false">R96-S96</f>
        <v>0</v>
      </c>
    </row>
    <row r="97" customFormat="false" ht="9" hidden="false" customHeight="false" outlineLevel="0" collapsed="false">
      <c r="A97" s="42" t="s">
        <v>453</v>
      </c>
      <c r="B97" s="42" t="s">
        <v>452</v>
      </c>
      <c r="C97" s="42" t="n">
        <v>3</v>
      </c>
      <c r="D97" s="42" t="n">
        <v>3</v>
      </c>
      <c r="E97" s="42" t="n">
        <v>1</v>
      </c>
      <c r="F97" s="39" t="n">
        <v>2</v>
      </c>
      <c r="G97" s="42" t="n">
        <v>1</v>
      </c>
      <c r="I97" s="42" t="n">
        <v>1</v>
      </c>
      <c r="P97" s="39" t="n">
        <v>0</v>
      </c>
      <c r="Q97" s="42" t="n">
        <v>1</v>
      </c>
      <c r="R97" s="39" t="n">
        <f aca="false">(K97*2)+(L97*1)+(M97*0.25)+(O97*0.5)+(P97*1)+(Q97*0.15)</f>
        <v>0.15</v>
      </c>
      <c r="S97" s="39" t="n">
        <f aca="false">(F97*1)+(G97*1)+(H97*0.5)+(I97*0.5)</f>
        <v>3.5</v>
      </c>
      <c r="T97" s="39" t="n">
        <f aca="false">R97-S97</f>
        <v>-3.35</v>
      </c>
    </row>
    <row r="98" customFormat="false" ht="9" hidden="false" customHeight="false" outlineLevel="0" collapsed="false">
      <c r="A98" s="42" t="s">
        <v>257</v>
      </c>
      <c r="B98" s="42" t="s">
        <v>258</v>
      </c>
      <c r="C98" s="42" t="n">
        <v>5</v>
      </c>
      <c r="D98" s="42" t="n">
        <v>15</v>
      </c>
      <c r="E98" s="42" t="n">
        <v>15</v>
      </c>
      <c r="F98" s="39" t="n">
        <v>0</v>
      </c>
      <c r="M98" s="42" t="n">
        <v>1</v>
      </c>
      <c r="N98" s="42" t="n">
        <v>1</v>
      </c>
      <c r="P98" s="39" t="n">
        <v>1</v>
      </c>
      <c r="R98" s="39" t="n">
        <f aca="false">(K98*2)+(L98*1)+(M98*0.25)+(O98*0.5)+(P98*1)+(Q98*0.15)</f>
        <v>1.25</v>
      </c>
      <c r="S98" s="39" t="n">
        <f aca="false">(F98*1)+(G98*1)+(H98*0.5)+(I98*0.5)</f>
        <v>0</v>
      </c>
      <c r="T98" s="39" t="n">
        <f aca="false">R98-S98</f>
        <v>1.25</v>
      </c>
    </row>
    <row r="99" customFormat="false" ht="9" hidden="false" customHeight="false" outlineLevel="0" collapsed="false">
      <c r="A99" s="42" t="s">
        <v>364</v>
      </c>
      <c r="B99" s="42" t="s">
        <v>363</v>
      </c>
      <c r="C99" s="42" t="n">
        <v>1</v>
      </c>
      <c r="D99" s="42" t="n">
        <v>1</v>
      </c>
      <c r="E99" s="42" t="n">
        <v>1</v>
      </c>
      <c r="F99" s="39" t="n">
        <v>0</v>
      </c>
      <c r="P99" s="39" t="n">
        <v>0</v>
      </c>
      <c r="R99" s="39" t="n">
        <f aca="false">(K99*2)+(L99*1)+(M99*0.25)+(O99*0.5)+(P99*1)+(Q99*0.15)</f>
        <v>0</v>
      </c>
      <c r="S99" s="39" t="n">
        <f aca="false">(F99*1)+(G99*1)+(H99*0.5)+(I99*0.5)</f>
        <v>0</v>
      </c>
      <c r="T99" s="39" t="n">
        <f aca="false">R99-S99</f>
        <v>0</v>
      </c>
    </row>
    <row r="100" customFormat="false" ht="9" hidden="false" customHeight="false" outlineLevel="0" collapsed="false">
      <c r="A100" s="42" t="s">
        <v>475</v>
      </c>
      <c r="B100" s="42" t="s">
        <v>214</v>
      </c>
      <c r="C100" s="42" t="n">
        <v>2</v>
      </c>
      <c r="D100" s="42" t="n">
        <v>4</v>
      </c>
      <c r="E100" s="42" t="n">
        <v>3</v>
      </c>
      <c r="F100" s="39" t="n">
        <v>1</v>
      </c>
      <c r="P100" s="39" t="n">
        <v>0</v>
      </c>
      <c r="Q100" s="42" t="n">
        <v>3</v>
      </c>
      <c r="R100" s="39" t="n">
        <f aca="false">(K100*2)+(L100*1)+(M100*0.25)+(O100*0.5)+(P100*1)+(Q100*0.15)</f>
        <v>0.45</v>
      </c>
      <c r="S100" s="39" t="n">
        <f aca="false">(F100*1)+(G100*1)+(H100*0.5)+(I100*0.5)</f>
        <v>1</v>
      </c>
      <c r="T100" s="39" t="n">
        <f aca="false">R100-S100</f>
        <v>-0.55</v>
      </c>
    </row>
    <row r="101" customFormat="false" ht="9" hidden="false" customHeight="false" outlineLevel="0" collapsed="false">
      <c r="A101" s="42" t="s">
        <v>231</v>
      </c>
      <c r="B101" s="42" t="s">
        <v>226</v>
      </c>
      <c r="C101" s="42" t="n">
        <v>4</v>
      </c>
      <c r="D101" s="42" t="n">
        <v>5</v>
      </c>
      <c r="E101" s="42" t="n">
        <v>5</v>
      </c>
      <c r="F101" s="39" t="n">
        <v>0</v>
      </c>
      <c r="J101" s="42" t="n">
        <v>3</v>
      </c>
      <c r="K101" s="42" t="n">
        <v>0</v>
      </c>
      <c r="L101" s="42" t="n">
        <v>3</v>
      </c>
      <c r="M101" s="42" t="n">
        <v>1</v>
      </c>
      <c r="P101" s="39" t="n">
        <v>0</v>
      </c>
      <c r="Q101" s="42" t="n">
        <v>4</v>
      </c>
      <c r="R101" s="39" t="n">
        <f aca="false">(K101*2)+(L101*1)+(M101*0.25)+(O101*0.5)+(P101*1)+(Q101*0.15)</f>
        <v>3.85</v>
      </c>
      <c r="S101" s="39" t="n">
        <f aca="false">(F101*1)+(G101*1)+(H101*0.5)+(I101*0.5)</f>
        <v>0</v>
      </c>
      <c r="T101" s="39" t="n">
        <f aca="false">R101-S101</f>
        <v>3.85</v>
      </c>
    </row>
    <row r="102" customFormat="false" ht="9" hidden="false" customHeight="false" outlineLevel="0" collapsed="false">
      <c r="A102" s="42" t="s">
        <v>377</v>
      </c>
      <c r="B102" s="42" t="s">
        <v>262</v>
      </c>
      <c r="C102" s="42" t="n">
        <v>2</v>
      </c>
      <c r="D102" s="42" t="n">
        <v>6</v>
      </c>
      <c r="E102" s="42" t="n">
        <v>6</v>
      </c>
      <c r="F102" s="39" t="n">
        <v>0</v>
      </c>
      <c r="P102" s="39" t="n">
        <v>0</v>
      </c>
      <c r="R102" s="39" t="n">
        <f aca="false">(K102*2)+(L102*1)+(M102*0.25)+(O102*0.5)+(P102*1)+(Q102*0.15)</f>
        <v>0</v>
      </c>
      <c r="S102" s="39" t="n">
        <f aca="false">(F102*1)+(G102*1)+(H102*0.5)+(I102*0.5)</f>
        <v>0</v>
      </c>
      <c r="T102" s="39" t="n">
        <f aca="false">R102-S102</f>
        <v>0</v>
      </c>
    </row>
    <row r="103" customFormat="false" ht="9" hidden="false" customHeight="false" outlineLevel="0" collapsed="false">
      <c r="A103" s="42" t="s">
        <v>310</v>
      </c>
      <c r="B103" s="42" t="s">
        <v>311</v>
      </c>
      <c r="C103" s="42" t="n">
        <v>1</v>
      </c>
      <c r="D103" s="42" t="n">
        <v>12</v>
      </c>
      <c r="E103" s="42" t="n">
        <v>9</v>
      </c>
      <c r="F103" s="39" t="n">
        <v>0</v>
      </c>
      <c r="P103" s="39" t="n">
        <v>0</v>
      </c>
      <c r="R103" s="39" t="n">
        <f aca="false">(K103*2)+(L103*1)+(M103*0.25)+(O103*0.5)+(P103*1)+(Q103*0.15)</f>
        <v>0</v>
      </c>
      <c r="S103" s="39" t="n">
        <f aca="false">(F103*1)+(G103*1)+(H103*0.5)+(I103*0.5)</f>
        <v>0</v>
      </c>
      <c r="T103" s="39" t="n">
        <f aca="false">R103-S103</f>
        <v>0</v>
      </c>
    </row>
    <row r="104" customFormat="false" ht="9" hidden="false" customHeight="false" outlineLevel="0" collapsed="false">
      <c r="A104" s="42" t="s">
        <v>436</v>
      </c>
      <c r="B104" s="42" t="s">
        <v>435</v>
      </c>
      <c r="C104" s="42" t="n">
        <v>5</v>
      </c>
      <c r="D104" s="42" t="n">
        <v>13</v>
      </c>
      <c r="E104" s="42" t="n">
        <v>8</v>
      </c>
      <c r="F104" s="39" t="n">
        <v>4</v>
      </c>
      <c r="J104" s="42" t="n">
        <v>3</v>
      </c>
      <c r="K104" s="42" t="n">
        <v>1</v>
      </c>
      <c r="L104" s="42" t="n">
        <v>2</v>
      </c>
      <c r="M104" s="42" t="n">
        <v>2</v>
      </c>
      <c r="P104" s="39" t="n">
        <v>0</v>
      </c>
      <c r="R104" s="39" t="n">
        <f aca="false">(K104*2)+(L104*1)+(M104*0.25)+(O104*0.5)+(P104*1)+(Q104*0.15)</f>
        <v>4.5</v>
      </c>
      <c r="S104" s="39" t="n">
        <f aca="false">(F104*1)+(G104*1)+(H104*0.5)+(I104*0.5)</f>
        <v>4</v>
      </c>
      <c r="T104" s="39" t="n">
        <f aca="false">R104-S104</f>
        <v>0.5</v>
      </c>
    </row>
    <row r="105" customFormat="false" ht="9" hidden="false" customHeight="false" outlineLevel="0" collapsed="false">
      <c r="A105" s="42" t="s">
        <v>331</v>
      </c>
      <c r="B105" s="42" t="s">
        <v>332</v>
      </c>
      <c r="C105" s="42" t="n">
        <v>3</v>
      </c>
      <c r="D105" s="42" t="n">
        <v>3</v>
      </c>
      <c r="E105" s="42" t="n">
        <v>2</v>
      </c>
      <c r="F105" s="39" t="n">
        <v>0</v>
      </c>
      <c r="G105" s="42" t="n">
        <v>1</v>
      </c>
      <c r="J105" s="42" t="n">
        <v>1</v>
      </c>
      <c r="K105" s="42" t="n">
        <v>1</v>
      </c>
      <c r="L105" s="42" t="n">
        <v>0</v>
      </c>
      <c r="P105" s="39" t="n">
        <v>0</v>
      </c>
      <c r="R105" s="39" t="n">
        <f aca="false">(K105*2)+(L105*1)+(M105*0.25)+(O105*0.5)+(P105*1)+(Q105*0.15)</f>
        <v>2</v>
      </c>
      <c r="S105" s="39" t="n">
        <f aca="false">(F105*1)+(G105*1)+(H105*0.5)+(I105*0.5)</f>
        <v>1</v>
      </c>
      <c r="T105" s="39" t="n">
        <f aca="false">R105-S105</f>
        <v>1</v>
      </c>
    </row>
    <row r="106" customFormat="false" ht="9" hidden="false" customHeight="false" outlineLevel="0" collapsed="false">
      <c r="A106" s="42" t="s">
        <v>488</v>
      </c>
      <c r="B106" s="42" t="s">
        <v>262</v>
      </c>
      <c r="C106" s="42" t="n">
        <v>5</v>
      </c>
      <c r="D106" s="42" t="n">
        <v>13</v>
      </c>
      <c r="E106" s="42" t="n">
        <v>12</v>
      </c>
      <c r="F106" s="39" t="n">
        <v>0</v>
      </c>
      <c r="G106" s="42" t="n">
        <v>1</v>
      </c>
      <c r="I106" s="42" t="n">
        <v>1</v>
      </c>
      <c r="P106" s="39" t="n">
        <v>0</v>
      </c>
      <c r="R106" s="39" t="n">
        <f aca="false">(K106*2)+(L106*1)+(M106*0.25)+(O106*0.5)+(P106*1)+(Q106*0.15)</f>
        <v>0</v>
      </c>
      <c r="S106" s="39" t="n">
        <f aca="false">(F106*1)+(G106*1)+(H106*0.5)+(I106*0.5)</f>
        <v>1.5</v>
      </c>
      <c r="T106" s="39" t="n">
        <f aca="false">R106-S106</f>
        <v>-1.5</v>
      </c>
    </row>
    <row r="107" customFormat="false" ht="9" hidden="false" customHeight="false" outlineLevel="0" collapsed="false">
      <c r="A107" s="42" t="s">
        <v>445</v>
      </c>
      <c r="B107" s="42" t="s">
        <v>224</v>
      </c>
      <c r="C107" s="42" t="n">
        <v>4</v>
      </c>
      <c r="D107" s="42" t="n">
        <v>11</v>
      </c>
      <c r="E107" s="42" t="n">
        <v>9</v>
      </c>
      <c r="F107" s="39" t="n">
        <v>0</v>
      </c>
      <c r="G107" s="42" t="n">
        <v>2</v>
      </c>
      <c r="I107" s="42" t="n">
        <v>2</v>
      </c>
      <c r="M107" s="42" t="n">
        <v>1</v>
      </c>
      <c r="P107" s="39" t="n">
        <v>0</v>
      </c>
      <c r="R107" s="39" t="n">
        <f aca="false">(K107*2)+(L107*1)+(M107*0.25)+(O107*0.5)+(P107*1)+(Q107*0.15)</f>
        <v>0.25</v>
      </c>
      <c r="S107" s="39" t="n">
        <f aca="false">(F107*1)+(G107*1)+(H107*0.5)+(I107*0.5)</f>
        <v>3</v>
      </c>
      <c r="T107" s="39" t="n">
        <f aca="false">R107-S107</f>
        <v>-2.75</v>
      </c>
    </row>
    <row r="108" customFormat="false" ht="9" hidden="false" customHeight="false" outlineLevel="0" collapsed="false">
      <c r="A108" s="42" t="s">
        <v>216</v>
      </c>
      <c r="B108" s="42" t="s">
        <v>217</v>
      </c>
      <c r="C108" s="42" t="n">
        <v>5</v>
      </c>
      <c r="D108" s="42" t="n">
        <v>18</v>
      </c>
      <c r="E108" s="42" t="n">
        <v>14</v>
      </c>
      <c r="F108" s="45" t="n">
        <v>0</v>
      </c>
      <c r="G108" s="42" t="n">
        <v>2</v>
      </c>
      <c r="J108" s="42" t="n">
        <v>6</v>
      </c>
      <c r="K108" s="42" t="n">
        <v>1</v>
      </c>
      <c r="L108" s="42" t="n">
        <v>5</v>
      </c>
      <c r="M108" s="42" t="n">
        <v>2</v>
      </c>
      <c r="N108" s="42" t="n">
        <v>2</v>
      </c>
      <c r="P108" s="39" t="n">
        <v>2</v>
      </c>
      <c r="R108" s="39" t="n">
        <f aca="false">(K108*2)+(L108*1)+(M108*0.25)+(O108*0.5)+(P108*1)+(Q108*0.15)</f>
        <v>9.5</v>
      </c>
      <c r="S108" s="39" t="n">
        <f aca="false">(F108*1)+(G108*1)+(H108*0.5)+(I108*0.5)</f>
        <v>2</v>
      </c>
      <c r="T108" s="39" t="n">
        <f aca="false">R108-S108</f>
        <v>7.5</v>
      </c>
    </row>
    <row r="109" customFormat="false" ht="9" hidden="false" customHeight="false" outlineLevel="0" collapsed="false">
      <c r="A109" s="42" t="s">
        <v>419</v>
      </c>
      <c r="B109" s="42" t="s">
        <v>217</v>
      </c>
      <c r="C109" s="42" t="n">
        <v>1</v>
      </c>
      <c r="D109" s="42" t="n">
        <v>2</v>
      </c>
      <c r="E109" s="42" t="n">
        <v>1</v>
      </c>
      <c r="F109" s="39" t="n">
        <v>1</v>
      </c>
      <c r="P109" s="39" t="n">
        <v>0</v>
      </c>
      <c r="R109" s="39" t="n">
        <f aca="false">(K109*2)+(L109*1)+(M109*0.25)+(O109*0.5)+(P109*1)+(Q109*0.15)</f>
        <v>0</v>
      </c>
      <c r="S109" s="39" t="n">
        <f aca="false">(F109*1)+(G109*1)+(H109*0.5)+(I109*0.5)</f>
        <v>1</v>
      </c>
      <c r="T109" s="39" t="n">
        <f aca="false">R109-S109</f>
        <v>-1</v>
      </c>
    </row>
    <row r="110" customFormat="false" ht="9" hidden="false" customHeight="false" outlineLevel="0" collapsed="false">
      <c r="A110" s="42" t="s">
        <v>389</v>
      </c>
      <c r="B110" s="42" t="s">
        <v>239</v>
      </c>
      <c r="C110" s="42" t="n">
        <v>5</v>
      </c>
      <c r="D110" s="42" t="n">
        <v>17</v>
      </c>
      <c r="E110" s="42" t="n">
        <v>14</v>
      </c>
      <c r="F110" s="39" t="n">
        <v>1</v>
      </c>
      <c r="G110" s="42" t="n">
        <v>2</v>
      </c>
      <c r="J110" s="42" t="n">
        <v>1</v>
      </c>
      <c r="K110" s="42" t="n">
        <v>0</v>
      </c>
      <c r="L110" s="42" t="n">
        <v>1</v>
      </c>
      <c r="N110" s="42" t="n">
        <v>1</v>
      </c>
      <c r="P110" s="39" t="n">
        <v>1</v>
      </c>
      <c r="R110" s="39" t="n">
        <f aca="false">(K110*2)+(L110*1)+(M110*0.25)+(O110*0.5)+(P110*1)+(Q110*0.15)</f>
        <v>2</v>
      </c>
      <c r="S110" s="39" t="n">
        <f aca="false">(F110*1)+(G110*1)+(H110*0.5)+(I110*0.5)</f>
        <v>3</v>
      </c>
      <c r="T110" s="39" t="n">
        <f aca="false">R110-S110</f>
        <v>-1</v>
      </c>
    </row>
    <row r="111" customFormat="false" ht="9" hidden="false" customHeight="false" outlineLevel="0" collapsed="false">
      <c r="A111" s="42" t="s">
        <v>414</v>
      </c>
      <c r="B111" s="42" t="s">
        <v>272</v>
      </c>
      <c r="C111" s="42" t="n">
        <v>5</v>
      </c>
      <c r="D111" s="42" t="n">
        <v>20</v>
      </c>
      <c r="E111" s="42" t="n">
        <v>19</v>
      </c>
      <c r="F111" s="39" t="n">
        <v>0</v>
      </c>
      <c r="G111" s="42" t="n">
        <v>2</v>
      </c>
      <c r="I111" s="42" t="n">
        <v>2</v>
      </c>
      <c r="P111" s="39" t="n">
        <v>0</v>
      </c>
      <c r="R111" s="39" t="n">
        <f aca="false">(K111*2)+(L111*1)+(M111*0.25)+(O111*0.5)+(P111*1)+(Q111*0.15)</f>
        <v>0</v>
      </c>
      <c r="S111" s="39" t="n">
        <f aca="false">(F111*1)+(G111*1)+(H111*0.5)+(I111*0.5)</f>
        <v>3</v>
      </c>
      <c r="T111" s="39" t="n">
        <f aca="false">R111-S111</f>
        <v>-3</v>
      </c>
    </row>
    <row r="112" customFormat="false" ht="9" hidden="false" customHeight="false" outlineLevel="0" collapsed="false">
      <c r="A112" s="42" t="s">
        <v>368</v>
      </c>
      <c r="B112" s="42" t="s">
        <v>363</v>
      </c>
      <c r="C112" s="42" t="n">
        <v>2</v>
      </c>
      <c r="D112" s="42" t="n">
        <v>3</v>
      </c>
      <c r="E112" s="42" t="n">
        <v>2</v>
      </c>
      <c r="F112" s="39" t="n">
        <v>0</v>
      </c>
      <c r="G112" s="42" t="n">
        <v>1</v>
      </c>
      <c r="P112" s="39" t="n">
        <v>0</v>
      </c>
      <c r="R112" s="39" t="n">
        <f aca="false">(K112*2)+(L112*1)+(M112*0.25)+(O112*0.5)+(P112*1)+(Q112*0.15)</f>
        <v>0</v>
      </c>
      <c r="S112" s="39" t="n">
        <f aca="false">(F112*1)+(G112*1)+(H112*0.5)+(I112*0.5)</f>
        <v>1</v>
      </c>
      <c r="T112" s="39" t="n">
        <f aca="false">R112-S112</f>
        <v>-1</v>
      </c>
    </row>
    <row r="113" customFormat="false" ht="9" hidden="false" customHeight="false" outlineLevel="0" collapsed="false">
      <c r="A113" s="42" t="s">
        <v>476</v>
      </c>
      <c r="B113" s="42" t="s">
        <v>214</v>
      </c>
      <c r="C113" s="42" t="n">
        <v>4</v>
      </c>
      <c r="D113" s="42" t="n">
        <v>13</v>
      </c>
      <c r="E113" s="42" t="n">
        <v>6</v>
      </c>
      <c r="F113" s="39" t="n">
        <v>0</v>
      </c>
      <c r="G113" s="42" t="n">
        <v>2</v>
      </c>
      <c r="I113" s="42" t="n">
        <v>2</v>
      </c>
      <c r="J113" s="42" t="n">
        <v>2</v>
      </c>
      <c r="K113" s="42" t="n">
        <v>0</v>
      </c>
      <c r="L113" s="42" t="n">
        <v>2</v>
      </c>
      <c r="M113" s="42" t="n">
        <v>1</v>
      </c>
      <c r="P113" s="39" t="n">
        <v>0</v>
      </c>
      <c r="R113" s="39" t="n">
        <f aca="false">(K113*2)+(L113*1)+(M113*0.25)+(O113*0.5)+(P113*1)+(Q113*0.15)</f>
        <v>2.25</v>
      </c>
      <c r="S113" s="39" t="n">
        <f aca="false">(F113*1)+(G113*1)+(H113*0.5)+(I113*0.5)</f>
        <v>3</v>
      </c>
      <c r="T113" s="39" t="n">
        <f aca="false">R113-S113</f>
        <v>-0.75</v>
      </c>
    </row>
    <row r="114" customFormat="false" ht="9" hidden="false" customHeight="false" outlineLevel="0" collapsed="false">
      <c r="A114" s="42" t="s">
        <v>223</v>
      </c>
      <c r="B114" s="42" t="s">
        <v>224</v>
      </c>
      <c r="C114" s="42" t="n">
        <v>5</v>
      </c>
      <c r="D114" s="42" t="n">
        <v>19</v>
      </c>
      <c r="E114" s="42" t="n">
        <v>15</v>
      </c>
      <c r="F114" s="45" t="n">
        <v>0</v>
      </c>
      <c r="G114" s="42" t="n">
        <v>3</v>
      </c>
      <c r="I114" s="42" t="n">
        <v>1</v>
      </c>
      <c r="J114" s="42" t="n">
        <v>8</v>
      </c>
      <c r="K114" s="42" t="n">
        <v>0</v>
      </c>
      <c r="L114" s="42" t="n">
        <v>8</v>
      </c>
      <c r="M114" s="42" t="n">
        <v>4</v>
      </c>
      <c r="P114" s="39" t="n">
        <v>0</v>
      </c>
      <c r="R114" s="39" t="n">
        <f aca="false">(K114*2)+(L114*1)+(M114*0.25)+(O114*0.5)+(P114*1)+(Q114*0.15)</f>
        <v>9</v>
      </c>
      <c r="S114" s="39" t="n">
        <f aca="false">(F114*1)+(G114*1)+(H114*0.5)+(I114*0.5)</f>
        <v>3.5</v>
      </c>
      <c r="T114" s="39" t="n">
        <f aca="false">R114-S114</f>
        <v>5.5</v>
      </c>
    </row>
    <row r="115" customFormat="false" ht="9" hidden="false" customHeight="false" outlineLevel="0" collapsed="false">
      <c r="A115" s="42" t="s">
        <v>480</v>
      </c>
      <c r="B115" s="42" t="s">
        <v>214</v>
      </c>
      <c r="C115" s="42" t="n">
        <v>2</v>
      </c>
      <c r="D115" s="42" t="n">
        <v>2</v>
      </c>
      <c r="E115" s="42" t="n">
        <v>1</v>
      </c>
      <c r="F115" s="39" t="n">
        <v>1</v>
      </c>
      <c r="G115" s="42" t="n">
        <v>1</v>
      </c>
      <c r="I115" s="42" t="n">
        <v>1</v>
      </c>
      <c r="P115" s="39" t="n">
        <v>0</v>
      </c>
      <c r="R115" s="39" t="n">
        <f aca="false">(K115*2)+(L115*1)+(M115*0.25)+(O115*0.5)+(P115*1)+(Q115*0.15)</f>
        <v>0</v>
      </c>
      <c r="S115" s="39" t="n">
        <f aca="false">(F115*1)+(G115*1)+(H115*0.5)+(I115*0.5)</f>
        <v>2.5</v>
      </c>
      <c r="T115" s="39" t="n">
        <f aca="false">R115-S115</f>
        <v>-2.5</v>
      </c>
    </row>
    <row r="116" customFormat="false" ht="9" hidden="false" customHeight="false" outlineLevel="0" collapsed="false">
      <c r="A116" s="42" t="s">
        <v>442</v>
      </c>
      <c r="B116" s="42" t="s">
        <v>224</v>
      </c>
      <c r="C116" s="42" t="n">
        <v>3</v>
      </c>
      <c r="D116" s="42" t="n">
        <v>6</v>
      </c>
      <c r="E116" s="42" t="n">
        <v>1</v>
      </c>
      <c r="F116" s="39" t="n">
        <v>0</v>
      </c>
      <c r="G116" s="42" t="n">
        <v>1</v>
      </c>
      <c r="I116" s="42" t="n">
        <v>1</v>
      </c>
      <c r="P116" s="39" t="n">
        <v>0</v>
      </c>
      <c r="R116" s="39" t="n">
        <f aca="false">(K116*2)+(L116*1)+(M116*0.25)+(O116*0.5)+(P116*1)+(Q116*0.15)</f>
        <v>0</v>
      </c>
      <c r="S116" s="39" t="n">
        <f aca="false">(F116*1)+(G116*1)+(H116*0.5)+(I116*0.5)</f>
        <v>1.5</v>
      </c>
      <c r="T116" s="39" t="n">
        <f aca="false">R116-S116</f>
        <v>-1.5</v>
      </c>
    </row>
    <row r="117" customFormat="false" ht="9" hidden="false" customHeight="false" outlineLevel="0" collapsed="false">
      <c r="A117" s="42" t="s">
        <v>433</v>
      </c>
      <c r="B117" s="42" t="s">
        <v>220</v>
      </c>
      <c r="C117" s="42" t="n">
        <v>5</v>
      </c>
      <c r="D117" s="42" t="n">
        <v>8</v>
      </c>
      <c r="E117" s="42" t="n">
        <v>3</v>
      </c>
      <c r="F117" s="39" t="n">
        <v>2</v>
      </c>
      <c r="G117" s="42" t="n">
        <v>3</v>
      </c>
      <c r="M117" s="42" t="n">
        <v>1</v>
      </c>
      <c r="P117" s="39" t="n">
        <v>0</v>
      </c>
      <c r="R117" s="39" t="n">
        <f aca="false">(K117*2)+(L117*1)+(M117*0.25)+(O117*0.5)+(P117*1)+(Q117*0.15)</f>
        <v>0.25</v>
      </c>
      <c r="S117" s="39" t="n">
        <f aca="false">(F117*1)+(G117*1)+(H117*0.5)+(I117*0.5)</f>
        <v>5</v>
      </c>
      <c r="T117" s="39" t="n">
        <f aca="false">R117-S117</f>
        <v>-4.75</v>
      </c>
    </row>
    <row r="118" customFormat="false" ht="9" hidden="false" customHeight="false" outlineLevel="0" collapsed="false">
      <c r="A118" s="42" t="s">
        <v>333</v>
      </c>
      <c r="B118" s="42" t="s">
        <v>332</v>
      </c>
      <c r="C118" s="42" t="n">
        <v>3</v>
      </c>
      <c r="D118" s="42" t="n">
        <v>5</v>
      </c>
      <c r="E118" s="42" t="n">
        <v>3</v>
      </c>
      <c r="F118" s="39" t="n">
        <v>0</v>
      </c>
      <c r="G118" s="42" t="n">
        <v>1</v>
      </c>
      <c r="J118" s="42" t="n">
        <v>1</v>
      </c>
      <c r="K118" s="42" t="n">
        <v>1</v>
      </c>
      <c r="L118" s="42" t="n">
        <v>0</v>
      </c>
      <c r="P118" s="39" t="n">
        <v>0</v>
      </c>
      <c r="R118" s="39" t="n">
        <f aca="false">(K118*2)+(L118*1)+(M118*0.25)+(O118*0.5)+(P118*1)+(Q118*0.15)</f>
        <v>2</v>
      </c>
      <c r="S118" s="39" t="n">
        <f aca="false">(F118*1)+(G118*1)+(H118*0.5)+(I118*0.5)</f>
        <v>1</v>
      </c>
      <c r="T118" s="39" t="n">
        <f aca="false">R118-S118</f>
        <v>1</v>
      </c>
    </row>
    <row r="119" customFormat="false" ht="9" hidden="false" customHeight="false" outlineLevel="0" collapsed="false">
      <c r="A119" s="42" t="s">
        <v>450</v>
      </c>
      <c r="B119" s="42" t="s">
        <v>212</v>
      </c>
      <c r="C119" s="42" t="n">
        <v>4</v>
      </c>
      <c r="D119" s="42" t="n">
        <v>10</v>
      </c>
      <c r="E119" s="42" t="n">
        <v>9</v>
      </c>
      <c r="F119" s="39" t="n">
        <v>1</v>
      </c>
      <c r="G119" s="42" t="n">
        <v>3</v>
      </c>
      <c r="I119" s="42" t="n">
        <v>2</v>
      </c>
      <c r="M119" s="42" t="n">
        <v>1</v>
      </c>
      <c r="P119" s="39" t="n">
        <v>0</v>
      </c>
      <c r="Q119" s="42" t="n">
        <v>6</v>
      </c>
      <c r="R119" s="39" t="n">
        <f aca="false">(K119*2)+(L119*1)+(M119*0.25)+(O119*0.5)+(P119*1)+(Q119*0.15)</f>
        <v>1.15</v>
      </c>
      <c r="S119" s="39" t="n">
        <f aca="false">(F119*1)+(G119*1)+(H119*0.5)+(I119*0.5)</f>
        <v>5</v>
      </c>
      <c r="T119" s="39" t="n">
        <f aca="false">R119-S119</f>
        <v>-3.85</v>
      </c>
    </row>
    <row r="120" customFormat="false" ht="9" hidden="false" customHeight="false" outlineLevel="0" collapsed="false">
      <c r="A120" s="42" t="s">
        <v>335</v>
      </c>
      <c r="B120" s="42" t="s">
        <v>332</v>
      </c>
      <c r="C120" s="42" t="n">
        <v>4</v>
      </c>
      <c r="D120" s="42" t="n">
        <v>6</v>
      </c>
      <c r="E120" s="42" t="n">
        <v>4</v>
      </c>
      <c r="F120" s="39" t="n">
        <v>0</v>
      </c>
      <c r="G120" s="42" t="n">
        <v>2</v>
      </c>
      <c r="P120" s="39" t="n">
        <v>0</v>
      </c>
      <c r="R120" s="39" t="n">
        <f aca="false">(K120*2)+(L120*1)+(M120*0.25)+(O120*0.5)+(P120*1)+(Q120*0.15)</f>
        <v>0</v>
      </c>
      <c r="S120" s="39" t="n">
        <f aca="false">(F120*1)+(G120*1)+(H120*0.5)+(I120*0.5)</f>
        <v>2</v>
      </c>
      <c r="T120" s="39" t="n">
        <f aca="false">R120-S120</f>
        <v>-2</v>
      </c>
    </row>
    <row r="121" customFormat="false" ht="9" hidden="false" customHeight="false" outlineLevel="0" collapsed="false">
      <c r="A121" s="42" t="s">
        <v>449</v>
      </c>
      <c r="B121" s="42" t="s">
        <v>212</v>
      </c>
      <c r="C121" s="42" t="n">
        <v>4</v>
      </c>
      <c r="D121" s="42" t="n">
        <v>6</v>
      </c>
      <c r="E121" s="42" t="n">
        <v>3</v>
      </c>
      <c r="F121" s="39" t="n">
        <v>1</v>
      </c>
      <c r="G121" s="42" t="n">
        <v>4</v>
      </c>
      <c r="I121" s="42" t="n">
        <v>3</v>
      </c>
      <c r="J121" s="42" t="n">
        <v>2</v>
      </c>
      <c r="K121" s="42" t="n">
        <v>0</v>
      </c>
      <c r="L121" s="42" t="n">
        <v>2</v>
      </c>
      <c r="M121" s="42" t="n">
        <v>4</v>
      </c>
      <c r="P121" s="39" t="n">
        <v>0</v>
      </c>
      <c r="Q121" s="42" t="n">
        <v>11</v>
      </c>
      <c r="R121" s="39" t="n">
        <f aca="false">(K121*2)+(L121*1)+(M121*0.25)+(O121*0.5)+(P121*1)+(Q121*0.15)</f>
        <v>4.65</v>
      </c>
      <c r="S121" s="39" t="n">
        <f aca="false">(F121*1)+(G121*1)+(H121*0.5)+(I121*0.5)</f>
        <v>6.5</v>
      </c>
      <c r="T121" s="39" t="n">
        <f aca="false">R121-S121</f>
        <v>-1.85</v>
      </c>
    </row>
    <row r="122" customFormat="false" ht="9" hidden="false" customHeight="false" outlineLevel="0" collapsed="false">
      <c r="A122" s="42" t="s">
        <v>479</v>
      </c>
      <c r="B122" s="42" t="s">
        <v>214</v>
      </c>
      <c r="C122" s="42" t="n">
        <v>2</v>
      </c>
      <c r="D122" s="42" t="n">
        <v>4</v>
      </c>
      <c r="E122" s="42" t="n">
        <v>2</v>
      </c>
      <c r="F122" s="39" t="n">
        <v>0</v>
      </c>
      <c r="G122" s="42" t="n">
        <v>1</v>
      </c>
      <c r="I122" s="42" t="n">
        <v>1</v>
      </c>
      <c r="M122" s="42" t="n">
        <v>1</v>
      </c>
      <c r="P122" s="39" t="n">
        <v>0</v>
      </c>
      <c r="R122" s="39" t="n">
        <f aca="false">(K122*2)+(L122*1)+(M122*0.25)+(O122*0.5)+(P122*1)+(Q122*0.15)</f>
        <v>0.25</v>
      </c>
      <c r="S122" s="39" t="n">
        <f aca="false">(F122*1)+(G122*1)+(H122*0.5)+(I122*0.5)</f>
        <v>1.5</v>
      </c>
      <c r="T122" s="39" t="n">
        <f aca="false">R122-S122</f>
        <v>-1.25</v>
      </c>
    </row>
    <row r="123" customFormat="false" ht="9" hidden="false" customHeight="false" outlineLevel="0" collapsed="false">
      <c r="A123" s="42" t="s">
        <v>315</v>
      </c>
      <c r="B123" s="42" t="s">
        <v>220</v>
      </c>
      <c r="C123" s="42" t="n">
        <v>1</v>
      </c>
      <c r="D123" s="42" t="n">
        <v>3</v>
      </c>
      <c r="E123" s="42" t="n">
        <v>2</v>
      </c>
      <c r="F123" s="39" t="n">
        <v>0</v>
      </c>
      <c r="P123" s="39" t="n">
        <v>0</v>
      </c>
      <c r="R123" s="39" t="n">
        <f aca="false">(K123*2)+(L123*1)+(M123*0.25)+(O123*0.5)+(P123*1)+(Q123*0.15)</f>
        <v>0</v>
      </c>
      <c r="S123" s="39" t="n">
        <f aca="false">(F123*1)+(G123*1)+(H123*0.5)+(I123*0.5)</f>
        <v>0</v>
      </c>
      <c r="T123" s="39" t="n">
        <f aca="false">R123-S123</f>
        <v>0</v>
      </c>
    </row>
    <row r="124" customFormat="false" ht="9" hidden="false" customHeight="false" outlineLevel="0" collapsed="false">
      <c r="A124" s="42" t="s">
        <v>371</v>
      </c>
      <c r="B124" s="42" t="s">
        <v>214</v>
      </c>
      <c r="C124" s="42" t="n">
        <v>3</v>
      </c>
      <c r="D124" s="42" t="n">
        <v>3</v>
      </c>
      <c r="E124" s="42" t="n">
        <v>3</v>
      </c>
      <c r="F124" s="39" t="n">
        <v>0</v>
      </c>
      <c r="J124" s="42" t="n">
        <v>3</v>
      </c>
      <c r="K124" s="42" t="n">
        <v>0</v>
      </c>
      <c r="L124" s="42" t="n">
        <v>3</v>
      </c>
      <c r="M124" s="42" t="n">
        <v>2</v>
      </c>
      <c r="P124" s="39" t="n">
        <v>0</v>
      </c>
      <c r="R124" s="39" t="n">
        <f aca="false">(K124*2)+(L124*1)+(M124*0.25)+(O124*0.5)+(P124*1)+(Q124*0.15)</f>
        <v>3.5</v>
      </c>
      <c r="S124" s="39" t="n">
        <f aca="false">(F124*1)+(G124*1)+(H124*0.5)+(I124*0.5)</f>
        <v>0</v>
      </c>
      <c r="T124" s="39" t="n">
        <f aca="false">R124-S124</f>
        <v>3.5</v>
      </c>
    </row>
    <row r="125" customFormat="false" ht="9" hidden="false" customHeight="false" outlineLevel="0" collapsed="false">
      <c r="A125" s="42" t="s">
        <v>316</v>
      </c>
      <c r="B125" s="42" t="s">
        <v>220</v>
      </c>
      <c r="C125" s="42" t="n">
        <v>1</v>
      </c>
      <c r="D125" s="42" t="n">
        <v>2</v>
      </c>
      <c r="E125" s="42" t="n">
        <v>2</v>
      </c>
      <c r="F125" s="39" t="n">
        <v>0</v>
      </c>
      <c r="P125" s="39" t="n">
        <v>0</v>
      </c>
      <c r="R125" s="39" t="n">
        <f aca="false">(K125*2)+(L125*1)+(M125*0.25)+(O125*0.5)+(P125*1)+(Q125*0.15)</f>
        <v>0</v>
      </c>
      <c r="S125" s="39" t="n">
        <f aca="false">(F125*1)+(G125*1)+(H125*0.5)+(I125*0.5)</f>
        <v>0</v>
      </c>
      <c r="T125" s="39" t="n">
        <f aca="false">R125-S125</f>
        <v>0</v>
      </c>
    </row>
    <row r="126" customFormat="false" ht="9" hidden="false" customHeight="false" outlineLevel="0" collapsed="false">
      <c r="A126" s="42" t="s">
        <v>339</v>
      </c>
      <c r="B126" s="42" t="s">
        <v>250</v>
      </c>
      <c r="C126" s="42" t="n">
        <v>4</v>
      </c>
      <c r="D126" s="42" t="n">
        <v>13</v>
      </c>
      <c r="E126" s="42" t="n">
        <v>12</v>
      </c>
      <c r="F126" s="39" t="n">
        <v>0</v>
      </c>
      <c r="G126" s="42" t="n">
        <v>1</v>
      </c>
      <c r="P126" s="39" t="n">
        <v>0</v>
      </c>
      <c r="R126" s="39" t="n">
        <f aca="false">(K126*2)+(L126*1)+(M126*0.25)+(O126*0.5)+(P126*1)+(Q126*0.15)</f>
        <v>0</v>
      </c>
      <c r="S126" s="39" t="n">
        <f aca="false">(F126*1)+(G126*1)+(H126*0.5)+(I126*0.5)</f>
        <v>1</v>
      </c>
      <c r="T126" s="39" t="n">
        <f aca="false">R126-S126</f>
        <v>-1</v>
      </c>
    </row>
    <row r="127" customFormat="false" ht="9" hidden="false" customHeight="false" outlineLevel="0" collapsed="false">
      <c r="A127" s="42" t="s">
        <v>418</v>
      </c>
      <c r="B127" s="42" t="s">
        <v>217</v>
      </c>
      <c r="C127" s="42" t="n">
        <v>3</v>
      </c>
      <c r="D127" s="42" t="n">
        <v>9</v>
      </c>
      <c r="E127" s="42" t="n">
        <v>8</v>
      </c>
      <c r="F127" s="39" t="n">
        <v>1</v>
      </c>
      <c r="M127" s="42" t="n">
        <v>1</v>
      </c>
      <c r="P127" s="39" t="n">
        <v>0</v>
      </c>
      <c r="R127" s="39" t="n">
        <f aca="false">(K127*2)+(L127*1)+(M127*0.25)+(O127*0.5)+(P127*1)+(Q127*0.15)</f>
        <v>0.25</v>
      </c>
      <c r="S127" s="39" t="n">
        <f aca="false">(F127*1)+(G127*1)+(H127*0.5)+(I127*0.5)</f>
        <v>1</v>
      </c>
      <c r="T127" s="39" t="n">
        <f aca="false">R127-S127</f>
        <v>-0.75</v>
      </c>
    </row>
    <row r="128" customFormat="false" ht="9" hidden="false" customHeight="false" outlineLevel="0" collapsed="false">
      <c r="A128" s="42" t="s">
        <v>241</v>
      </c>
      <c r="B128" s="42" t="s">
        <v>220</v>
      </c>
      <c r="C128" s="42" t="n">
        <v>5</v>
      </c>
      <c r="D128" s="42" t="n">
        <v>24</v>
      </c>
      <c r="E128" s="42" t="n">
        <v>22</v>
      </c>
      <c r="F128" s="39" t="n">
        <v>0</v>
      </c>
      <c r="G128" s="42" t="n">
        <v>1</v>
      </c>
      <c r="I128" s="42" t="n">
        <v>1</v>
      </c>
      <c r="J128" s="42" t="n">
        <v>2</v>
      </c>
      <c r="K128" s="42" t="n">
        <v>1</v>
      </c>
      <c r="L128" s="42" t="n">
        <v>1</v>
      </c>
      <c r="M128" s="42" t="n">
        <v>2</v>
      </c>
      <c r="N128" s="42" t="n">
        <v>1</v>
      </c>
      <c r="P128" s="39" t="n">
        <v>1</v>
      </c>
      <c r="R128" s="39" t="n">
        <f aca="false">(K128*2)+(L128*1)+(M128*0.25)+(O128*0.5)+(P128*1)+(Q128*0.15)</f>
        <v>4.5</v>
      </c>
      <c r="S128" s="39" t="n">
        <f aca="false">(F128*1)+(G128*1)+(H128*0.5)+(I128*0.5)</f>
        <v>1.5</v>
      </c>
      <c r="T128" s="39" t="n">
        <f aca="false">R128-S128</f>
        <v>3</v>
      </c>
    </row>
    <row r="129" customFormat="false" ht="9" hidden="false" customHeight="false" outlineLevel="0" collapsed="false">
      <c r="A129" s="42" t="s">
        <v>238</v>
      </c>
      <c r="B129" s="42" t="s">
        <v>239</v>
      </c>
      <c r="C129" s="42" t="n">
        <v>5</v>
      </c>
      <c r="D129" s="42" t="n">
        <v>10</v>
      </c>
      <c r="E129" s="42" t="n">
        <v>10</v>
      </c>
      <c r="F129" s="39" t="n">
        <v>0</v>
      </c>
      <c r="J129" s="42" t="n">
        <v>2</v>
      </c>
      <c r="K129" s="42" t="n">
        <v>0</v>
      </c>
      <c r="L129" s="42" t="n">
        <v>2</v>
      </c>
      <c r="M129" s="42" t="n">
        <v>1</v>
      </c>
      <c r="N129" s="42" t="n">
        <v>1</v>
      </c>
      <c r="P129" s="39" t="n">
        <v>1</v>
      </c>
      <c r="R129" s="39" t="n">
        <f aca="false">(K129*2)+(L129*1)+(M129*0.25)+(O129*0.5)+(P129*1)+(Q129*0.15)</f>
        <v>3.25</v>
      </c>
      <c r="S129" s="39" t="n">
        <f aca="false">(F129*1)+(G129*1)+(H129*0.5)+(I129*0.5)</f>
        <v>0</v>
      </c>
      <c r="T129" s="39" t="n">
        <f aca="false">R129-S129</f>
        <v>3.25</v>
      </c>
    </row>
    <row r="130" customFormat="false" ht="9" hidden="false" customHeight="false" outlineLevel="0" collapsed="false">
      <c r="A130" s="42" t="s">
        <v>251</v>
      </c>
      <c r="B130" s="42" t="s">
        <v>239</v>
      </c>
      <c r="C130" s="42" t="n">
        <v>5</v>
      </c>
      <c r="D130" s="42" t="n">
        <v>10</v>
      </c>
      <c r="E130" s="42" t="n">
        <v>9</v>
      </c>
      <c r="F130" s="39" t="n">
        <v>0</v>
      </c>
      <c r="G130" s="42" t="n">
        <v>3</v>
      </c>
      <c r="J130" s="42" t="n">
        <v>2</v>
      </c>
      <c r="K130" s="42" t="n">
        <v>2</v>
      </c>
      <c r="L130" s="42" t="n">
        <v>0</v>
      </c>
      <c r="N130" s="42" t="n">
        <v>1</v>
      </c>
      <c r="P130" s="39" t="n">
        <v>1</v>
      </c>
      <c r="R130" s="39" t="n">
        <f aca="false">(K130*2)+(L130*1)+(M130*0.25)+(O130*0.5)+(P130*1)+(Q130*0.15)</f>
        <v>5</v>
      </c>
      <c r="S130" s="39" t="n">
        <f aca="false">(F130*1)+(G130*1)+(H130*0.5)+(I130*0.5)</f>
        <v>3</v>
      </c>
      <c r="T130" s="39" t="n">
        <f aca="false">R130-S130</f>
        <v>2</v>
      </c>
    </row>
    <row r="131" customFormat="false" ht="9" hidden="false" customHeight="false" outlineLevel="0" collapsed="false">
      <c r="A131" s="42" t="s">
        <v>482</v>
      </c>
      <c r="B131" s="42" t="s">
        <v>214</v>
      </c>
      <c r="C131" s="42" t="n">
        <v>5</v>
      </c>
      <c r="D131" s="42" t="n">
        <v>6</v>
      </c>
      <c r="E131" s="42" t="n">
        <v>1</v>
      </c>
      <c r="F131" s="39" t="n">
        <v>1</v>
      </c>
      <c r="G131" s="42" t="n">
        <v>2</v>
      </c>
      <c r="I131" s="42" t="n">
        <v>2</v>
      </c>
      <c r="J131" s="43" t="n">
        <v>0</v>
      </c>
      <c r="K131" s="43" t="n">
        <v>0</v>
      </c>
      <c r="L131" s="42" t="n">
        <v>0</v>
      </c>
      <c r="P131" s="39" t="n">
        <v>0</v>
      </c>
      <c r="Q131" s="42" t="n">
        <v>3</v>
      </c>
      <c r="R131" s="39" t="n">
        <f aca="false">(K131*2)+(L131*1)+(M131*0.25)+(O131*0.5)+(P131*1)+(Q131*0.15)</f>
        <v>0.45</v>
      </c>
      <c r="S131" s="39" t="n">
        <f aca="false">(F131*1)+(G131*1)+(H131*0.5)+(I131*0.5)</f>
        <v>4</v>
      </c>
      <c r="T131" s="39" t="n">
        <f aca="false">R131-S131</f>
        <v>-3.55</v>
      </c>
    </row>
    <row r="132" customFormat="false" ht="9" hidden="false" customHeight="false" outlineLevel="0" collapsed="false">
      <c r="A132" s="42" t="s">
        <v>412</v>
      </c>
      <c r="B132" s="42" t="s">
        <v>272</v>
      </c>
      <c r="C132" s="42" t="n">
        <v>3</v>
      </c>
      <c r="D132" s="42" t="n">
        <v>6</v>
      </c>
      <c r="E132" s="42" t="n">
        <v>3</v>
      </c>
      <c r="F132" s="39" t="n">
        <v>3</v>
      </c>
      <c r="P132" s="39" t="n">
        <v>0</v>
      </c>
      <c r="R132" s="39" t="n">
        <f aca="false">(K132*2)+(L132*1)+(M132*0.25)+(O132*0.5)+(P132*1)+(Q132*0.15)</f>
        <v>0</v>
      </c>
      <c r="S132" s="39" t="n">
        <f aca="false">(F132*1)+(G132*1)+(H132*0.5)+(I132*0.5)</f>
        <v>3</v>
      </c>
      <c r="T132" s="39" t="n">
        <f aca="false">R132-S132</f>
        <v>-3</v>
      </c>
    </row>
    <row r="133" customFormat="false" ht="9" hidden="false" customHeight="false" outlineLevel="0" collapsed="false">
      <c r="A133" s="42" t="s">
        <v>211</v>
      </c>
      <c r="B133" s="42" t="s">
        <v>212</v>
      </c>
      <c r="C133" s="42" t="n">
        <v>5</v>
      </c>
      <c r="D133" s="42" t="n">
        <v>7</v>
      </c>
      <c r="E133" s="42" t="n">
        <v>7</v>
      </c>
      <c r="F133" s="39" t="n">
        <v>0</v>
      </c>
      <c r="J133" s="42" t="n">
        <v>2</v>
      </c>
      <c r="K133" s="42" t="n">
        <v>0</v>
      </c>
      <c r="L133" s="42" t="n">
        <v>2</v>
      </c>
      <c r="M133" s="42" t="n">
        <v>2</v>
      </c>
      <c r="P133" s="39" t="n">
        <v>0</v>
      </c>
      <c r="Q133" s="42" t="n">
        <v>55</v>
      </c>
      <c r="R133" s="39" t="n">
        <f aca="false">(K133*2)+(L133*1)+(M133*0.25)+(O133*0.5)+(P133*1)+(Q133*0.15)</f>
        <v>10.75</v>
      </c>
      <c r="S133" s="39" t="n">
        <f aca="false">(F133*1)+(G133*1)+(H133*0.5)+(I133*0.5)</f>
        <v>0</v>
      </c>
      <c r="T133" s="39" t="n">
        <f aca="false">R133-S133</f>
        <v>10.75</v>
      </c>
    </row>
    <row r="134" customFormat="false" ht="9" hidden="false" customHeight="false" outlineLevel="0" collapsed="false">
      <c r="A134" s="42" t="s">
        <v>456</v>
      </c>
      <c r="B134" s="42" t="s">
        <v>250</v>
      </c>
      <c r="C134" s="42" t="n">
        <v>4</v>
      </c>
      <c r="D134" s="42" t="n">
        <v>7</v>
      </c>
      <c r="E134" s="42" t="n">
        <v>6</v>
      </c>
      <c r="F134" s="39" t="n">
        <v>1</v>
      </c>
      <c r="P134" s="39" t="n">
        <v>0</v>
      </c>
      <c r="R134" s="39" t="n">
        <f aca="false">(K134*2)+(L134*1)+(M134*0.25)+(O134*0.5)+(P134*1)+(Q134*0.15)</f>
        <v>0</v>
      </c>
      <c r="S134" s="39" t="n">
        <f aca="false">(F134*1)+(G134*1)+(H134*0.5)+(I134*0.5)</f>
        <v>1</v>
      </c>
      <c r="T134" s="39" t="n">
        <f aca="false">R134-S134</f>
        <v>-1</v>
      </c>
    </row>
    <row r="135" customFormat="false" ht="9" hidden="false" customHeight="false" outlineLevel="0" collapsed="false">
      <c r="A135" s="42" t="s">
        <v>464</v>
      </c>
      <c r="B135" s="42" t="s">
        <v>226</v>
      </c>
      <c r="C135" s="42" t="n">
        <v>4</v>
      </c>
      <c r="D135" s="42" t="n">
        <v>4</v>
      </c>
      <c r="E135" s="42" t="n">
        <v>3</v>
      </c>
      <c r="F135" s="39" t="n">
        <v>1</v>
      </c>
      <c r="M135" s="42" t="n">
        <v>2</v>
      </c>
      <c r="P135" s="39" t="n">
        <v>0</v>
      </c>
      <c r="Q135" s="42" t="n">
        <v>45</v>
      </c>
      <c r="R135" s="39" t="n">
        <f aca="false">(K135*2)+(L135*1)+(M135*0.25)+(O135*0.5)+(P135*1)+(Q135*0.15)</f>
        <v>7.25</v>
      </c>
      <c r="S135" s="39" t="n">
        <f aca="false">(F135*1)+(G135*1)+(H135*0.5)+(I135*0.5)</f>
        <v>1</v>
      </c>
      <c r="T135" s="39" t="n">
        <f aca="false">R135-S135</f>
        <v>6.25</v>
      </c>
    </row>
    <row r="136" customFormat="false" ht="9" hidden="false" customHeight="false" outlineLevel="0" collapsed="false">
      <c r="A136" s="42" t="s">
        <v>437</v>
      </c>
      <c r="B136" s="42" t="s">
        <v>435</v>
      </c>
      <c r="C136" s="42" t="n">
        <v>4</v>
      </c>
      <c r="D136" s="42" t="n">
        <v>9</v>
      </c>
      <c r="E136" s="42" t="n">
        <v>7</v>
      </c>
      <c r="F136" s="39" t="n">
        <v>1</v>
      </c>
      <c r="G136" s="42" t="n">
        <v>1</v>
      </c>
      <c r="J136" s="42" t="n">
        <v>1</v>
      </c>
      <c r="K136" s="42" t="n">
        <v>0</v>
      </c>
      <c r="L136" s="42" t="n">
        <v>1</v>
      </c>
      <c r="P136" s="39" t="n">
        <v>0</v>
      </c>
      <c r="R136" s="39" t="n">
        <f aca="false">(K136*2)+(L136*1)+(M136*0.25)+(O136*0.5)+(P136*1)+(Q136*0.15)</f>
        <v>1</v>
      </c>
      <c r="S136" s="39" t="n">
        <f aca="false">(F136*1)+(G136*1)+(H136*0.5)+(I136*0.5)</f>
        <v>2</v>
      </c>
      <c r="T136" s="39" t="n">
        <f aca="false">R136-S136</f>
        <v>-1</v>
      </c>
    </row>
    <row r="137" customFormat="false" ht="9" hidden="false" customHeight="false" outlineLevel="0" collapsed="false">
      <c r="A137" s="42" t="s">
        <v>347</v>
      </c>
      <c r="B137" s="42" t="s">
        <v>228</v>
      </c>
      <c r="C137" s="42" t="n">
        <v>5</v>
      </c>
      <c r="D137" s="42" t="n">
        <v>9</v>
      </c>
      <c r="E137" s="42" t="n">
        <v>9</v>
      </c>
      <c r="F137" s="39" t="n">
        <v>0</v>
      </c>
      <c r="P137" s="39" t="n">
        <v>0</v>
      </c>
      <c r="R137" s="39" t="n">
        <f aca="false">(K137*2)+(L137*1)+(M137*0.25)+(O137*0.5)+(P137*1)+(Q137*0.15)</f>
        <v>0</v>
      </c>
      <c r="S137" s="39" t="n">
        <f aca="false">(F137*1)+(G137*1)+(H137*0.5)+(I137*0.5)</f>
        <v>0</v>
      </c>
      <c r="T137" s="39" t="n">
        <f aca="false">R137-S137</f>
        <v>0</v>
      </c>
    </row>
    <row r="138" customFormat="false" ht="9" hidden="false" customHeight="false" outlineLevel="0" collapsed="false">
      <c r="A138" s="42" t="s">
        <v>322</v>
      </c>
      <c r="B138" s="42" t="s">
        <v>224</v>
      </c>
      <c r="C138" s="42" t="n">
        <v>5</v>
      </c>
      <c r="D138" s="42" t="n">
        <v>16</v>
      </c>
      <c r="E138" s="42" t="n">
        <v>10</v>
      </c>
      <c r="F138" s="39" t="n">
        <v>0</v>
      </c>
      <c r="G138" s="42" t="n">
        <v>1</v>
      </c>
      <c r="M138" s="42" t="n">
        <v>3</v>
      </c>
      <c r="P138" s="39" t="n">
        <v>0</v>
      </c>
      <c r="R138" s="39" t="n">
        <f aca="false">(K138*2)+(L138*1)+(M138*0.25)+(O138*0.5)+(P138*1)+(Q138*0.15)</f>
        <v>0.75</v>
      </c>
      <c r="S138" s="39" t="n">
        <f aca="false">(F138*1)+(G138*1)+(H138*0.5)+(I138*0.5)</f>
        <v>1</v>
      </c>
      <c r="T138" s="39" t="n">
        <f aca="false">R138-S138</f>
        <v>-0.25</v>
      </c>
    </row>
    <row r="139" customFormat="false" ht="9" hidden="false" customHeight="false" outlineLevel="0" collapsed="false">
      <c r="A139" s="42" t="s">
        <v>245</v>
      </c>
      <c r="B139" s="42" t="s">
        <v>226</v>
      </c>
      <c r="C139" s="42" t="n">
        <v>5</v>
      </c>
      <c r="D139" s="42" t="n">
        <v>6</v>
      </c>
      <c r="E139" s="42" t="n">
        <v>5</v>
      </c>
      <c r="F139" s="39" t="n">
        <v>0</v>
      </c>
      <c r="G139" s="42" t="n">
        <v>1</v>
      </c>
      <c r="J139" s="42" t="n">
        <v>3</v>
      </c>
      <c r="K139" s="42" t="n">
        <v>0</v>
      </c>
      <c r="L139" s="42" t="n">
        <v>3</v>
      </c>
      <c r="M139" s="42" t="n">
        <v>1</v>
      </c>
      <c r="P139" s="39" t="n">
        <v>0</v>
      </c>
      <c r="R139" s="39" t="n">
        <f aca="false">(K139*2)+(L139*1)+(M139*0.25)+(O139*0.5)+(P139*1)+(Q139*0.15)</f>
        <v>3.25</v>
      </c>
      <c r="S139" s="39" t="n">
        <f aca="false">(F139*1)+(G139*1)+(H139*0.5)+(I139*0.5)</f>
        <v>1</v>
      </c>
      <c r="T139" s="39" t="n">
        <f aca="false">R139-S139</f>
        <v>2.25</v>
      </c>
    </row>
    <row r="140" customFormat="false" ht="9" hidden="false" customHeight="false" outlineLevel="0" collapsed="false">
      <c r="A140" s="42" t="s">
        <v>314</v>
      </c>
      <c r="B140" s="42" t="s">
        <v>220</v>
      </c>
      <c r="C140" s="42" t="n">
        <v>3</v>
      </c>
      <c r="D140" s="42" t="n">
        <v>8</v>
      </c>
      <c r="E140" s="42" t="n">
        <v>5</v>
      </c>
      <c r="F140" s="39" t="n">
        <v>0</v>
      </c>
      <c r="G140" s="42" t="n">
        <v>1</v>
      </c>
      <c r="M140" s="42" t="n">
        <v>1</v>
      </c>
      <c r="N140" s="42" t="n">
        <v>2</v>
      </c>
      <c r="P140" s="39" t="n">
        <v>2</v>
      </c>
      <c r="R140" s="39" t="n">
        <f aca="false">(K140*2)+(L140*1)+(M140*0.25)+(O140*0.5)+(P140*1)+(Q140*0.15)</f>
        <v>2.25</v>
      </c>
      <c r="S140" s="39" t="n">
        <f aca="false">(F140*1)+(G140*1)+(H140*0.5)+(I140*0.5)</f>
        <v>1</v>
      </c>
      <c r="T140" s="39" t="n">
        <f aca="false">R140-S140</f>
        <v>1.25</v>
      </c>
    </row>
    <row r="141" customFormat="false" ht="9" hidden="false" customHeight="false" outlineLevel="0" collapsed="false">
      <c r="A141" s="42" t="s">
        <v>306</v>
      </c>
      <c r="B141" s="42" t="s">
        <v>217</v>
      </c>
      <c r="C141" s="42" t="n">
        <v>1</v>
      </c>
      <c r="D141" s="42" t="n">
        <v>1</v>
      </c>
      <c r="F141" s="39" t="n">
        <v>0</v>
      </c>
      <c r="G141" s="42" t="n">
        <v>1</v>
      </c>
      <c r="P141" s="39" t="n">
        <v>0</v>
      </c>
      <c r="R141" s="39" t="n">
        <f aca="false">(K141*2)+(L141*1)+(M141*0.25)+(O141*0.5)+(P141*1)+(Q141*0.15)</f>
        <v>0</v>
      </c>
      <c r="S141" s="39" t="n">
        <f aca="false">(F141*1)+(G141*1)+(H141*0.5)+(I141*0.5)</f>
        <v>1</v>
      </c>
      <c r="T141" s="39" t="n">
        <f aca="false">R141-S141</f>
        <v>-1</v>
      </c>
    </row>
    <row r="142" customFormat="false" ht="9" hidden="false" customHeight="false" outlineLevel="0" collapsed="false">
      <c r="A142" s="42" t="s">
        <v>271</v>
      </c>
      <c r="B142" s="42" t="s">
        <v>272</v>
      </c>
      <c r="C142" s="42" t="n">
        <v>5</v>
      </c>
      <c r="D142" s="42" t="n">
        <v>12</v>
      </c>
      <c r="E142" s="42" t="n">
        <v>11</v>
      </c>
      <c r="F142" s="39" t="n">
        <v>0</v>
      </c>
      <c r="G142" s="42" t="n">
        <v>1</v>
      </c>
      <c r="J142" s="42" t="n">
        <v>1</v>
      </c>
      <c r="K142" s="42" t="n">
        <v>0</v>
      </c>
      <c r="L142" s="42" t="n">
        <v>1</v>
      </c>
      <c r="M142" s="42" t="n">
        <v>1</v>
      </c>
      <c r="P142" s="39" t="n">
        <v>0</v>
      </c>
      <c r="R142" s="39" t="n">
        <f aca="false">(K142*2)+(L142*1)+(M142*0.25)+(O142*0.5)+(P142*1)+(Q142*0.15)</f>
        <v>1.25</v>
      </c>
      <c r="S142" s="39" t="n">
        <f aca="false">(F142*1)+(G142*1)+(H142*0.5)+(I142*0.5)</f>
        <v>1</v>
      </c>
      <c r="T142" s="39" t="n">
        <f aca="false">R142-S142</f>
        <v>0.25</v>
      </c>
    </row>
    <row r="143" customFormat="false" ht="9" hidden="false" customHeight="false" outlineLevel="0" collapsed="false">
      <c r="A143" s="42" t="s">
        <v>451</v>
      </c>
      <c r="B143" s="42" t="s">
        <v>452</v>
      </c>
      <c r="C143" s="42" t="n">
        <v>5</v>
      </c>
      <c r="D143" s="42" t="n">
        <v>12</v>
      </c>
      <c r="E143" s="42" t="n">
        <v>9</v>
      </c>
      <c r="F143" s="39" t="n">
        <v>1</v>
      </c>
      <c r="G143" s="42" t="n">
        <v>1</v>
      </c>
      <c r="P143" s="39" t="n">
        <v>0</v>
      </c>
      <c r="R143" s="39" t="n">
        <f aca="false">(K143*2)+(L143*1)+(M143*0.25)+(O143*0.5)+(P143*1)+(Q143*0.15)</f>
        <v>0</v>
      </c>
      <c r="S143" s="39" t="n">
        <f aca="false">(F143*1)+(G143*1)+(H143*0.5)+(I143*0.5)</f>
        <v>2</v>
      </c>
      <c r="T143" s="39" t="n">
        <f aca="false">R143-S143</f>
        <v>-2</v>
      </c>
    </row>
    <row r="144" customFormat="false" ht="9" hidden="false" customHeight="false" outlineLevel="0" collapsed="false">
      <c r="A144" s="42" t="s">
        <v>318</v>
      </c>
      <c r="B144" s="42" t="s">
        <v>224</v>
      </c>
      <c r="C144" s="42" t="n">
        <v>3</v>
      </c>
      <c r="D144" s="42" t="n">
        <v>4</v>
      </c>
      <c r="E144" s="42" t="n">
        <v>3</v>
      </c>
      <c r="F144" s="39" t="n">
        <v>0</v>
      </c>
      <c r="G144" s="42" t="n">
        <v>1</v>
      </c>
      <c r="J144" s="42" t="n">
        <v>3</v>
      </c>
      <c r="K144" s="42" t="n">
        <v>0</v>
      </c>
      <c r="L144" s="42" t="n">
        <v>3</v>
      </c>
      <c r="M144" s="42" t="n">
        <v>3</v>
      </c>
      <c r="P144" s="39" t="n">
        <v>0</v>
      </c>
      <c r="R144" s="39" t="n">
        <f aca="false">(K144*2)+(L144*1)+(M144*0.25)+(O144*0.5)+(P144*1)+(Q144*0.15)</f>
        <v>3.75</v>
      </c>
      <c r="S144" s="39" t="n">
        <f aca="false">(F144*1)+(G144*1)+(H144*0.5)+(I144*0.5)</f>
        <v>1</v>
      </c>
      <c r="T144" s="39" t="n">
        <f aca="false">R144-S144</f>
        <v>2.75</v>
      </c>
    </row>
    <row r="145" customFormat="false" ht="9" hidden="false" customHeight="false" outlineLevel="0" collapsed="false">
      <c r="A145" s="42" t="s">
        <v>269</v>
      </c>
      <c r="B145" s="42" t="s">
        <v>210</v>
      </c>
      <c r="C145" s="42" t="n">
        <v>5</v>
      </c>
      <c r="D145" s="42" t="n">
        <v>16</v>
      </c>
      <c r="E145" s="42" t="n">
        <v>14</v>
      </c>
      <c r="F145" s="39" t="n">
        <v>0</v>
      </c>
      <c r="M145" s="42" t="n">
        <v>1</v>
      </c>
      <c r="P145" s="39" t="n">
        <v>0</v>
      </c>
      <c r="R145" s="39" t="n">
        <f aca="false">(K145*2)+(L145*1)+(M145*0.25)+(O145*0.5)+(P145*1)+(Q145*0.15)</f>
        <v>0.25</v>
      </c>
      <c r="S145" s="39" t="n">
        <f aca="false">(F145*1)+(G145*1)+(H145*0.5)+(I145*0.5)</f>
        <v>0</v>
      </c>
      <c r="T145" s="39" t="n">
        <f aca="false">R145-S145</f>
        <v>0.25</v>
      </c>
    </row>
    <row r="146" customFormat="false" ht="9" hidden="false" customHeight="false" outlineLevel="0" collapsed="false">
      <c r="A146" s="42" t="s">
        <v>462</v>
      </c>
      <c r="B146" s="42" t="s">
        <v>228</v>
      </c>
      <c r="C146" s="42" t="n">
        <v>5</v>
      </c>
      <c r="D146" s="42" t="n">
        <v>13</v>
      </c>
      <c r="E146" s="42" t="n">
        <v>9</v>
      </c>
      <c r="F146" s="39" t="n">
        <v>2</v>
      </c>
      <c r="G146" s="42" t="n">
        <v>2</v>
      </c>
      <c r="J146" s="42" t="n">
        <v>1</v>
      </c>
      <c r="K146" s="42" t="n">
        <v>0</v>
      </c>
      <c r="L146" s="42" t="n">
        <v>1</v>
      </c>
      <c r="N146" s="42" t="n">
        <v>1</v>
      </c>
      <c r="P146" s="39" t="n">
        <v>1</v>
      </c>
      <c r="R146" s="39" t="n">
        <f aca="false">(K146*2)+(L146*1)+(M146*0.25)+(O146*0.5)+(P146*1)+(Q146*0.15)</f>
        <v>2</v>
      </c>
      <c r="S146" s="39" t="n">
        <f aca="false">(F146*1)+(G146*1)+(H146*0.5)+(I146*0.5)</f>
        <v>4</v>
      </c>
      <c r="T146" s="39" t="n">
        <f aca="false">R146-S146</f>
        <v>-2</v>
      </c>
    </row>
    <row r="147" customFormat="false" ht="9" hidden="false" customHeight="false" outlineLevel="0" collapsed="false">
      <c r="A147" s="42" t="s">
        <v>321</v>
      </c>
      <c r="B147" s="42" t="s">
        <v>224</v>
      </c>
      <c r="C147" s="42" t="n">
        <v>5</v>
      </c>
      <c r="D147" s="42" t="n">
        <v>22</v>
      </c>
      <c r="E147" s="42" t="n">
        <v>8</v>
      </c>
      <c r="F147" s="39" t="n">
        <v>0</v>
      </c>
      <c r="P147" s="39" t="n">
        <v>0</v>
      </c>
      <c r="R147" s="39" t="n">
        <f aca="false">(K147*2)+(L147*1)+(M147*0.25)+(O147*0.5)+(P147*1)+(Q147*0.15)</f>
        <v>0</v>
      </c>
      <c r="S147" s="39" t="n">
        <f aca="false">(F147*1)+(G147*1)+(H147*0.5)+(I147*0.5)</f>
        <v>0</v>
      </c>
      <c r="T147" s="39" t="n">
        <f aca="false">R147-S147</f>
        <v>0</v>
      </c>
    </row>
    <row r="148" customFormat="false" ht="9" hidden="false" customHeight="false" outlineLevel="0" collapsed="false">
      <c r="A148" s="42" t="s">
        <v>307</v>
      </c>
      <c r="B148" s="42" t="s">
        <v>217</v>
      </c>
      <c r="C148" s="42" t="n">
        <v>4</v>
      </c>
      <c r="D148" s="42" t="n">
        <v>16</v>
      </c>
      <c r="E148" s="42" t="n">
        <v>12</v>
      </c>
      <c r="F148" s="39" t="n">
        <v>0</v>
      </c>
      <c r="G148" s="42" t="n">
        <v>2</v>
      </c>
      <c r="J148" s="42" t="n">
        <v>1</v>
      </c>
      <c r="K148" s="42" t="n">
        <v>0</v>
      </c>
      <c r="L148" s="42" t="n">
        <v>1</v>
      </c>
      <c r="P148" s="39" t="n">
        <v>0</v>
      </c>
      <c r="R148" s="39" t="n">
        <f aca="false">(K148*2)+(L148*1)+(M148*0.25)+(O148*0.5)+(P148*1)+(Q148*0.15)</f>
        <v>1</v>
      </c>
      <c r="S148" s="39" t="n">
        <f aca="false">(F148*1)+(G148*1)+(H148*0.5)+(I148*0.5)</f>
        <v>2</v>
      </c>
      <c r="T148" s="39" t="n">
        <f aca="false">R148-S148</f>
        <v>-1</v>
      </c>
    </row>
    <row r="149" customFormat="false" ht="9" hidden="false" customHeight="false" outlineLevel="0" collapsed="false">
      <c r="A149" s="42" t="s">
        <v>392</v>
      </c>
      <c r="B149" s="42" t="s">
        <v>208</v>
      </c>
      <c r="C149" s="42" t="n">
        <v>4</v>
      </c>
      <c r="D149" s="42" t="n">
        <v>5</v>
      </c>
      <c r="E149" s="42" t="n">
        <v>4</v>
      </c>
      <c r="F149" s="39" t="n">
        <v>0</v>
      </c>
      <c r="G149" s="42" t="n">
        <v>1</v>
      </c>
      <c r="I149" s="42" t="n">
        <v>1</v>
      </c>
      <c r="M149" s="42" t="n">
        <v>2</v>
      </c>
      <c r="P149" s="39" t="n">
        <v>0</v>
      </c>
      <c r="Q149" s="42" t="n">
        <v>2</v>
      </c>
      <c r="R149" s="39" t="n">
        <f aca="false">(K149*2)+(L149*1)+(M149*0.25)+(O149*0.5)+(P149*1)+(Q149*0.15)</f>
        <v>0.8</v>
      </c>
      <c r="S149" s="39" t="n">
        <f aca="false">(F149*1)+(G149*1)+(H149*0.5)+(I149*0.5)</f>
        <v>1.5</v>
      </c>
      <c r="T149" s="39" t="n">
        <f aca="false">R149-S149</f>
        <v>-0.7</v>
      </c>
    </row>
    <row r="150" customFormat="false" ht="9" hidden="false" customHeight="false" outlineLevel="0" collapsed="false">
      <c r="A150" s="42" t="s">
        <v>481</v>
      </c>
      <c r="B150" s="42" t="s">
        <v>214</v>
      </c>
      <c r="C150" s="42" t="n">
        <v>5</v>
      </c>
      <c r="D150" s="42" t="n">
        <v>10</v>
      </c>
      <c r="E150" s="42" t="n">
        <v>6</v>
      </c>
      <c r="F150" s="39" t="n">
        <v>1</v>
      </c>
      <c r="G150" s="42" t="n">
        <v>2</v>
      </c>
      <c r="I150" s="42" t="n">
        <v>2</v>
      </c>
      <c r="M150" s="42" t="n">
        <v>1</v>
      </c>
      <c r="P150" s="39" t="n">
        <v>0</v>
      </c>
      <c r="Q150" s="42" t="n">
        <v>3</v>
      </c>
      <c r="R150" s="39" t="n">
        <f aca="false">(K150*2)+(L150*1)+(M150*0.25)+(O150*0.5)+(P150*1)+(Q150*0.15)</f>
        <v>0.7</v>
      </c>
      <c r="S150" s="39" t="n">
        <f aca="false">(F150*1)+(G150*1)+(H150*0.5)+(I150*0.5)</f>
        <v>4</v>
      </c>
      <c r="T150" s="39" t="n">
        <f aca="false">R150-S150</f>
        <v>-3.3</v>
      </c>
    </row>
    <row r="151" customFormat="false" ht="9" hidden="false" customHeight="false" outlineLevel="0" collapsed="false">
      <c r="A151" s="42" t="s">
        <v>286</v>
      </c>
      <c r="B151" s="42" t="s">
        <v>239</v>
      </c>
      <c r="C151" s="42" t="n">
        <v>4</v>
      </c>
      <c r="D151" s="42" t="n">
        <v>8</v>
      </c>
      <c r="E151" s="42" t="n">
        <v>6</v>
      </c>
      <c r="F151" s="39" t="n">
        <v>0</v>
      </c>
      <c r="G151" s="42" t="n">
        <v>2</v>
      </c>
      <c r="P151" s="39" t="n">
        <v>0</v>
      </c>
      <c r="R151" s="39" t="n">
        <f aca="false">(K151*2)+(L151*1)+(M151*0.25)+(O151*0.5)+(P151*1)+(Q151*0.15)</f>
        <v>0</v>
      </c>
      <c r="S151" s="39" t="n">
        <f aca="false">(F151*1)+(G151*1)+(H151*0.5)+(I151*0.5)</f>
        <v>2</v>
      </c>
      <c r="T151" s="39" t="n">
        <f aca="false">R151-S151</f>
        <v>-2</v>
      </c>
    </row>
    <row r="152" customFormat="false" ht="9" hidden="false" customHeight="false" outlineLevel="0" collapsed="false">
      <c r="A152" s="42" t="s">
        <v>358</v>
      </c>
      <c r="B152" s="42" t="s">
        <v>258</v>
      </c>
      <c r="C152" s="42" t="n">
        <v>2</v>
      </c>
      <c r="D152" s="42" t="n">
        <v>3</v>
      </c>
      <c r="E152" s="42" t="n">
        <v>1</v>
      </c>
      <c r="F152" s="39" t="n">
        <v>0</v>
      </c>
      <c r="G152" s="42" t="n">
        <v>2</v>
      </c>
      <c r="M152" s="42" t="n">
        <v>1</v>
      </c>
      <c r="N152" s="42" t="n">
        <v>1</v>
      </c>
      <c r="P152" s="39" t="n">
        <v>1</v>
      </c>
      <c r="R152" s="39" t="n">
        <f aca="false">(K152*2)+(L152*1)+(M152*0.25)+(O152*0.5)+(P152*1)+(Q152*0.15)</f>
        <v>1.25</v>
      </c>
      <c r="S152" s="39" t="n">
        <f aca="false">(F152*1)+(G152*1)+(H152*0.5)+(I152*0.5)</f>
        <v>2</v>
      </c>
      <c r="T152" s="39" t="n">
        <f aca="false">R152-S152</f>
        <v>-0.75</v>
      </c>
    </row>
    <row r="153" customFormat="false" ht="9" hidden="false" customHeight="false" outlineLevel="0" collapsed="false">
      <c r="A153" s="42" t="s">
        <v>283</v>
      </c>
      <c r="B153" s="42" t="s">
        <v>239</v>
      </c>
      <c r="C153" s="42" t="n">
        <v>5</v>
      </c>
      <c r="D153" s="42" t="n">
        <v>12</v>
      </c>
      <c r="E153" s="42" t="n">
        <v>11</v>
      </c>
      <c r="F153" s="39" t="n">
        <v>0</v>
      </c>
      <c r="G153" s="42" t="n">
        <v>1</v>
      </c>
      <c r="P153" s="39" t="n">
        <v>0</v>
      </c>
      <c r="R153" s="39" t="n">
        <f aca="false">(K153*2)+(L153*1)+(M153*0.25)+(O153*0.5)+(P153*1)+(Q153*0.15)</f>
        <v>0</v>
      </c>
      <c r="S153" s="39" t="n">
        <f aca="false">(F153*1)+(G153*1)+(H153*0.5)+(I153*0.5)</f>
        <v>1</v>
      </c>
      <c r="T153" s="39" t="n">
        <f aca="false">R153-S153</f>
        <v>-1</v>
      </c>
    </row>
    <row r="154" customFormat="false" ht="9" hidden="false" customHeight="false" outlineLevel="0" collapsed="false">
      <c r="A154" s="42" t="s">
        <v>471</v>
      </c>
      <c r="B154" s="42" t="s">
        <v>363</v>
      </c>
      <c r="C154" s="42" t="n">
        <v>4</v>
      </c>
      <c r="D154" s="42" t="n">
        <v>9</v>
      </c>
      <c r="E154" s="42" t="n">
        <v>8</v>
      </c>
      <c r="F154" s="39" t="n">
        <v>1</v>
      </c>
      <c r="J154" s="42" t="n">
        <v>2</v>
      </c>
      <c r="K154" s="42" t="n">
        <v>0</v>
      </c>
      <c r="L154" s="42" t="n">
        <v>2</v>
      </c>
      <c r="P154" s="39" t="n">
        <v>0</v>
      </c>
      <c r="R154" s="39" t="n">
        <f aca="false">(K154*2)+(L154*1)+(M154*0.25)+(O154*0.5)+(P154*1)+(Q154*0.15)</f>
        <v>2</v>
      </c>
      <c r="S154" s="39" t="n">
        <f aca="false">(F154*1)+(G154*1)+(H154*0.5)+(I154*0.5)</f>
        <v>1</v>
      </c>
      <c r="T154" s="39" t="n">
        <f aca="false">R154-S154</f>
        <v>1</v>
      </c>
    </row>
    <row r="155" customFormat="false" ht="9" hidden="false" customHeight="false" outlineLevel="0" collapsed="false">
      <c r="A155" s="42" t="s">
        <v>457</v>
      </c>
      <c r="B155" s="42" t="s">
        <v>228</v>
      </c>
      <c r="C155" s="42" t="n">
        <v>5</v>
      </c>
      <c r="D155" s="42" t="n">
        <v>14</v>
      </c>
      <c r="E155" s="42" t="n">
        <v>13</v>
      </c>
      <c r="F155" s="39" t="n">
        <v>1</v>
      </c>
      <c r="M155" s="42" t="n">
        <v>1</v>
      </c>
      <c r="N155" s="42" t="n">
        <v>1</v>
      </c>
      <c r="P155" s="39" t="n">
        <v>1</v>
      </c>
      <c r="R155" s="39" t="n">
        <f aca="false">(K155*2)+(L155*1)+(M155*0.25)+(O155*0.5)+(P155*1)+(Q155*0.15)</f>
        <v>1.25</v>
      </c>
      <c r="S155" s="39" t="n">
        <f aca="false">(F155*1)+(G155*1)+(H155*0.5)+(I155*0.5)</f>
        <v>1</v>
      </c>
      <c r="T155" s="39" t="n">
        <f aca="false">R155-S155</f>
        <v>0.25</v>
      </c>
    </row>
    <row r="156" customFormat="false" ht="9" hidden="false" customHeight="false" outlineLevel="0" collapsed="false">
      <c r="A156" s="42" t="s">
        <v>299</v>
      </c>
      <c r="B156" s="42" t="s">
        <v>272</v>
      </c>
      <c r="C156" s="42" t="n">
        <v>3</v>
      </c>
      <c r="D156" s="42" t="n">
        <v>7</v>
      </c>
      <c r="E156" s="42" t="n">
        <v>3</v>
      </c>
      <c r="F156" s="39" t="n">
        <v>0</v>
      </c>
      <c r="P156" s="39" t="n">
        <v>0</v>
      </c>
      <c r="R156" s="39" t="n">
        <f aca="false">(K156*2)+(L156*1)+(M156*0.25)+(O156*0.5)+(P156*1)+(Q156*0.15)</f>
        <v>0</v>
      </c>
      <c r="S156" s="39" t="n">
        <f aca="false">(F156*1)+(G156*1)+(H156*0.5)+(I156*0.5)</f>
        <v>0</v>
      </c>
      <c r="T156" s="39" t="n">
        <f aca="false">R156-S156</f>
        <v>0</v>
      </c>
    </row>
    <row r="157" customFormat="false" ht="9" hidden="false" customHeight="false" outlineLevel="0" collapsed="false">
      <c r="A157" s="42" t="s">
        <v>461</v>
      </c>
      <c r="B157" s="42" t="s">
        <v>228</v>
      </c>
      <c r="C157" s="42" t="n">
        <v>3</v>
      </c>
      <c r="D157" s="42" t="n">
        <v>4</v>
      </c>
      <c r="E157" s="42" t="n">
        <v>2</v>
      </c>
      <c r="F157" s="39" t="n">
        <v>1</v>
      </c>
      <c r="G157" s="42" t="n">
        <v>1</v>
      </c>
      <c r="P157" s="39" t="n">
        <v>0</v>
      </c>
      <c r="R157" s="39" t="n">
        <f aca="false">(K157*2)+(L157*1)+(M157*0.25)+(O157*0.5)+(P157*1)+(Q157*0.15)</f>
        <v>0</v>
      </c>
      <c r="S157" s="39" t="n">
        <f aca="false">(F157*1)+(G157*1)+(H157*0.5)+(I157*0.5)</f>
        <v>2</v>
      </c>
      <c r="T157" s="39" t="n">
        <f aca="false">R157-S157</f>
        <v>-2</v>
      </c>
    </row>
    <row r="158" customFormat="false" ht="9" hidden="false" customHeight="false" outlineLevel="0" collapsed="false">
      <c r="A158" s="42" t="s">
        <v>289</v>
      </c>
      <c r="B158" s="42" t="s">
        <v>208</v>
      </c>
      <c r="C158" s="42" t="n">
        <v>2</v>
      </c>
      <c r="D158" s="42" t="n">
        <v>2</v>
      </c>
      <c r="E158" s="42" t="n">
        <v>2</v>
      </c>
      <c r="F158" s="39" t="n">
        <v>0</v>
      </c>
      <c r="J158" s="42" t="n">
        <v>2</v>
      </c>
      <c r="K158" s="42" t="n">
        <v>0</v>
      </c>
      <c r="L158" s="42" t="n">
        <v>2</v>
      </c>
      <c r="M158" s="42" t="n">
        <v>1</v>
      </c>
      <c r="P158" s="39" t="n">
        <v>0</v>
      </c>
      <c r="Q158" s="42" t="n">
        <v>10</v>
      </c>
      <c r="R158" s="39" t="n">
        <f aca="false">(K158*2)+(L158*1)+(M158*0.25)+(O158*0.5)+(P158*1)+(Q158*0.15)</f>
        <v>3.75</v>
      </c>
      <c r="S158" s="39" t="n">
        <f aca="false">(F158*1)+(G158*1)+(H158*0.5)+(I158*0.5)</f>
        <v>0</v>
      </c>
      <c r="T158" s="39" t="n">
        <f aca="false">R158-S158</f>
        <v>3.75</v>
      </c>
    </row>
    <row r="159" customFormat="false" ht="9" hidden="false" customHeight="false" outlineLevel="0" collapsed="false">
      <c r="A159" s="42" t="s">
        <v>426</v>
      </c>
      <c r="B159" s="42" t="s">
        <v>220</v>
      </c>
      <c r="C159" s="42" t="n">
        <v>5</v>
      </c>
      <c r="D159" s="42" t="n">
        <v>21</v>
      </c>
      <c r="E159" s="42" t="n">
        <v>19</v>
      </c>
      <c r="F159" s="39" t="n">
        <v>1</v>
      </c>
      <c r="G159" s="42" t="n">
        <v>1</v>
      </c>
      <c r="J159" s="42" t="n">
        <v>6</v>
      </c>
      <c r="K159" s="42" t="n">
        <v>4</v>
      </c>
      <c r="L159" s="42" t="n">
        <v>2</v>
      </c>
      <c r="N159" s="42" t="n">
        <v>3</v>
      </c>
      <c r="P159" s="39" t="n">
        <v>3</v>
      </c>
      <c r="R159" s="39" t="n">
        <f aca="false">(K159*2)+(L159*1)+(M159*0.25)+(O159*0.5)+(P159*1)+(Q159*0.15)</f>
        <v>13</v>
      </c>
      <c r="S159" s="39" t="n">
        <f aca="false">(F159*1)+(G159*1)+(H159*0.5)+(I159*0.5)</f>
        <v>2</v>
      </c>
      <c r="T159" s="39" t="n">
        <f aca="false">R159-S159</f>
        <v>11</v>
      </c>
    </row>
    <row r="160" customFormat="false" ht="9" hidden="false" customHeight="false" outlineLevel="0" collapsed="false">
      <c r="A160" s="42" t="s">
        <v>491</v>
      </c>
      <c r="B160" s="42" t="s">
        <v>262</v>
      </c>
      <c r="C160" s="42" t="n">
        <v>3</v>
      </c>
      <c r="D160" s="42" t="n">
        <v>6</v>
      </c>
      <c r="E160" s="42" t="n">
        <v>5</v>
      </c>
      <c r="F160" s="39" t="n">
        <v>1</v>
      </c>
      <c r="G160" s="42" t="n">
        <v>1</v>
      </c>
      <c r="I160" s="42" t="n">
        <v>1</v>
      </c>
      <c r="P160" s="39" t="n">
        <v>0</v>
      </c>
      <c r="R160" s="39" t="n">
        <f aca="false">(K160*2)+(L160*1)+(M160*0.25)+(O160*0.5)+(P160*1)+(Q160*0.15)</f>
        <v>0</v>
      </c>
      <c r="S160" s="39" t="n">
        <f aca="false">(F160*1)+(G160*1)+(H160*0.5)+(I160*0.5)</f>
        <v>2.5</v>
      </c>
      <c r="T160" s="39" t="n">
        <f aca="false">R160-S160</f>
        <v>-2.5</v>
      </c>
    </row>
    <row r="161" customFormat="false" ht="9" hidden="false" customHeight="false" outlineLevel="0" collapsed="false">
      <c r="A161" s="42" t="s">
        <v>346</v>
      </c>
      <c r="B161" s="42" t="s">
        <v>228</v>
      </c>
      <c r="C161" s="42" t="n">
        <v>4</v>
      </c>
      <c r="D161" s="42" t="n">
        <v>14</v>
      </c>
      <c r="E161" s="42" t="n">
        <v>13</v>
      </c>
      <c r="F161" s="39" t="n">
        <v>0</v>
      </c>
      <c r="P161" s="39" t="n">
        <v>0</v>
      </c>
      <c r="R161" s="39" t="n">
        <f aca="false">(K161*2)+(L161*1)+(M161*0.25)+(O161*0.5)+(P161*1)+(Q161*0.15)</f>
        <v>0</v>
      </c>
      <c r="S161" s="39" t="n">
        <f aca="false">(F161*1)+(G161*1)+(H161*0.5)+(I161*0.5)</f>
        <v>0</v>
      </c>
      <c r="T161" s="39" t="n">
        <f aca="false">R161-S161</f>
        <v>0</v>
      </c>
    </row>
    <row r="162" customFormat="false" ht="9" hidden="false" customHeight="false" outlineLevel="0" collapsed="false">
      <c r="A162" s="42" t="s">
        <v>379</v>
      </c>
      <c r="B162" s="42" t="s">
        <v>262</v>
      </c>
      <c r="C162" s="42" t="n">
        <v>4</v>
      </c>
      <c r="D162" s="42" t="n">
        <v>10</v>
      </c>
      <c r="E162" s="42" t="n">
        <v>10</v>
      </c>
      <c r="F162" s="39" t="n">
        <v>0</v>
      </c>
      <c r="P162" s="39" t="n">
        <v>0</v>
      </c>
      <c r="R162" s="39" t="n">
        <f aca="false">(K162*2)+(L162*1)+(M162*0.25)+(O162*0.5)+(P162*1)+(Q162*0.15)</f>
        <v>0</v>
      </c>
      <c r="S162" s="39" t="n">
        <f aca="false">(F162*1)+(G162*1)+(H162*0.5)+(I162*0.5)</f>
        <v>0</v>
      </c>
      <c r="T162" s="39" t="n">
        <f aca="false">R162-S162</f>
        <v>0</v>
      </c>
    </row>
    <row r="163" customFormat="false" ht="9" hidden="false" customHeight="false" outlineLevel="0" collapsed="false">
      <c r="A163" s="42" t="s">
        <v>303</v>
      </c>
      <c r="B163" s="42" t="s">
        <v>217</v>
      </c>
      <c r="C163" s="42" t="n">
        <v>1</v>
      </c>
      <c r="D163" s="42" t="n">
        <v>5</v>
      </c>
      <c r="E163" s="42" t="n">
        <v>4</v>
      </c>
      <c r="F163" s="39" t="n">
        <v>0</v>
      </c>
      <c r="G163" s="42" t="n">
        <v>1</v>
      </c>
      <c r="J163" s="42" t="n">
        <v>1</v>
      </c>
      <c r="K163" s="42" t="n">
        <v>0</v>
      </c>
      <c r="L163" s="42" t="n">
        <v>1</v>
      </c>
      <c r="P163" s="39" t="n">
        <v>0</v>
      </c>
      <c r="R163" s="39" t="n">
        <f aca="false">(K163*2)+(L163*1)+(M163*0.25)+(O163*0.5)+(P163*1)+(Q163*0.15)</f>
        <v>1</v>
      </c>
      <c r="S163" s="39" t="n">
        <f aca="false">(F163*1)+(G163*1)+(H163*0.5)+(I163*0.5)</f>
        <v>1</v>
      </c>
      <c r="T163" s="39" t="n">
        <f aca="false">R163-S163</f>
        <v>0</v>
      </c>
    </row>
    <row r="164" customFormat="false" ht="9" hidden="false" customHeight="false" outlineLevel="0" collapsed="false">
      <c r="A164" s="42" t="s">
        <v>247</v>
      </c>
      <c r="B164" s="42" t="s">
        <v>228</v>
      </c>
      <c r="C164" s="42" t="n">
        <v>4</v>
      </c>
      <c r="D164" s="42" t="n">
        <v>12</v>
      </c>
      <c r="E164" s="42" t="n">
        <v>11</v>
      </c>
      <c r="F164" s="39" t="n">
        <v>0</v>
      </c>
      <c r="G164" s="42" t="n">
        <v>1</v>
      </c>
      <c r="J164" s="42" t="n">
        <v>2</v>
      </c>
      <c r="K164" s="42" t="n">
        <v>0</v>
      </c>
      <c r="L164" s="42" t="n">
        <v>2</v>
      </c>
      <c r="N164" s="42" t="n">
        <v>1</v>
      </c>
      <c r="P164" s="39" t="n">
        <v>1</v>
      </c>
      <c r="R164" s="39" t="n">
        <f aca="false">(K164*2)+(L164*1)+(M164*0.25)+(O164*0.5)+(P164*1)+(Q164*0.15)</f>
        <v>3</v>
      </c>
      <c r="S164" s="39" t="n">
        <f aca="false">(F164*1)+(G164*1)+(H164*0.5)+(I164*0.5)</f>
        <v>1</v>
      </c>
      <c r="T164" s="39" t="n">
        <f aca="false">R164-S164</f>
        <v>2</v>
      </c>
    </row>
    <row r="165" customFormat="false" ht="9" hidden="false" customHeight="false" outlineLevel="0" collapsed="false">
      <c r="A165" s="42" t="s">
        <v>460</v>
      </c>
      <c r="B165" s="42" t="s">
        <v>228</v>
      </c>
      <c r="C165" s="42" t="n">
        <v>4</v>
      </c>
      <c r="D165" s="42" t="n">
        <v>12</v>
      </c>
      <c r="E165" s="42" t="n">
        <v>10</v>
      </c>
      <c r="F165" s="39" t="n">
        <v>1</v>
      </c>
      <c r="G165" s="42" t="n">
        <v>1</v>
      </c>
      <c r="N165" s="42" t="n">
        <v>1</v>
      </c>
      <c r="P165" s="39" t="n">
        <v>1</v>
      </c>
      <c r="R165" s="39" t="n">
        <f aca="false">(K165*2)+(L165*1)+(M165*0.25)+(O165*0.5)+(P165*1)+(Q165*0.15)</f>
        <v>1</v>
      </c>
      <c r="S165" s="39" t="n">
        <f aca="false">(F165*1)+(G165*1)+(H165*0.5)+(I165*0.5)</f>
        <v>2</v>
      </c>
      <c r="T165" s="39" t="n">
        <f aca="false">R165-S165</f>
        <v>-1</v>
      </c>
    </row>
    <row r="166" customFormat="false" ht="9" hidden="false" customHeight="false" outlineLevel="0" collapsed="false">
      <c r="A166" s="42" t="s">
        <v>324</v>
      </c>
      <c r="B166" s="42" t="s">
        <v>212</v>
      </c>
      <c r="C166" s="42" t="n">
        <v>3</v>
      </c>
      <c r="D166" s="42" t="n">
        <v>10</v>
      </c>
      <c r="E166" s="42" t="n">
        <v>8</v>
      </c>
      <c r="F166" s="39" t="n">
        <v>0</v>
      </c>
      <c r="M166" s="42" t="n">
        <v>1</v>
      </c>
      <c r="P166" s="39" t="n">
        <v>0</v>
      </c>
      <c r="Q166" s="42" t="n">
        <v>6</v>
      </c>
      <c r="R166" s="39" t="n">
        <f aca="false">(K166*2)+(L166*1)+(M166*0.25)+(O166*0.5)+(P166*1)+(Q166*0.15)</f>
        <v>1.15</v>
      </c>
      <c r="S166" s="39" t="n">
        <f aca="false">(F166*1)+(G166*1)+(H166*0.5)+(I166*0.5)</f>
        <v>0</v>
      </c>
      <c r="T166" s="39" t="n">
        <f aca="false">R166-S166</f>
        <v>1.15</v>
      </c>
    </row>
    <row r="167" customFormat="false" ht="9" hidden="false" customHeight="false" outlineLevel="0" collapsed="false">
      <c r="A167" s="42" t="s">
        <v>385</v>
      </c>
      <c r="B167" s="42" t="s">
        <v>239</v>
      </c>
      <c r="C167" s="42" t="n">
        <v>5</v>
      </c>
      <c r="D167" s="42" t="n">
        <v>10</v>
      </c>
      <c r="E167" s="42" t="n">
        <v>8</v>
      </c>
      <c r="F167" s="39" t="n">
        <v>2</v>
      </c>
      <c r="J167" s="42" t="n">
        <v>3</v>
      </c>
      <c r="K167" s="42" t="n">
        <v>2</v>
      </c>
      <c r="L167" s="42" t="n">
        <v>1</v>
      </c>
      <c r="N167" s="42" t="n">
        <v>1</v>
      </c>
      <c r="P167" s="39" t="n">
        <v>1</v>
      </c>
      <c r="R167" s="39" t="n">
        <f aca="false">(K167*2)+(L167*1)+(M167*0.25)+(O167*0.5)+(P167*1)+(Q167*0.15)</f>
        <v>6</v>
      </c>
      <c r="S167" s="39" t="n">
        <f aca="false">(F167*1)+(G167*1)+(H167*0.5)+(I167*0.5)</f>
        <v>2</v>
      </c>
      <c r="T167" s="39" t="n">
        <f aca="false">R167-S167</f>
        <v>4</v>
      </c>
    </row>
    <row r="168" customFormat="false" ht="9" hidden="false" customHeight="false" outlineLevel="0" collapsed="false">
      <c r="A168" s="42" t="s">
        <v>406</v>
      </c>
      <c r="B168" s="42" t="s">
        <v>272</v>
      </c>
      <c r="C168" s="42" t="n">
        <v>5</v>
      </c>
      <c r="D168" s="42" t="n">
        <v>14</v>
      </c>
      <c r="E168" s="42" t="n">
        <v>11</v>
      </c>
      <c r="F168" s="39" t="n">
        <v>2</v>
      </c>
      <c r="J168" s="42" t="n">
        <v>4</v>
      </c>
      <c r="K168" s="42" t="n">
        <v>0</v>
      </c>
      <c r="L168" s="42" t="n">
        <v>4</v>
      </c>
      <c r="M168" s="42" t="n">
        <v>1</v>
      </c>
      <c r="P168" s="39" t="n">
        <v>0</v>
      </c>
      <c r="R168" s="39" t="n">
        <f aca="false">(K168*2)+(L168*1)+(M168*0.25)+(O168*0.5)+(P168*1)+(Q168*0.15)</f>
        <v>4.25</v>
      </c>
      <c r="S168" s="39" t="n">
        <f aca="false">(F168*1)+(G168*1)+(H168*0.5)+(I168*0.5)</f>
        <v>2</v>
      </c>
      <c r="T168" s="39" t="n">
        <f aca="false">R168-S168</f>
        <v>2.25</v>
      </c>
    </row>
    <row r="169" customFormat="false" ht="9" hidden="false" customHeight="false" outlineLevel="0" collapsed="false">
      <c r="A169" s="42" t="s">
        <v>395</v>
      </c>
      <c r="B169" s="42" t="s">
        <v>267</v>
      </c>
      <c r="C169" s="42" t="n">
        <v>1</v>
      </c>
      <c r="D169" s="42" t="n">
        <v>1</v>
      </c>
      <c r="F169" s="39" t="n">
        <v>0</v>
      </c>
      <c r="G169" s="42" t="n">
        <v>1</v>
      </c>
      <c r="I169" s="42" t="n">
        <v>1</v>
      </c>
      <c r="J169" s="42" t="n">
        <v>1</v>
      </c>
      <c r="K169" s="42" t="n">
        <v>0</v>
      </c>
      <c r="L169" s="42" t="n">
        <v>1</v>
      </c>
      <c r="P169" s="39" t="n">
        <v>0</v>
      </c>
      <c r="R169" s="39" t="n">
        <f aca="false">(K169*2)+(L169*1)+(M169*0.25)+(O169*0.5)+(P169*1)+(Q169*0.15)</f>
        <v>1</v>
      </c>
      <c r="S169" s="39" t="n">
        <f aca="false">(F169*1)+(G169*1)+(H169*0.5)+(I169*0.5)</f>
        <v>1.5</v>
      </c>
      <c r="T169" s="39" t="n">
        <f aca="false">R169-S169</f>
        <v>-0.5</v>
      </c>
    </row>
    <row r="170" customFormat="false" ht="9" hidden="false" customHeight="false" outlineLevel="0" collapsed="false">
      <c r="A170" s="42" t="s">
        <v>344</v>
      </c>
      <c r="B170" s="42" t="s">
        <v>228</v>
      </c>
      <c r="C170" s="42" t="n">
        <v>1</v>
      </c>
      <c r="D170" s="42" t="n">
        <v>1</v>
      </c>
      <c r="E170" s="42" t="n">
        <v>1</v>
      </c>
      <c r="F170" s="39" t="n">
        <v>0</v>
      </c>
      <c r="P170" s="39" t="n">
        <v>0</v>
      </c>
      <c r="R170" s="39" t="n">
        <f aca="false">(K170*2)+(L170*1)+(M170*0.25)+(O170*0.5)+(P170*1)+(Q170*0.15)</f>
        <v>0</v>
      </c>
      <c r="S170" s="39" t="n">
        <f aca="false">(F170*1)+(G170*1)+(H170*0.5)+(I170*0.5)</f>
        <v>0</v>
      </c>
      <c r="T170" s="39" t="n">
        <f aca="false">R170-S170</f>
        <v>0</v>
      </c>
    </row>
    <row r="171" customFormat="false" ht="9" hidden="false" customHeight="false" outlineLevel="0" collapsed="false">
      <c r="A171" s="42" t="s">
        <v>255</v>
      </c>
      <c r="B171" s="42" t="s">
        <v>210</v>
      </c>
      <c r="C171" s="42" t="n">
        <v>4</v>
      </c>
      <c r="D171" s="42" t="n">
        <v>6</v>
      </c>
      <c r="E171" s="42" t="n">
        <v>5</v>
      </c>
      <c r="F171" s="39" t="n">
        <v>0</v>
      </c>
      <c r="G171" s="42" t="n">
        <v>1</v>
      </c>
      <c r="I171" s="42" t="n">
        <v>1</v>
      </c>
      <c r="J171" s="42" t="n">
        <v>3</v>
      </c>
      <c r="K171" s="42" t="n">
        <v>0</v>
      </c>
      <c r="L171" s="42" t="n">
        <v>3</v>
      </c>
      <c r="P171" s="39" t="n">
        <v>0</v>
      </c>
      <c r="R171" s="39" t="n">
        <f aca="false">(K171*2)+(L171*1)+(M171*0.25)+(O171*0.5)+(P171*1)+(Q171*0.15)</f>
        <v>3</v>
      </c>
      <c r="S171" s="39" t="n">
        <f aca="false">(F171*1)+(G171*1)+(H171*0.5)+(I171*0.5)</f>
        <v>1.5</v>
      </c>
      <c r="T171" s="39" t="n">
        <f aca="false">R171-S171</f>
        <v>1.5</v>
      </c>
    </row>
    <row r="172" customFormat="false" ht="9" hidden="false" customHeight="false" outlineLevel="0" collapsed="false">
      <c r="A172" s="42" t="s">
        <v>221</v>
      </c>
      <c r="B172" s="42" t="s">
        <v>210</v>
      </c>
      <c r="C172" s="42" t="n">
        <v>4</v>
      </c>
      <c r="D172" s="42" t="n">
        <v>8</v>
      </c>
      <c r="E172" s="42" t="n">
        <v>8</v>
      </c>
      <c r="F172" s="39" t="n">
        <v>0</v>
      </c>
      <c r="J172" s="42" t="n">
        <v>6</v>
      </c>
      <c r="K172" s="42" t="n">
        <v>0</v>
      </c>
      <c r="L172" s="42" t="n">
        <v>6</v>
      </c>
      <c r="M172" s="42" t="n">
        <v>2</v>
      </c>
      <c r="P172" s="39" t="n">
        <v>0</v>
      </c>
      <c r="R172" s="39" t="n">
        <f aca="false">(K172*2)+(L172*1)+(M172*0.25)+(O172*0.5)+(P172*1)+(Q172*0.15)</f>
        <v>6.5</v>
      </c>
      <c r="S172" s="39" t="n">
        <f aca="false">(F172*1)+(G172*1)+(H172*0.5)+(I172*0.5)</f>
        <v>0</v>
      </c>
      <c r="T172" s="39" t="n">
        <f aca="false">R172-S172</f>
        <v>6.5</v>
      </c>
    </row>
    <row r="173" customFormat="false" ht="9" hidden="false" customHeight="false" outlineLevel="0" collapsed="false">
      <c r="A173" s="42" t="s">
        <v>260</v>
      </c>
      <c r="B173" s="42" t="s">
        <v>226</v>
      </c>
      <c r="C173" s="42" t="n">
        <v>5</v>
      </c>
      <c r="D173" s="42" t="n">
        <v>7</v>
      </c>
      <c r="E173" s="42" t="n">
        <v>7</v>
      </c>
      <c r="F173" s="39" t="n">
        <v>0</v>
      </c>
      <c r="G173" s="42" t="n">
        <v>1</v>
      </c>
      <c r="I173" s="42" t="n">
        <v>1</v>
      </c>
      <c r="J173" s="42" t="n">
        <v>1</v>
      </c>
      <c r="K173" s="42" t="n">
        <v>0</v>
      </c>
      <c r="L173" s="42" t="n">
        <v>1</v>
      </c>
      <c r="M173" s="42" t="n">
        <v>1</v>
      </c>
      <c r="P173" s="39" t="n">
        <v>0</v>
      </c>
      <c r="Q173" s="42" t="n">
        <v>9</v>
      </c>
      <c r="R173" s="39" t="n">
        <f aca="false">(K173*2)+(L173*1)+(M173*0.25)+(O173*0.5)+(P173*1)+(Q173*0.15)</f>
        <v>2.6</v>
      </c>
      <c r="S173" s="39" t="n">
        <f aca="false">(F173*1)+(G173*1)+(H173*0.5)+(I173*0.5)</f>
        <v>1.5</v>
      </c>
      <c r="T173" s="39" t="n">
        <f aca="false">R173-S173</f>
        <v>1.1</v>
      </c>
    </row>
    <row r="174" customFormat="false" ht="9" hidden="false" customHeight="false" outlineLevel="0" collapsed="false">
      <c r="A174" s="42" t="s">
        <v>357</v>
      </c>
      <c r="B174" s="42" t="s">
        <v>258</v>
      </c>
      <c r="C174" s="42" t="n">
        <v>1</v>
      </c>
      <c r="D174" s="42" t="n">
        <v>1</v>
      </c>
      <c r="E174" s="42" t="n">
        <v>1</v>
      </c>
      <c r="F174" s="39" t="n">
        <v>0</v>
      </c>
      <c r="P174" s="39" t="n">
        <v>0</v>
      </c>
      <c r="R174" s="39" t="n">
        <f aca="false">(K174*2)+(L174*1)+(M174*0.25)+(O174*0.5)+(P174*1)+(Q174*0.15)</f>
        <v>0</v>
      </c>
      <c r="S174" s="39" t="n">
        <f aca="false">(F174*1)+(G174*1)+(H174*0.5)+(I174*0.5)</f>
        <v>0</v>
      </c>
      <c r="T174" s="39" t="n">
        <f aca="false">R174-S174</f>
        <v>0</v>
      </c>
    </row>
    <row r="175" customFormat="false" ht="9" hidden="false" customHeight="false" outlineLevel="0" collapsed="false">
      <c r="A175" s="42" t="s">
        <v>401</v>
      </c>
      <c r="B175" s="42" t="s">
        <v>210</v>
      </c>
      <c r="C175" s="42" t="n">
        <v>5</v>
      </c>
      <c r="D175" s="42" t="n">
        <v>9</v>
      </c>
      <c r="E175" s="42" t="n">
        <v>7</v>
      </c>
      <c r="F175" s="39" t="n">
        <v>1</v>
      </c>
      <c r="G175" s="42" t="n">
        <v>1</v>
      </c>
      <c r="I175" s="42" t="n">
        <v>1</v>
      </c>
      <c r="J175" s="42" t="n">
        <v>2</v>
      </c>
      <c r="K175" s="42" t="n">
        <v>0</v>
      </c>
      <c r="L175" s="42" t="n">
        <v>2</v>
      </c>
      <c r="P175" s="39" t="n">
        <v>0</v>
      </c>
      <c r="R175" s="39" t="n">
        <f aca="false">(K175*2)+(L175*1)+(M175*0.25)+(O175*0.5)+(P175*1)+(Q175*0.15)</f>
        <v>2</v>
      </c>
      <c r="S175" s="39" t="n">
        <f aca="false">(F175*1)+(G175*1)+(H175*0.5)+(I175*0.5)</f>
        <v>2.5</v>
      </c>
      <c r="T175" s="39" t="n">
        <f aca="false">R175-S175</f>
        <v>-0.5</v>
      </c>
    </row>
    <row r="176" customFormat="false" ht="9" hidden="false" customHeight="false" outlineLevel="0" collapsed="false">
      <c r="A176" s="42" t="s">
        <v>292</v>
      </c>
      <c r="B176" s="42" t="s">
        <v>210</v>
      </c>
      <c r="C176" s="42" t="n">
        <v>3</v>
      </c>
      <c r="D176" s="42" t="n">
        <v>7</v>
      </c>
      <c r="E176" s="42" t="n">
        <v>7</v>
      </c>
      <c r="F176" s="39" t="n">
        <v>0</v>
      </c>
      <c r="J176" s="42" t="n">
        <v>1</v>
      </c>
      <c r="K176" s="42" t="n">
        <v>0</v>
      </c>
      <c r="L176" s="42" t="n">
        <v>1</v>
      </c>
      <c r="M176" s="42" t="n">
        <v>3</v>
      </c>
      <c r="P176" s="39" t="n">
        <v>0</v>
      </c>
      <c r="R176" s="39" t="n">
        <f aca="false">(K176*2)+(L176*1)+(M176*0.25)+(O176*0.5)+(P176*1)+(Q176*0.15)</f>
        <v>1.75</v>
      </c>
      <c r="S176" s="39" t="n">
        <f aca="false">(F176*1)+(G176*1)+(H176*0.5)+(I176*0.5)</f>
        <v>0</v>
      </c>
      <c r="T176" s="39" t="n">
        <f aca="false">R176-S176</f>
        <v>1.75</v>
      </c>
    </row>
    <row r="177" customFormat="false" ht="9" hidden="false" customHeight="false" outlineLevel="0" collapsed="false">
      <c r="A177" s="42" t="s">
        <v>365</v>
      </c>
      <c r="B177" s="42" t="s">
        <v>363</v>
      </c>
      <c r="C177" s="42" t="n">
        <v>1</v>
      </c>
      <c r="D177" s="42" t="n">
        <v>4</v>
      </c>
      <c r="E177" s="42" t="n">
        <v>4</v>
      </c>
      <c r="F177" s="39" t="n">
        <v>0</v>
      </c>
      <c r="P177" s="39" t="n">
        <v>0</v>
      </c>
      <c r="R177" s="39" t="n">
        <f aca="false">(K177*2)+(L177*1)+(M177*0.25)+(O177*0.5)+(P177*1)+(Q177*0.15)</f>
        <v>0</v>
      </c>
      <c r="S177" s="39" t="n">
        <f aca="false">(F177*1)+(G177*1)+(H177*0.5)+(I177*0.5)</f>
        <v>0</v>
      </c>
      <c r="T177" s="39" t="n">
        <f aca="false">R177-S177</f>
        <v>0</v>
      </c>
    </row>
    <row r="178" customFormat="false" ht="9" hidden="false" customHeight="false" outlineLevel="0" collapsed="false">
      <c r="A178" s="42" t="s">
        <v>410</v>
      </c>
      <c r="B178" s="42" t="s">
        <v>272</v>
      </c>
      <c r="C178" s="42" t="n">
        <v>4</v>
      </c>
      <c r="D178" s="42" t="n">
        <v>9</v>
      </c>
      <c r="E178" s="42" t="n">
        <v>9</v>
      </c>
      <c r="F178" s="39" t="n">
        <v>0</v>
      </c>
      <c r="G178" s="42" t="n">
        <v>1</v>
      </c>
      <c r="H178" s="42" t="n">
        <v>1</v>
      </c>
      <c r="I178" s="42" t="n">
        <v>1</v>
      </c>
      <c r="M178" s="42" t="n">
        <v>1</v>
      </c>
      <c r="P178" s="39" t="n">
        <v>0</v>
      </c>
      <c r="R178" s="39" t="n">
        <f aca="false">(K178*2)+(L178*1)+(M178*0.25)+(O178*0.5)+(P178*1)+(Q178*0.15)</f>
        <v>0.25</v>
      </c>
      <c r="S178" s="39" t="n">
        <f aca="false">(F178*1)+(G178*1)+(H178*0.5)+(I178*0.5)</f>
        <v>2</v>
      </c>
      <c r="T178" s="39" t="n">
        <f aca="false">R178-S178</f>
        <v>-1.75</v>
      </c>
    </row>
    <row r="179" customFormat="false" ht="9" hidden="false" customHeight="false" outlineLevel="0" collapsed="false">
      <c r="A179" s="42" t="s">
        <v>222</v>
      </c>
      <c r="B179" s="42" t="s">
        <v>208</v>
      </c>
      <c r="C179" s="42" t="n">
        <v>5</v>
      </c>
      <c r="D179" s="42" t="n">
        <v>9</v>
      </c>
      <c r="E179" s="42" t="n">
        <v>9</v>
      </c>
      <c r="F179" s="39" t="n">
        <v>0</v>
      </c>
      <c r="J179" s="42" t="n">
        <v>1</v>
      </c>
      <c r="K179" s="42" t="n">
        <v>0</v>
      </c>
      <c r="L179" s="42" t="n">
        <v>1</v>
      </c>
      <c r="M179" s="42" t="n">
        <v>2</v>
      </c>
      <c r="P179" s="39" t="n">
        <v>0</v>
      </c>
      <c r="Q179" s="42" t="n">
        <v>27</v>
      </c>
      <c r="R179" s="39" t="n">
        <f aca="false">(K179*2)+(L179*1)+(M179*0.25)+(O179*0.5)+(P179*1)+(Q179*0.15)</f>
        <v>5.55</v>
      </c>
      <c r="S179" s="39" t="n">
        <f aca="false">(F179*1)+(G179*1)+(H179*0.5)+(I179*0.5)</f>
        <v>0</v>
      </c>
      <c r="T179" s="39" t="n">
        <f aca="false">R179-S179</f>
        <v>5.55</v>
      </c>
    </row>
    <row r="180" customFormat="false" ht="9" hidden="false" customHeight="false" outlineLevel="0" collapsed="false">
      <c r="A180" s="42" t="s">
        <v>308</v>
      </c>
      <c r="B180" s="42" t="s">
        <v>217</v>
      </c>
      <c r="C180" s="42" t="n">
        <v>4</v>
      </c>
      <c r="D180" s="42" t="n">
        <v>11</v>
      </c>
      <c r="E180" s="42" t="n">
        <v>8</v>
      </c>
      <c r="F180" s="39" t="n">
        <v>0</v>
      </c>
      <c r="G180" s="42" t="n">
        <v>3</v>
      </c>
      <c r="M180" s="42" t="n">
        <v>1</v>
      </c>
      <c r="P180" s="39" t="n">
        <v>0</v>
      </c>
      <c r="R180" s="39" t="n">
        <f aca="false">(K180*2)+(L180*1)+(M180*0.25)+(O180*0.5)+(P180*1)+(Q180*0.15)</f>
        <v>0.25</v>
      </c>
      <c r="S180" s="39" t="n">
        <f aca="false">(F180*1)+(G180*1)+(H180*0.5)+(I180*0.5)</f>
        <v>3</v>
      </c>
      <c r="T180" s="39" t="n">
        <f aca="false">R180-S180</f>
        <v>-2.75</v>
      </c>
    </row>
    <row r="181" customFormat="false" ht="9" hidden="false" customHeight="false" outlineLevel="0" collapsed="false">
      <c r="A181" s="42" t="s">
        <v>485</v>
      </c>
      <c r="B181" s="42" t="s">
        <v>262</v>
      </c>
      <c r="C181" s="42" t="n">
        <v>5</v>
      </c>
      <c r="D181" s="42" t="n">
        <v>20</v>
      </c>
      <c r="E181" s="42" t="n">
        <v>19</v>
      </c>
      <c r="F181" s="39" t="n">
        <v>1</v>
      </c>
      <c r="P181" s="39" t="n">
        <v>0</v>
      </c>
      <c r="R181" s="39" t="n">
        <f aca="false">(K181*2)+(L181*1)+(M181*0.25)+(O181*0.5)+(P181*1)+(Q181*0.15)</f>
        <v>0</v>
      </c>
      <c r="S181" s="39" t="n">
        <f aca="false">(F181*1)+(G181*1)+(H181*0.5)+(I181*0.5)</f>
        <v>1</v>
      </c>
      <c r="T181" s="39" t="n">
        <f aca="false">R181-S181</f>
        <v>-1</v>
      </c>
    </row>
    <row r="182" customFormat="false" ht="9" hidden="false" customHeight="false" outlineLevel="0" collapsed="false">
      <c r="A182" s="42" t="s">
        <v>467</v>
      </c>
      <c r="B182" s="42" t="s">
        <v>226</v>
      </c>
      <c r="C182" s="42" t="n">
        <v>4</v>
      </c>
      <c r="D182" s="42" t="n">
        <v>5</v>
      </c>
      <c r="E182" s="42" t="n">
        <v>2</v>
      </c>
      <c r="F182" s="39" t="n">
        <v>0</v>
      </c>
      <c r="G182" s="42" t="n">
        <v>1</v>
      </c>
      <c r="I182" s="42" t="n">
        <v>1</v>
      </c>
      <c r="M182" s="42" t="n">
        <v>1</v>
      </c>
      <c r="P182" s="39" t="n">
        <v>0</v>
      </c>
      <c r="Q182" s="42" t="n">
        <v>7</v>
      </c>
      <c r="R182" s="39" t="n">
        <f aca="false">(K182*2)+(L182*1)+(M182*0.25)+(O182*0.5)+(P182*1)+(Q182*0.15)</f>
        <v>1.3</v>
      </c>
      <c r="S182" s="39" t="n">
        <f aca="false">(F182*1)+(G182*1)+(H182*0.5)+(I182*0.5)</f>
        <v>1.5</v>
      </c>
      <c r="T182" s="39" t="n">
        <f aca="false">R182-S182</f>
        <v>-0.2</v>
      </c>
    </row>
    <row r="183" customFormat="false" ht="9" hidden="false" customHeight="false" outlineLevel="0" collapsed="false">
      <c r="A183" s="42" t="s">
        <v>400</v>
      </c>
      <c r="B183" s="42" t="s">
        <v>210</v>
      </c>
      <c r="C183" s="42" t="n">
        <v>4</v>
      </c>
      <c r="D183" s="42" t="n">
        <v>8</v>
      </c>
      <c r="E183" s="42" t="n">
        <v>7</v>
      </c>
      <c r="F183" s="39" t="n">
        <v>0</v>
      </c>
      <c r="G183" s="42" t="n">
        <v>1</v>
      </c>
      <c r="I183" s="42" t="n">
        <v>1</v>
      </c>
      <c r="J183" s="42" t="n">
        <v>1</v>
      </c>
      <c r="K183" s="42" t="n">
        <v>0</v>
      </c>
      <c r="L183" s="42" t="n">
        <v>1</v>
      </c>
      <c r="P183" s="39" t="n">
        <v>0</v>
      </c>
      <c r="R183" s="39" t="n">
        <f aca="false">(K183*2)+(L183*1)+(M183*0.25)+(O183*0.5)+(P183*1)+(Q183*0.15)</f>
        <v>1</v>
      </c>
      <c r="S183" s="39" t="n">
        <f aca="false">(F183*1)+(G183*1)+(H183*0.5)+(I183*0.5)</f>
        <v>1.5</v>
      </c>
      <c r="T183" s="39" t="n">
        <f aca="false">R183-S183</f>
        <v>-0.5</v>
      </c>
    </row>
    <row r="184" customFormat="false" ht="9" hidden="false" customHeight="false" outlineLevel="0" collapsed="false">
      <c r="A184" s="42" t="s">
        <v>362</v>
      </c>
      <c r="B184" s="42" t="s">
        <v>363</v>
      </c>
      <c r="C184" s="42" t="n">
        <v>1</v>
      </c>
      <c r="D184" s="42" t="n">
        <v>2</v>
      </c>
      <c r="E184" s="42" t="n">
        <v>2</v>
      </c>
      <c r="F184" s="39" t="n">
        <v>0</v>
      </c>
      <c r="J184" s="42" t="n">
        <v>1</v>
      </c>
      <c r="K184" s="42" t="n">
        <v>0</v>
      </c>
      <c r="L184" s="42" t="n">
        <v>1</v>
      </c>
      <c r="P184" s="39" t="n">
        <v>0</v>
      </c>
      <c r="R184" s="39" t="n">
        <f aca="false">(K184*2)+(L184*1)+(M184*0.25)+(O184*0.5)+(P184*1)+(Q184*0.15)</f>
        <v>1</v>
      </c>
      <c r="S184" s="39" t="n">
        <f aca="false">(F184*1)+(G184*1)+(H184*0.5)+(I184*0.5)</f>
        <v>0</v>
      </c>
      <c r="T184" s="39" t="n">
        <f aca="false">R184-S184</f>
        <v>1</v>
      </c>
    </row>
    <row r="185" customFormat="false" ht="9" hidden="false" customHeight="false" outlineLevel="0" collapsed="false">
      <c r="A185" s="42" t="s">
        <v>242</v>
      </c>
      <c r="B185" s="42" t="s">
        <v>210</v>
      </c>
      <c r="C185" s="42" t="n">
        <v>5</v>
      </c>
      <c r="D185" s="42" t="n">
        <v>11</v>
      </c>
      <c r="E185" s="42" t="n">
        <v>11</v>
      </c>
      <c r="F185" s="39" t="n">
        <v>0</v>
      </c>
      <c r="J185" s="42" t="n">
        <v>2</v>
      </c>
      <c r="K185" s="42" t="n">
        <v>0</v>
      </c>
      <c r="L185" s="42" t="n">
        <v>2</v>
      </c>
      <c r="M185" s="42" t="n">
        <v>1</v>
      </c>
      <c r="P185" s="39" t="n">
        <v>0</v>
      </c>
      <c r="R185" s="39" t="n">
        <f aca="false">(K185*2)+(L185*1)+(M185*0.25)+(O185*0.5)+(P185*1)+(Q185*0.15)</f>
        <v>2.25</v>
      </c>
      <c r="S185" s="39" t="n">
        <f aca="false">(F185*1)+(G185*1)+(H185*0.5)+(I185*0.5)</f>
        <v>0</v>
      </c>
      <c r="T185" s="39" t="n">
        <f aca="false">R185-S185</f>
        <v>2.25</v>
      </c>
    </row>
    <row r="186" customFormat="false" ht="9" hidden="false" customHeight="false" outlineLevel="0" collapsed="false">
      <c r="A186" s="42" t="s">
        <v>229</v>
      </c>
      <c r="B186" s="42" t="s">
        <v>208</v>
      </c>
      <c r="C186" s="42" t="n">
        <v>5</v>
      </c>
      <c r="D186" s="42" t="n">
        <v>6</v>
      </c>
      <c r="E186" s="42" t="n">
        <v>4</v>
      </c>
      <c r="F186" s="39" t="n">
        <v>0</v>
      </c>
      <c r="J186" s="42" t="n">
        <v>3</v>
      </c>
      <c r="K186" s="42" t="n">
        <v>0</v>
      </c>
      <c r="L186" s="42" t="n">
        <v>3</v>
      </c>
      <c r="P186" s="39" t="n">
        <v>0</v>
      </c>
      <c r="Q186" s="42" t="n">
        <v>11</v>
      </c>
      <c r="R186" s="39" t="n">
        <f aca="false">(K186*2)+(L186*1)+(M186*0.25)+(O186*0.5)+(P186*1)+(Q186*0.15)</f>
        <v>4.65</v>
      </c>
      <c r="S186" s="39" t="n">
        <f aca="false">(F186*1)+(G186*1)+(H186*0.5)+(I186*0.5)</f>
        <v>0</v>
      </c>
      <c r="T186" s="39" t="n">
        <f aca="false">R186-S186</f>
        <v>4.65</v>
      </c>
    </row>
    <row r="187" customFormat="false" ht="9" hidden="false" customHeight="false" outlineLevel="0" collapsed="false">
      <c r="A187" s="42" t="s">
        <v>236</v>
      </c>
      <c r="B187" s="42" t="s">
        <v>212</v>
      </c>
      <c r="C187" s="42" t="n">
        <v>4</v>
      </c>
      <c r="D187" s="42" t="n">
        <v>9</v>
      </c>
      <c r="E187" s="42" t="n">
        <v>6</v>
      </c>
      <c r="F187" s="39" t="n">
        <v>0</v>
      </c>
      <c r="G187" s="42" t="n">
        <v>2</v>
      </c>
      <c r="I187" s="42" t="n">
        <v>2</v>
      </c>
      <c r="J187" s="42" t="n">
        <v>1</v>
      </c>
      <c r="K187" s="42" t="n">
        <v>0</v>
      </c>
      <c r="L187" s="42" t="n">
        <v>1</v>
      </c>
      <c r="M187" s="42" t="n">
        <v>2</v>
      </c>
      <c r="P187" s="39" t="n">
        <v>0</v>
      </c>
      <c r="Q187" s="42" t="n">
        <v>33</v>
      </c>
      <c r="R187" s="39" t="n">
        <f aca="false">(K187*2)+(L187*1)+(M187*0.25)+(O187*0.5)+(P187*1)+(Q187*0.15)</f>
        <v>6.45</v>
      </c>
      <c r="S187" s="39" t="n">
        <f aca="false">(F187*1)+(G187*1)+(H187*0.5)+(I187*0.5)</f>
        <v>3</v>
      </c>
      <c r="T187" s="39" t="n">
        <f aca="false">R187-S187</f>
        <v>3.45</v>
      </c>
    </row>
    <row r="188" customFormat="false" ht="9" hidden="false" customHeight="false" outlineLevel="0" collapsed="false">
      <c r="A188" s="42" t="s">
        <v>293</v>
      </c>
      <c r="B188" s="42" t="s">
        <v>210</v>
      </c>
      <c r="C188" s="42" t="n">
        <v>3</v>
      </c>
      <c r="D188" s="42" t="n">
        <v>5</v>
      </c>
      <c r="E188" s="42" t="n">
        <v>5</v>
      </c>
      <c r="F188" s="39" t="n">
        <v>0</v>
      </c>
      <c r="J188" s="42" t="n">
        <v>1</v>
      </c>
      <c r="K188" s="42" t="n">
        <v>0</v>
      </c>
      <c r="L188" s="42" t="n">
        <v>1</v>
      </c>
      <c r="P188" s="39" t="n">
        <v>0</v>
      </c>
      <c r="R188" s="39" t="n">
        <f aca="false">(K188*2)+(L188*1)+(M188*0.25)+(O188*0.5)+(P188*1)+(Q188*0.15)</f>
        <v>1</v>
      </c>
      <c r="S188" s="39" t="n">
        <f aca="false">(F188*1)+(G188*1)+(H188*0.5)+(I188*0.5)</f>
        <v>0</v>
      </c>
      <c r="T188" s="39" t="n">
        <f aca="false">R188-S188</f>
        <v>1</v>
      </c>
    </row>
    <row r="189" customFormat="false" ht="9" hidden="false" customHeight="false" outlineLevel="0" collapsed="false">
      <c r="A189" s="42" t="s">
        <v>359</v>
      </c>
      <c r="B189" s="42" t="s">
        <v>258</v>
      </c>
      <c r="C189" s="42" t="n">
        <v>3</v>
      </c>
      <c r="D189" s="42" t="n">
        <v>6</v>
      </c>
      <c r="E189" s="42" t="n">
        <v>4</v>
      </c>
      <c r="F189" s="39" t="n">
        <v>0</v>
      </c>
      <c r="G189" s="42" t="n">
        <v>2</v>
      </c>
      <c r="J189" s="42" t="n">
        <v>1</v>
      </c>
      <c r="K189" s="42" t="n">
        <v>0</v>
      </c>
      <c r="L189" s="42" t="n">
        <v>1</v>
      </c>
      <c r="P189" s="39" t="n">
        <v>0</v>
      </c>
      <c r="R189" s="39" t="n">
        <f aca="false">(K189*2)+(L189*1)+(M189*0.25)+(O189*0.5)+(P189*1)+(Q189*0.15)</f>
        <v>1</v>
      </c>
      <c r="S189" s="39" t="n">
        <f aca="false">(F189*1)+(G189*1)+(H189*0.5)+(I189*0.5)</f>
        <v>2</v>
      </c>
      <c r="T189" s="39" t="n">
        <f aca="false">R189-S189</f>
        <v>-1</v>
      </c>
    </row>
    <row r="190" customFormat="false" ht="9" hidden="false" customHeight="false" outlineLevel="0" collapsed="false">
      <c r="A190" s="42" t="s">
        <v>397</v>
      </c>
      <c r="B190" s="42" t="s">
        <v>210</v>
      </c>
      <c r="C190" s="42" t="n">
        <v>5</v>
      </c>
      <c r="D190" s="42" t="n">
        <v>16</v>
      </c>
      <c r="E190" s="42" t="n">
        <v>8</v>
      </c>
      <c r="F190" s="39" t="n">
        <v>1</v>
      </c>
      <c r="J190" s="42" t="n">
        <v>3</v>
      </c>
      <c r="K190" s="42" t="n">
        <v>0</v>
      </c>
      <c r="L190" s="42" t="n">
        <v>3</v>
      </c>
      <c r="P190" s="39" t="n">
        <v>0</v>
      </c>
      <c r="R190" s="39" t="n">
        <f aca="false">(K190*2)+(L190*1)+(M190*0.25)+(O190*0.5)+(P190*1)+(Q190*0.15)</f>
        <v>3</v>
      </c>
      <c r="S190" s="39" t="n">
        <f aca="false">(F190*1)+(G190*1)+(H190*0.5)+(I190*0.5)</f>
        <v>1</v>
      </c>
      <c r="T190" s="39" t="n">
        <f aca="false">R190-S190</f>
        <v>2</v>
      </c>
    </row>
    <row r="191" customFormat="false" ht="9" hidden="false" customHeight="false" outlineLevel="0" collapsed="false">
      <c r="A191" s="42" t="s">
        <v>463</v>
      </c>
      <c r="B191" s="42" t="s">
        <v>228</v>
      </c>
      <c r="C191" s="42" t="n">
        <v>5</v>
      </c>
      <c r="D191" s="42" t="n">
        <v>13</v>
      </c>
      <c r="E191" s="42" t="n">
        <v>7</v>
      </c>
      <c r="F191" s="39" t="n">
        <v>2</v>
      </c>
      <c r="G191" s="42" t="n">
        <v>4</v>
      </c>
      <c r="J191" s="42" t="n">
        <v>1</v>
      </c>
      <c r="K191" s="42" t="n">
        <v>1</v>
      </c>
      <c r="L191" s="42" t="n">
        <v>0</v>
      </c>
      <c r="M191" s="42" t="n">
        <v>1</v>
      </c>
      <c r="P191" s="39" t="n">
        <v>0</v>
      </c>
      <c r="R191" s="39" t="n">
        <f aca="false">(K191*2)+(L191*1)+(M191*0.25)+(O191*0.5)+(P191*1)+(Q191*0.15)</f>
        <v>2.25</v>
      </c>
      <c r="S191" s="39" t="n">
        <f aca="false">(F191*1)+(G191*1)+(H191*0.5)+(I191*0.5)</f>
        <v>6</v>
      </c>
      <c r="T191" s="39" t="n">
        <f aca="false">R191-S191</f>
        <v>-3.75</v>
      </c>
    </row>
    <row r="192" customFormat="false" ht="9" hidden="false" customHeight="false" outlineLevel="0" collapsed="false">
      <c r="A192" s="42" t="s">
        <v>348</v>
      </c>
      <c r="B192" s="42" t="s">
        <v>228</v>
      </c>
      <c r="C192" s="42" t="n">
        <v>3</v>
      </c>
      <c r="D192" s="42" t="n">
        <v>11</v>
      </c>
      <c r="E192" s="42" t="n">
        <v>10</v>
      </c>
      <c r="F192" s="39" t="n">
        <v>0</v>
      </c>
      <c r="G192" s="42" t="n">
        <v>1</v>
      </c>
      <c r="J192" s="42" t="n">
        <v>1</v>
      </c>
      <c r="K192" s="42" t="n">
        <v>0</v>
      </c>
      <c r="L192" s="42" t="n">
        <v>1</v>
      </c>
      <c r="P192" s="39" t="n">
        <v>0</v>
      </c>
      <c r="R192" s="39" t="n">
        <f aca="false">(K192*2)+(L192*1)+(M192*0.25)+(O192*0.5)+(P192*1)+(Q192*0.15)</f>
        <v>1</v>
      </c>
      <c r="S192" s="39" t="n">
        <f aca="false">(F192*1)+(G192*1)+(H192*0.5)+(I192*0.5)</f>
        <v>1</v>
      </c>
      <c r="T192" s="39" t="n">
        <f aca="false">R192-S192</f>
        <v>0</v>
      </c>
    </row>
    <row r="193" customFormat="false" ht="9" hidden="false" customHeight="false" outlineLevel="0" collapsed="false">
      <c r="A193" s="42" t="s">
        <v>378</v>
      </c>
      <c r="B193" s="42" t="s">
        <v>262</v>
      </c>
      <c r="C193" s="42" t="n">
        <v>2</v>
      </c>
      <c r="D193" s="42" t="n">
        <v>3</v>
      </c>
      <c r="E193" s="42" t="n">
        <v>3</v>
      </c>
      <c r="F193" s="39" t="n">
        <v>0</v>
      </c>
      <c r="P193" s="39" t="n">
        <v>0</v>
      </c>
      <c r="R193" s="39" t="n">
        <f aca="false">(K193*2)+(L193*1)+(M193*0.25)+(O193*0.5)+(P193*1)+(Q193*0.15)</f>
        <v>0</v>
      </c>
      <c r="S193" s="39" t="n">
        <f aca="false">(F193*1)+(G193*1)+(H193*0.5)+(I193*0.5)</f>
        <v>0</v>
      </c>
      <c r="T193" s="39" t="n">
        <f aca="false">R193-S193</f>
        <v>0</v>
      </c>
    </row>
    <row r="194" customFormat="false" ht="9" hidden="false" customHeight="false" outlineLevel="0" collapsed="false">
      <c r="A194" s="42" t="s">
        <v>246</v>
      </c>
      <c r="B194" s="42" t="s">
        <v>226</v>
      </c>
      <c r="C194" s="42" t="n">
        <v>4</v>
      </c>
      <c r="D194" s="42" t="n">
        <v>7</v>
      </c>
      <c r="E194" s="42" t="n">
        <v>9</v>
      </c>
      <c r="F194" s="39" t="n">
        <v>0</v>
      </c>
      <c r="P194" s="39" t="n">
        <v>0</v>
      </c>
      <c r="Q194" s="42" t="n">
        <v>14</v>
      </c>
      <c r="R194" s="39" t="n">
        <f aca="false">(K194*2)+(L194*1)+(M194*0.25)+(O194*0.5)+(P194*1)+(Q194*0.15)</f>
        <v>2.1</v>
      </c>
      <c r="S194" s="39" t="n">
        <f aca="false">(F194*1)+(G194*1)+(H194*0.5)+(I194*0.5)</f>
        <v>0</v>
      </c>
      <c r="T194" s="39" t="n">
        <f aca="false">R194-S194</f>
        <v>2.1</v>
      </c>
    </row>
    <row r="195" customFormat="false" ht="9" hidden="false" customHeight="false" outlineLevel="0" collapsed="false">
      <c r="A195" s="42" t="s">
        <v>420</v>
      </c>
      <c r="B195" s="42" t="s">
        <v>217</v>
      </c>
      <c r="C195" s="42" t="n">
        <v>1</v>
      </c>
      <c r="D195" s="42" t="n">
        <v>1</v>
      </c>
      <c r="F195" s="39" t="n">
        <v>1</v>
      </c>
      <c r="P195" s="39" t="n">
        <v>0</v>
      </c>
      <c r="R195" s="39" t="n">
        <f aca="false">(K195*2)+(L195*1)+(M195*0.25)+(O195*0.5)+(P195*1)+(Q195*0.15)</f>
        <v>0</v>
      </c>
      <c r="S195" s="39" t="n">
        <f aca="false">(F195*1)+(G195*1)+(H195*0.5)+(I195*0.5)</f>
        <v>1</v>
      </c>
      <c r="T195" s="39" t="n">
        <f aca="false">R195-S195</f>
        <v>-1</v>
      </c>
    </row>
    <row r="196" customFormat="false" ht="9" hidden="false" customHeight="false" outlineLevel="0" collapsed="false">
      <c r="A196" s="42" t="s">
        <v>366</v>
      </c>
      <c r="B196" s="42" t="s">
        <v>363</v>
      </c>
      <c r="C196" s="42" t="n">
        <v>1</v>
      </c>
      <c r="D196" s="42" t="n">
        <v>1</v>
      </c>
      <c r="E196" s="42" t="n">
        <v>1</v>
      </c>
      <c r="F196" s="39" t="n">
        <v>0</v>
      </c>
      <c r="P196" s="39" t="n">
        <v>0</v>
      </c>
      <c r="R196" s="39" t="n">
        <f aca="false">(K196*2)+(L196*1)+(M196*0.25)+(O196*0.5)+(P196*1)+(Q196*0.15)</f>
        <v>0</v>
      </c>
      <c r="S196" s="39" t="n">
        <f aca="false">(F196*1)+(G196*1)+(H196*0.5)+(I196*0.5)</f>
        <v>0</v>
      </c>
      <c r="T196" s="39" t="n">
        <f aca="false">R196-S196</f>
        <v>0</v>
      </c>
    </row>
    <row r="197" customFormat="false" ht="9" hidden="false" customHeight="false" outlineLevel="0" collapsed="false">
      <c r="A197" s="42" t="s">
        <v>219</v>
      </c>
      <c r="B197" s="42" t="s">
        <v>220</v>
      </c>
      <c r="C197" s="42" t="n">
        <v>5</v>
      </c>
      <c r="D197" s="42" t="n">
        <v>19</v>
      </c>
      <c r="E197" s="42" t="n">
        <v>12</v>
      </c>
      <c r="F197" s="45" t="n">
        <v>0</v>
      </c>
      <c r="J197" s="42" t="n">
        <v>3</v>
      </c>
      <c r="K197" s="42" t="n">
        <v>2</v>
      </c>
      <c r="L197" s="42" t="n">
        <v>1</v>
      </c>
      <c r="N197" s="42" t="n">
        <v>2</v>
      </c>
      <c r="P197" s="39" t="n">
        <v>2</v>
      </c>
      <c r="R197" s="39" t="n">
        <f aca="false">(K197*2)+(L197*1)+(M197*0.25)+(O197*0.5)+(P197*1)+(Q197*0.15)</f>
        <v>7</v>
      </c>
      <c r="S197" s="39" t="n">
        <f aca="false">(F197*1)+(G197*1)+(H197*0.5)+(I197*0.5)</f>
        <v>0</v>
      </c>
      <c r="T197" s="39" t="n">
        <f aca="false">R197-S197</f>
        <v>7</v>
      </c>
    </row>
    <row r="198" customFormat="false" ht="9" hidden="false" customHeight="false" outlineLevel="0" collapsed="false">
      <c r="A198" s="42" t="s">
        <v>227</v>
      </c>
      <c r="B198" s="42" t="s">
        <v>228</v>
      </c>
      <c r="C198" s="42" t="n">
        <v>5</v>
      </c>
      <c r="D198" s="42" t="n">
        <v>11</v>
      </c>
      <c r="E198" s="42" t="n">
        <v>11</v>
      </c>
      <c r="F198" s="39" t="n">
        <v>0</v>
      </c>
      <c r="J198" s="42" t="n">
        <v>5</v>
      </c>
      <c r="K198" s="42" t="n">
        <v>0</v>
      </c>
      <c r="L198" s="42" t="n">
        <v>5</v>
      </c>
      <c r="P198" s="39" t="n">
        <v>0</v>
      </c>
      <c r="R198" s="39" t="n">
        <f aca="false">(K198*2)+(L198*1)+(M198*0.25)+(O198*0.5)+(P198*1)+(Q198*0.15)</f>
        <v>5</v>
      </c>
      <c r="S198" s="39" t="n">
        <f aca="false">(F198*1)+(G198*1)+(H198*0.5)+(I198*0.5)</f>
        <v>0</v>
      </c>
      <c r="T198" s="39" t="n">
        <f aca="false">R198-S198</f>
        <v>5</v>
      </c>
    </row>
    <row r="199" customFormat="false" ht="9" hidden="false" customHeight="false" outlineLevel="0" collapsed="false">
      <c r="A199" s="42" t="s">
        <v>235</v>
      </c>
      <c r="B199" s="42" t="s">
        <v>210</v>
      </c>
      <c r="C199" s="42" t="n">
        <v>5</v>
      </c>
      <c r="D199" s="42" t="n">
        <v>10</v>
      </c>
      <c r="E199" s="42" t="n">
        <v>10</v>
      </c>
      <c r="F199" s="39" t="n">
        <v>0</v>
      </c>
      <c r="J199" s="42" t="n">
        <v>3</v>
      </c>
      <c r="K199" s="42" t="n">
        <v>0</v>
      </c>
      <c r="L199" s="42" t="n">
        <v>3</v>
      </c>
      <c r="M199" s="42" t="n">
        <v>2</v>
      </c>
      <c r="P199" s="39" t="n">
        <v>0</v>
      </c>
      <c r="R199" s="39" t="n">
        <f aca="false">(K199*2)+(L199*1)+(M199*0.25)+(O199*0.5)+(P199*1)+(Q199*0.15)</f>
        <v>3.5</v>
      </c>
      <c r="S199" s="39" t="n">
        <f aca="false">(F199*1)+(G199*1)+(H199*0.5)+(I199*0.5)</f>
        <v>0</v>
      </c>
      <c r="T199" s="39" t="n">
        <f aca="false">R199-S199</f>
        <v>3.5</v>
      </c>
    </row>
    <row r="200" customFormat="false" ht="9" hidden="false" customHeight="false" outlineLevel="0" collapsed="false">
      <c r="A200" s="42" t="s">
        <v>320</v>
      </c>
      <c r="B200" s="42" t="s">
        <v>224</v>
      </c>
      <c r="C200" s="42" t="n">
        <v>1</v>
      </c>
      <c r="D200" s="42" t="n">
        <v>1</v>
      </c>
      <c r="E200" s="42" t="n">
        <v>1</v>
      </c>
      <c r="F200" s="39" t="n">
        <v>0</v>
      </c>
      <c r="J200" s="42" t="n">
        <v>1</v>
      </c>
      <c r="K200" s="42" t="n">
        <v>0</v>
      </c>
      <c r="L200" s="42" t="n">
        <v>1</v>
      </c>
      <c r="P200" s="39" t="n">
        <v>0</v>
      </c>
      <c r="R200" s="39" t="n">
        <f aca="false">(K200*2)+(L200*1)+(M200*0.25)+(O200*0.5)+(P200*1)+(Q200*0.15)</f>
        <v>1</v>
      </c>
      <c r="S200" s="39" t="n">
        <f aca="false">(F200*1)+(G200*1)+(H200*0.5)+(I200*0.5)</f>
        <v>0</v>
      </c>
      <c r="T200" s="39" t="n">
        <f aca="false">R200-S200</f>
        <v>1</v>
      </c>
    </row>
    <row r="201" customFormat="false" ht="9" hidden="false" customHeight="false" outlineLevel="0" collapsed="false">
      <c r="A201" s="42" t="s">
        <v>278</v>
      </c>
      <c r="B201" s="42" t="s">
        <v>239</v>
      </c>
      <c r="C201" s="42" t="n">
        <v>3</v>
      </c>
      <c r="D201" s="42" t="n">
        <v>5</v>
      </c>
      <c r="E201" s="42" t="n">
        <v>7</v>
      </c>
      <c r="F201" s="39" t="n">
        <v>0</v>
      </c>
      <c r="M201" s="42" t="n">
        <v>2</v>
      </c>
      <c r="P201" s="39" t="n">
        <v>0</v>
      </c>
      <c r="R201" s="39" t="n">
        <f aca="false">(K201*2)+(L201*1)+(M201*0.25)+(O201*0.5)+(P201*1)+(Q201*0.15)</f>
        <v>0.5</v>
      </c>
      <c r="S201" s="39" t="n">
        <f aca="false">(F201*1)+(G201*1)+(H201*0.5)+(I201*0.5)</f>
        <v>0</v>
      </c>
      <c r="T201" s="39" t="n">
        <f aca="false">R201-S201</f>
        <v>0.5</v>
      </c>
    </row>
    <row r="202" customFormat="false" ht="9" hidden="false" customHeight="false" outlineLevel="0" collapsed="false">
      <c r="A202" s="42" t="s">
        <v>469</v>
      </c>
      <c r="B202" s="42" t="s">
        <v>258</v>
      </c>
      <c r="C202" s="42" t="n">
        <v>4</v>
      </c>
      <c r="D202" s="42" t="n">
        <v>5</v>
      </c>
      <c r="E202" s="42" t="n">
        <v>2</v>
      </c>
      <c r="F202" s="39" t="n">
        <v>2</v>
      </c>
      <c r="G202" s="42" t="n">
        <v>1</v>
      </c>
      <c r="J202" s="42" t="n">
        <v>4</v>
      </c>
      <c r="K202" s="42" t="n">
        <v>1</v>
      </c>
      <c r="L202" s="42" t="n">
        <v>3</v>
      </c>
      <c r="N202" s="42" t="n">
        <v>1</v>
      </c>
      <c r="P202" s="39" t="n">
        <v>1</v>
      </c>
      <c r="R202" s="39" t="n">
        <f aca="false">(K202*2)+(L202*1)+(M202*0.25)+(O202*0.5)+(P202*1)+(Q202*0.15)</f>
        <v>6</v>
      </c>
      <c r="S202" s="39" t="n">
        <f aca="false">(F202*1)+(G202*1)+(H202*0.5)+(I202*0.5)</f>
        <v>3</v>
      </c>
      <c r="T202" s="39" t="n">
        <f aca="false">R202-S202</f>
        <v>3</v>
      </c>
    </row>
    <row r="203" customFormat="false" ht="9" hidden="false" customHeight="false" outlineLevel="0" collapsed="false">
      <c r="A203" s="42" t="s">
        <v>265</v>
      </c>
      <c r="B203" s="42" t="s">
        <v>210</v>
      </c>
      <c r="C203" s="42" t="n">
        <v>5</v>
      </c>
      <c r="D203" s="42" t="n">
        <v>11</v>
      </c>
      <c r="E203" s="42" t="n">
        <v>11</v>
      </c>
      <c r="F203" s="39" t="n">
        <v>0</v>
      </c>
      <c r="M203" s="42" t="n">
        <v>2</v>
      </c>
      <c r="P203" s="39" t="n">
        <v>0</v>
      </c>
      <c r="R203" s="39" t="n">
        <f aca="false">(K203*2)+(L203*1)+(M203*0.25)+(O203*0.5)+(P203*1)+(Q203*0.15)</f>
        <v>0.5</v>
      </c>
      <c r="S203" s="39" t="n">
        <f aca="false">(F203*1)+(G203*1)+(H203*0.5)+(I203*0.5)</f>
        <v>0</v>
      </c>
      <c r="T203" s="39" t="n">
        <f aca="false">R203-S203</f>
        <v>0.5</v>
      </c>
    </row>
    <row r="204" customFormat="false" ht="9" hidden="false" customHeight="false" outlineLevel="0" collapsed="false">
      <c r="A204" s="42" t="s">
        <v>259</v>
      </c>
      <c r="B204" s="42" t="s">
        <v>250</v>
      </c>
      <c r="C204" s="42" t="n">
        <v>5</v>
      </c>
      <c r="D204" s="42" t="n">
        <v>16</v>
      </c>
      <c r="E204" s="42" t="n">
        <v>13</v>
      </c>
      <c r="F204" s="39" t="n">
        <v>0</v>
      </c>
      <c r="G204" s="42" t="n">
        <v>3</v>
      </c>
      <c r="J204" s="42" t="n">
        <v>3</v>
      </c>
      <c r="K204" s="42" t="n">
        <v>1</v>
      </c>
      <c r="L204" s="42" t="n">
        <v>2</v>
      </c>
      <c r="M204" s="42" t="n">
        <v>1</v>
      </c>
      <c r="P204" s="39" t="n">
        <v>0</v>
      </c>
      <c r="R204" s="39" t="n">
        <f aca="false">(K204*2)+(L204*1)+(M204*0.25)+(O204*0.5)+(P204*1)+(Q204*0.15)</f>
        <v>4.25</v>
      </c>
      <c r="S204" s="39" t="n">
        <f aca="false">(F204*1)+(G204*1)+(H204*0.5)+(I204*0.5)</f>
        <v>3</v>
      </c>
      <c r="T204" s="39" t="n">
        <f aca="false">R204-S204</f>
        <v>1.25</v>
      </c>
    </row>
    <row r="205" customFormat="false" ht="9" hidden="false" customHeight="false" outlineLevel="0" collapsed="false">
      <c r="A205" s="42" t="s">
        <v>486</v>
      </c>
      <c r="B205" s="42" t="s">
        <v>262</v>
      </c>
      <c r="C205" s="42" t="n">
        <v>5</v>
      </c>
      <c r="D205" s="42" t="n">
        <v>12</v>
      </c>
      <c r="E205" s="42" t="n">
        <v>11</v>
      </c>
      <c r="F205" s="39" t="n">
        <v>1</v>
      </c>
      <c r="P205" s="39" t="n">
        <v>0</v>
      </c>
      <c r="R205" s="39" t="n">
        <f aca="false">(K205*2)+(L205*1)+(M205*0.25)+(O205*0.5)+(P205*1)+(Q205*0.15)</f>
        <v>0</v>
      </c>
      <c r="S205" s="39" t="n">
        <f aca="false">(F205*1)+(G205*1)+(H205*0.5)+(I205*0.5)</f>
        <v>1</v>
      </c>
      <c r="T205" s="39" t="n">
        <f aca="false">R205-S205</f>
        <v>-1</v>
      </c>
    </row>
    <row r="206" customFormat="false" ht="9" hidden="false" customHeight="false" outlineLevel="0" collapsed="false">
      <c r="A206" s="42" t="s">
        <v>408</v>
      </c>
      <c r="B206" s="42" t="s">
        <v>272</v>
      </c>
      <c r="C206" s="42" t="n">
        <v>3</v>
      </c>
      <c r="D206" s="42" t="n">
        <v>4</v>
      </c>
      <c r="E206" s="42" t="n">
        <v>2</v>
      </c>
      <c r="F206" s="39" t="n">
        <v>2</v>
      </c>
      <c r="J206" s="42" t="n">
        <v>2</v>
      </c>
      <c r="K206" s="42" t="n">
        <v>0</v>
      </c>
      <c r="L206" s="42" t="n">
        <v>2</v>
      </c>
      <c r="P206" s="39" t="n">
        <v>0</v>
      </c>
      <c r="R206" s="39" t="n">
        <f aca="false">(K206*2)+(L206*1)+(M206*0.25)+(O206*0.5)+(P206*1)+(Q206*0.15)</f>
        <v>2</v>
      </c>
      <c r="S206" s="39" t="n">
        <f aca="false">(F206*1)+(G206*1)+(H206*0.5)+(I206*0.5)</f>
        <v>2</v>
      </c>
      <c r="T206" s="39" t="n">
        <f aca="false">R206-S206</f>
        <v>0</v>
      </c>
    </row>
    <row r="207" customFormat="false" ht="9" hidden="false" customHeight="false" outlineLevel="0" collapsed="false">
      <c r="A207" s="42" t="s">
        <v>373</v>
      </c>
      <c r="B207" s="42" t="s">
        <v>214</v>
      </c>
      <c r="C207" s="42" t="n">
        <v>4</v>
      </c>
      <c r="D207" s="42" t="n">
        <v>10</v>
      </c>
      <c r="E207" s="42" t="n">
        <v>5</v>
      </c>
      <c r="F207" s="39" t="n">
        <v>0</v>
      </c>
      <c r="G207" s="42" t="n">
        <v>2</v>
      </c>
      <c r="P207" s="39" t="n">
        <v>0</v>
      </c>
      <c r="Q207" s="42" t="n">
        <v>9</v>
      </c>
      <c r="R207" s="39" t="n">
        <f aca="false">(K207*2)+(L207*1)+(M207*0.25)+(O207*0.5)+(P207*1)+(Q207*0.15)</f>
        <v>1.35</v>
      </c>
      <c r="S207" s="39" t="n">
        <f aca="false">(F207*1)+(G207*1)+(H207*0.5)+(I207*0.5)</f>
        <v>2</v>
      </c>
      <c r="T207" s="39" t="n">
        <f aca="false">R207-S207</f>
        <v>-0.65</v>
      </c>
    </row>
    <row r="208" customFormat="false" ht="9" hidden="false" customHeight="false" outlineLevel="0" collapsed="false">
      <c r="A208" s="42" t="s">
        <v>417</v>
      </c>
      <c r="B208" s="42" t="s">
        <v>217</v>
      </c>
      <c r="C208" s="42" t="n">
        <v>5</v>
      </c>
      <c r="D208" s="42" t="n">
        <v>15</v>
      </c>
      <c r="E208" s="42" t="n">
        <v>10</v>
      </c>
      <c r="F208" s="39" t="n">
        <v>2</v>
      </c>
      <c r="G208" s="42" t="n">
        <v>2</v>
      </c>
      <c r="J208" s="42" t="n">
        <v>7</v>
      </c>
      <c r="K208" s="42" t="n">
        <v>0</v>
      </c>
      <c r="L208" s="42" t="n">
        <v>7</v>
      </c>
      <c r="M208" s="42" t="n">
        <v>2</v>
      </c>
      <c r="P208" s="39" t="n">
        <v>0</v>
      </c>
      <c r="R208" s="39" t="n">
        <f aca="false">(K208*2)+(L208*1)+(M208*0.25)+(O208*0.5)+(P208*1)+(Q208*0.15)</f>
        <v>7.5</v>
      </c>
      <c r="S208" s="39" t="n">
        <f aca="false">(F208*1)+(G208*1)+(H208*0.5)+(I208*0.5)</f>
        <v>4</v>
      </c>
      <c r="T208" s="39" t="n">
        <f aca="false">R208-S208</f>
        <v>3.5</v>
      </c>
    </row>
    <row r="209" customFormat="false" ht="9" hidden="false" customHeight="false" outlineLevel="0" collapsed="false">
      <c r="A209" s="42" t="s">
        <v>388</v>
      </c>
      <c r="B209" s="42" t="s">
        <v>239</v>
      </c>
      <c r="C209" s="42" t="n">
        <v>5</v>
      </c>
      <c r="D209" s="42" t="n">
        <v>8</v>
      </c>
      <c r="E209" s="42" t="n">
        <v>6</v>
      </c>
      <c r="F209" s="39" t="n">
        <v>1</v>
      </c>
      <c r="G209" s="42" t="n">
        <v>1</v>
      </c>
      <c r="M209" s="42" t="n">
        <v>1</v>
      </c>
      <c r="N209" s="42" t="n">
        <v>2</v>
      </c>
      <c r="P209" s="39" t="n">
        <v>2</v>
      </c>
      <c r="R209" s="39" t="n">
        <f aca="false">(K209*2)+(L209*1)+(M209*0.25)+(O209*0.5)+(P209*1)+(Q209*0.15)</f>
        <v>2.25</v>
      </c>
      <c r="S209" s="39" t="n">
        <f aca="false">(F209*1)+(G209*1)+(H209*0.5)+(I209*0.5)</f>
        <v>2</v>
      </c>
      <c r="T209" s="39" t="n">
        <f aca="false">R209-S209</f>
        <v>0.25</v>
      </c>
    </row>
    <row r="210" customFormat="false" ht="9" hidden="false" customHeight="false" outlineLevel="0" collapsed="false">
      <c r="A210" s="42" t="s">
        <v>390</v>
      </c>
      <c r="B210" s="42" t="s">
        <v>239</v>
      </c>
      <c r="C210" s="42" t="n">
        <v>1</v>
      </c>
      <c r="D210" s="42" t="n">
        <v>2</v>
      </c>
      <c r="E210" s="42" t="n">
        <v>1</v>
      </c>
      <c r="F210" s="39" t="n">
        <v>2</v>
      </c>
      <c r="P210" s="39" t="n">
        <v>0</v>
      </c>
      <c r="R210" s="39" t="n">
        <f aca="false">(K210*2)+(L210*1)+(M210*0.25)+(O210*0.5)+(P210*1)+(Q210*0.15)</f>
        <v>0</v>
      </c>
      <c r="S210" s="39" t="n">
        <f aca="false">(F210*1)+(G210*1)+(H210*0.5)+(I210*0.5)</f>
        <v>2</v>
      </c>
      <c r="T210" s="39" t="n">
        <f aca="false">R210-S210</f>
        <v>-2</v>
      </c>
    </row>
    <row r="211" customFormat="false" ht="9" hidden="false" customHeight="false" outlineLevel="0" collapsed="false">
      <c r="A211" s="42" t="s">
        <v>280</v>
      </c>
      <c r="B211" s="42" t="s">
        <v>239</v>
      </c>
      <c r="C211" s="42" t="n">
        <v>1</v>
      </c>
      <c r="D211" s="42" t="n">
        <v>2</v>
      </c>
      <c r="E211" s="42" t="n">
        <v>1</v>
      </c>
      <c r="F211" s="39" t="n">
        <v>0</v>
      </c>
      <c r="P211" s="39" t="n">
        <v>0</v>
      </c>
      <c r="R211" s="39" t="n">
        <f aca="false">(K211*2)+(L211*1)+(M211*0.25)+(O211*0.5)+(P211*1)+(Q211*0.15)</f>
        <v>0</v>
      </c>
      <c r="S211" s="39" t="n">
        <f aca="false">(F211*1)+(G211*1)+(H211*0.5)+(I211*0.5)</f>
        <v>0</v>
      </c>
      <c r="T211" s="39" t="n">
        <f aca="false">R211-S211</f>
        <v>0</v>
      </c>
    </row>
    <row r="212" customFormat="false" ht="9" hidden="false" customHeight="false" outlineLevel="0" collapsed="false">
      <c r="A212" s="42" t="s">
        <v>240</v>
      </c>
      <c r="B212" s="42" t="s">
        <v>239</v>
      </c>
      <c r="C212" s="42" t="n">
        <v>4</v>
      </c>
      <c r="D212" s="42" t="n">
        <v>11</v>
      </c>
      <c r="E212" s="42" t="n">
        <v>9</v>
      </c>
      <c r="F212" s="39" t="n">
        <v>0</v>
      </c>
      <c r="J212" s="42" t="n">
        <v>2</v>
      </c>
      <c r="K212" s="42" t="n">
        <v>1</v>
      </c>
      <c r="L212" s="42" t="n">
        <v>1</v>
      </c>
      <c r="M212" s="42" t="n">
        <v>1</v>
      </c>
      <c r="P212" s="39" t="n">
        <v>0</v>
      </c>
      <c r="R212" s="39" t="n">
        <f aca="false">(K212*2)+(L212*1)+(M212*0.25)+(O212*0.5)+(P212*1)+(Q212*0.15)</f>
        <v>3.25</v>
      </c>
      <c r="S212" s="39" t="n">
        <f aca="false">(F212*1)+(G212*1)+(H212*0.5)+(I212*0.5)</f>
        <v>0</v>
      </c>
      <c r="T212" s="39" t="n">
        <f aca="false">R212-S212</f>
        <v>3.25</v>
      </c>
    </row>
    <row r="213" customFormat="false" ht="9" hidden="false" customHeight="false" outlineLevel="0" collapsed="false">
      <c r="A213" s="42" t="s">
        <v>338</v>
      </c>
      <c r="B213" s="42" t="s">
        <v>250</v>
      </c>
      <c r="C213" s="42" t="n">
        <v>3</v>
      </c>
      <c r="D213" s="42" t="n">
        <v>10</v>
      </c>
      <c r="E213" s="42" t="n">
        <v>9</v>
      </c>
      <c r="F213" s="39" t="n">
        <v>0</v>
      </c>
      <c r="G213" s="42" t="n">
        <v>1</v>
      </c>
      <c r="J213" s="42" t="n">
        <v>2</v>
      </c>
      <c r="K213" s="42" t="n">
        <v>0</v>
      </c>
      <c r="L213" s="42" t="n">
        <v>2</v>
      </c>
      <c r="M213" s="42" t="n">
        <v>1</v>
      </c>
      <c r="N213" s="42" t="n">
        <v>1</v>
      </c>
      <c r="P213" s="39" t="n">
        <v>1</v>
      </c>
      <c r="R213" s="39" t="n">
        <f aca="false">(K213*2)+(L213*1)+(M213*0.25)+(O213*0.5)+(P213*1)+(Q213*0.15)</f>
        <v>3.25</v>
      </c>
      <c r="S213" s="39" t="n">
        <f aca="false">(F213*1)+(G213*1)+(H213*0.5)+(I213*0.5)</f>
        <v>1</v>
      </c>
      <c r="T213" s="39" t="n">
        <f aca="false">R213-S213</f>
        <v>2.25</v>
      </c>
    </row>
    <row r="214" customFormat="false" ht="9" hidden="false" customHeight="false" outlineLevel="0" collapsed="false">
      <c r="A214" s="42" t="s">
        <v>432</v>
      </c>
      <c r="B214" s="42" t="s">
        <v>220</v>
      </c>
      <c r="C214" s="42" t="n">
        <v>4</v>
      </c>
      <c r="D214" s="42" t="n">
        <v>7</v>
      </c>
      <c r="E214" s="42" t="n">
        <v>4</v>
      </c>
      <c r="F214" s="39" t="n">
        <v>1</v>
      </c>
      <c r="G214" s="42" t="n">
        <v>2</v>
      </c>
      <c r="P214" s="39" t="n">
        <v>0</v>
      </c>
      <c r="R214" s="39" t="n">
        <f aca="false">(K214*2)+(L214*1)+(M214*0.25)+(O214*0.5)+(P214*1)+(Q214*0.15)</f>
        <v>0</v>
      </c>
      <c r="S214" s="39" t="n">
        <f aca="false">(F214*1)+(G214*1)+(H214*0.5)+(I214*0.5)</f>
        <v>3</v>
      </c>
      <c r="T214" s="39" t="n">
        <f aca="false">R214-S214</f>
        <v>-3</v>
      </c>
    </row>
    <row r="215" customFormat="false" ht="9" hidden="false" customHeight="false" outlineLevel="0" collapsed="false">
      <c r="A215" s="42" t="s">
        <v>353</v>
      </c>
      <c r="B215" s="42" t="s">
        <v>226</v>
      </c>
      <c r="C215" s="42" t="n">
        <v>1</v>
      </c>
      <c r="D215" s="42" t="n">
        <v>2</v>
      </c>
      <c r="E215" s="42" t="n">
        <v>1</v>
      </c>
      <c r="F215" s="39" t="n">
        <v>0</v>
      </c>
      <c r="N215" s="42" t="n">
        <v>1</v>
      </c>
      <c r="P215" s="39" t="n">
        <v>1</v>
      </c>
      <c r="R215" s="39" t="n">
        <f aca="false">(K215*2)+(L215*1)+(M215*0.25)+(O215*0.5)+(P215*1)+(Q215*0.15)</f>
        <v>1</v>
      </c>
      <c r="S215" s="39" t="n">
        <f aca="false">(F215*1)+(G215*1)+(H215*0.5)+(I215*0.5)</f>
        <v>0</v>
      </c>
      <c r="T215" s="39" t="n">
        <f aca="false">R215-S215</f>
        <v>1</v>
      </c>
    </row>
    <row r="216" customFormat="false" ht="9" hidden="false" customHeight="false" outlineLevel="0" collapsed="false">
      <c r="A216" s="42" t="s">
        <v>447</v>
      </c>
      <c r="B216" s="42" t="s">
        <v>224</v>
      </c>
      <c r="C216" s="42" t="n">
        <v>5</v>
      </c>
      <c r="D216" s="42" t="n">
        <v>7</v>
      </c>
      <c r="E216" s="42" t="n">
        <v>4</v>
      </c>
      <c r="F216" s="39" t="n">
        <v>2</v>
      </c>
      <c r="G216" s="42" t="n">
        <v>1</v>
      </c>
      <c r="I216" s="42" t="n">
        <v>1</v>
      </c>
      <c r="M216" s="42" t="n">
        <v>2</v>
      </c>
      <c r="P216" s="39" t="n">
        <v>0</v>
      </c>
      <c r="R216" s="39" t="n">
        <f aca="false">(K216*2)+(L216*1)+(M216*0.25)+(O216*0.5)+(P216*1)+(Q216*0.15)</f>
        <v>0.5</v>
      </c>
      <c r="S216" s="39" t="n">
        <f aca="false">(F216*1)+(G216*1)+(H216*0.5)+(I216*0.5)</f>
        <v>3.5</v>
      </c>
      <c r="T216" s="39" t="n">
        <f aca="false">R216-S216</f>
        <v>-3</v>
      </c>
    </row>
    <row r="217" customFormat="false" ht="9" hidden="false" customHeight="false" outlineLevel="0" collapsed="false">
      <c r="A217" s="42" t="s">
        <v>263</v>
      </c>
      <c r="B217" s="42" t="s">
        <v>239</v>
      </c>
      <c r="C217" s="42" t="n">
        <v>5</v>
      </c>
      <c r="D217" s="42" t="n">
        <v>9</v>
      </c>
      <c r="E217" s="42" t="n">
        <v>8</v>
      </c>
      <c r="F217" s="39" t="n">
        <v>0</v>
      </c>
      <c r="J217" s="42" t="n">
        <v>1</v>
      </c>
      <c r="K217" s="42" t="n">
        <v>0</v>
      </c>
      <c r="L217" s="42" t="n">
        <v>1</v>
      </c>
      <c r="P217" s="39" t="n">
        <v>0</v>
      </c>
      <c r="R217" s="39" t="n">
        <f aca="false">(K217*2)+(L217*1)+(M217*0.25)+(O217*0.5)+(P217*1)+(Q217*0.15)</f>
        <v>1</v>
      </c>
      <c r="S217" s="39" t="n">
        <f aca="false">(F217*1)+(G217*1)+(H217*0.5)+(I217*0.5)</f>
        <v>0</v>
      </c>
      <c r="T217" s="39" t="n">
        <f aca="false">R217-S217</f>
        <v>1</v>
      </c>
    </row>
    <row r="218" customFormat="false" ht="9" hidden="false" customHeight="false" outlineLevel="0" collapsed="false">
      <c r="A218" s="42" t="s">
        <v>233</v>
      </c>
      <c r="B218" s="42" t="s">
        <v>210</v>
      </c>
      <c r="C218" s="42" t="n">
        <v>5</v>
      </c>
      <c r="D218" s="42" t="n">
        <v>13</v>
      </c>
      <c r="E218" s="42" t="n">
        <v>12</v>
      </c>
      <c r="F218" s="39" t="n">
        <v>0</v>
      </c>
      <c r="G218" s="42" t="n">
        <v>1</v>
      </c>
      <c r="I218" s="42" t="n">
        <v>1</v>
      </c>
      <c r="J218" s="42" t="n">
        <v>5</v>
      </c>
      <c r="K218" s="42" t="n">
        <v>0</v>
      </c>
      <c r="L218" s="42" t="n">
        <v>5</v>
      </c>
      <c r="M218" s="42" t="n">
        <v>1</v>
      </c>
      <c r="P218" s="39" t="n">
        <v>0</v>
      </c>
      <c r="R218" s="39" t="n">
        <f aca="false">(K218*2)+(L218*1)+(M218*0.25)+(O218*0.5)+(P218*1)+(Q218*0.15)</f>
        <v>5.25</v>
      </c>
      <c r="S218" s="39" t="n">
        <f aca="false">(F218*1)+(G218*1)+(H218*0.5)+(I218*0.5)</f>
        <v>1.5</v>
      </c>
      <c r="T218" s="39" t="n">
        <f aca="false">R218-S218</f>
        <v>3.75</v>
      </c>
    </row>
    <row r="219" customFormat="false" ht="9" hidden="false" customHeight="false" outlineLevel="0" collapsed="false">
      <c r="A219" s="42" t="s">
        <v>422</v>
      </c>
      <c r="B219" s="42" t="s">
        <v>217</v>
      </c>
      <c r="C219" s="42" t="n">
        <v>5</v>
      </c>
      <c r="D219" s="42" t="n">
        <v>14</v>
      </c>
      <c r="E219" s="42" t="n">
        <v>9</v>
      </c>
      <c r="F219" s="39" t="n">
        <v>2</v>
      </c>
      <c r="G219" s="42" t="n">
        <v>3</v>
      </c>
      <c r="J219" s="42" t="n">
        <v>3</v>
      </c>
      <c r="K219" s="42" t="n">
        <v>0</v>
      </c>
      <c r="L219" s="42" t="n">
        <v>3</v>
      </c>
      <c r="P219" s="39" t="n">
        <v>0</v>
      </c>
      <c r="R219" s="39" t="n">
        <f aca="false">(K219*2)+(L219*1)+(M219*0.25)+(O219*0.5)+(P219*1)+(Q219*0.15)</f>
        <v>3</v>
      </c>
      <c r="S219" s="39" t="n">
        <f aca="false">(F219*1)+(G219*1)+(H219*0.5)+(I219*0.5)</f>
        <v>5</v>
      </c>
      <c r="T219" s="39" t="n">
        <f aca="false">R219-S219</f>
        <v>-2</v>
      </c>
    </row>
    <row r="220" customFormat="false" ht="9" hidden="false" customHeight="false" outlineLevel="0" collapsed="false">
      <c r="A220" s="42" t="s">
        <v>478</v>
      </c>
      <c r="B220" s="42" t="s">
        <v>214</v>
      </c>
      <c r="C220" s="42" t="n">
        <v>5</v>
      </c>
      <c r="D220" s="42" t="n">
        <v>7</v>
      </c>
      <c r="E220" s="42" t="n">
        <v>6</v>
      </c>
      <c r="F220" s="39" t="n">
        <v>0</v>
      </c>
      <c r="G220" s="42" t="n">
        <v>1</v>
      </c>
      <c r="I220" s="42" t="n">
        <v>1</v>
      </c>
      <c r="P220" s="39" t="n">
        <v>0</v>
      </c>
      <c r="Q220" s="42" t="n">
        <v>4</v>
      </c>
      <c r="R220" s="39" t="n">
        <f aca="false">(K220*2)+(L220*1)+(M220*0.25)+(O220*0.5)+(P220*1)+(Q220*0.15)</f>
        <v>0.6</v>
      </c>
      <c r="S220" s="39" t="n">
        <f aca="false">(F220*1)+(G220*1)+(H220*0.5)+(I220*0.5)</f>
        <v>1.5</v>
      </c>
      <c r="T220" s="39" t="n">
        <f aca="false">R220-S220</f>
        <v>-0.9</v>
      </c>
    </row>
    <row r="221" customFormat="false" ht="9" hidden="false" customHeight="false" outlineLevel="0" collapsed="false">
      <c r="A221" s="42" t="s">
        <v>474</v>
      </c>
      <c r="B221" s="42" t="s">
        <v>214</v>
      </c>
      <c r="C221" s="42" t="n">
        <v>4</v>
      </c>
      <c r="D221" s="42" t="n">
        <v>6</v>
      </c>
      <c r="E221" s="42" t="n">
        <v>5</v>
      </c>
      <c r="F221" s="39" t="n">
        <v>0</v>
      </c>
      <c r="G221" s="42" t="n">
        <v>1</v>
      </c>
      <c r="I221" s="42" t="n">
        <v>1</v>
      </c>
      <c r="P221" s="39" t="n">
        <v>0</v>
      </c>
      <c r="Q221" s="42" t="n">
        <v>9</v>
      </c>
      <c r="R221" s="39" t="n">
        <f aca="false">(K221*2)+(L221*1)+(M221*0.25)+(O221*0.5)+(P221*1)+(Q221*0.15)</f>
        <v>1.35</v>
      </c>
      <c r="S221" s="39" t="n">
        <f aca="false">(F221*1)+(G221*1)+(H221*0.5)+(I221*0.5)</f>
        <v>1.5</v>
      </c>
      <c r="T221" s="39" t="n">
        <f aca="false">R221-S221</f>
        <v>-0.15</v>
      </c>
    </row>
    <row r="222" customFormat="false" ht="9" hidden="false" customHeight="false" outlineLevel="0" collapsed="false">
      <c r="A222" s="42" t="s">
        <v>434</v>
      </c>
      <c r="B222" s="42" t="s">
        <v>435</v>
      </c>
      <c r="C222" s="42" t="n">
        <v>5</v>
      </c>
      <c r="D222" s="42" t="n">
        <v>16</v>
      </c>
      <c r="E222" s="42" t="n">
        <v>10</v>
      </c>
      <c r="F222" s="39" t="n">
        <v>2</v>
      </c>
      <c r="J222" s="42" t="n">
        <v>4</v>
      </c>
      <c r="K222" s="42" t="n">
        <v>2</v>
      </c>
      <c r="L222" s="42" t="n">
        <v>2</v>
      </c>
      <c r="M222" s="42" t="n">
        <v>2</v>
      </c>
      <c r="N222" s="42" t="n">
        <v>4</v>
      </c>
      <c r="P222" s="39" t="n">
        <v>4</v>
      </c>
      <c r="R222" s="39" t="n">
        <f aca="false">(K222*2)+(L222*1)+(M222*0.25)+(O222*0.5)+(P222*1)+(Q222*0.15)</f>
        <v>10.5</v>
      </c>
      <c r="S222" s="39" t="n">
        <f aca="false">(F222*1)+(G222*1)+(H222*0.5)+(I222*0.5)</f>
        <v>2</v>
      </c>
      <c r="T222" s="39" t="n">
        <f aca="false">R222-S222</f>
        <v>8.5</v>
      </c>
    </row>
    <row r="223" customFormat="false" ht="9" hidden="false" customHeight="false" outlineLevel="0" collapsed="false">
      <c r="A223" s="42" t="s">
        <v>207</v>
      </c>
      <c r="B223" s="42" t="s">
        <v>208</v>
      </c>
      <c r="C223" s="42" t="n">
        <v>5</v>
      </c>
      <c r="D223" s="42" t="n">
        <v>5</v>
      </c>
      <c r="E223" s="42" t="n">
        <v>5</v>
      </c>
      <c r="F223" s="39" t="n">
        <v>0</v>
      </c>
      <c r="J223" s="43" t="n">
        <v>0</v>
      </c>
      <c r="K223" s="43" t="n">
        <v>0</v>
      </c>
      <c r="L223" s="42" t="n">
        <v>0</v>
      </c>
      <c r="P223" s="39" t="n">
        <v>0</v>
      </c>
      <c r="Q223" s="42" t="n">
        <v>101</v>
      </c>
      <c r="R223" s="39" t="n">
        <f aca="false">(K223*2)+(L223*1)+(M223*0.25)+(O223*0.5)+(P223*1)+(Q223*0.15)</f>
        <v>15.15</v>
      </c>
      <c r="S223" s="39" t="n">
        <f aca="false">(F223*1)+(G223*1)+(H223*0.5)+(I223*0.5)</f>
        <v>0</v>
      </c>
      <c r="T223" s="39" t="n">
        <f aca="false">R223-S223</f>
        <v>15.15</v>
      </c>
    </row>
    <row r="224" customFormat="false" ht="9" hidden="false" customHeight="false" outlineLevel="0" collapsed="false">
      <c r="A224" s="42" t="s">
        <v>423</v>
      </c>
      <c r="B224" s="42" t="s">
        <v>217</v>
      </c>
      <c r="C224" s="42" t="n">
        <v>4</v>
      </c>
      <c r="D224" s="42" t="n">
        <v>7</v>
      </c>
      <c r="E224" s="42" t="n">
        <v>4</v>
      </c>
      <c r="F224" s="39" t="n">
        <v>1</v>
      </c>
      <c r="G224" s="42" t="n">
        <v>2</v>
      </c>
      <c r="I224" s="42" t="n">
        <v>1</v>
      </c>
      <c r="P224" s="39" t="n">
        <v>0</v>
      </c>
      <c r="R224" s="39" t="n">
        <f aca="false">(K224*2)+(L224*1)+(M224*0.25)+(O224*0.5)+(P224*1)+(Q224*0.15)</f>
        <v>0</v>
      </c>
      <c r="S224" s="39" t="n">
        <f aca="false">(F224*1)+(G224*1)+(H224*0.5)+(I224*0.5)</f>
        <v>3.5</v>
      </c>
      <c r="T224" s="39" t="n">
        <f aca="false">R224-S224</f>
        <v>-3.5</v>
      </c>
    </row>
    <row r="225" customFormat="false" ht="9" hidden="false" customHeight="false" outlineLevel="0" collapsed="false">
      <c r="A225" s="42" t="s">
        <v>487</v>
      </c>
      <c r="B225" s="42" t="s">
        <v>262</v>
      </c>
      <c r="C225" s="42" t="n">
        <v>4</v>
      </c>
      <c r="D225" s="42" t="n">
        <v>6</v>
      </c>
      <c r="E225" s="42" t="n">
        <v>5</v>
      </c>
      <c r="F225" s="39" t="n">
        <v>0</v>
      </c>
      <c r="G225" s="42" t="n">
        <v>1</v>
      </c>
      <c r="I225" s="42" t="n">
        <v>1</v>
      </c>
      <c r="P225" s="39" t="n">
        <v>0</v>
      </c>
      <c r="R225" s="39" t="n">
        <f aca="false">(K225*2)+(L225*1)+(M225*0.25)+(O225*0.5)+(P225*1)+(Q225*0.15)</f>
        <v>0</v>
      </c>
      <c r="S225" s="39" t="n">
        <f aca="false">(F225*1)+(G225*1)+(H225*0.5)+(I225*0.5)</f>
        <v>1.5</v>
      </c>
      <c r="T225" s="39" t="n">
        <f aca="false">R225-S225</f>
        <v>-1.5</v>
      </c>
    </row>
    <row r="226" customFormat="false" ht="9" hidden="false" customHeight="false" outlineLevel="0" collapsed="false">
      <c r="A226" s="42" t="s">
        <v>415</v>
      </c>
      <c r="B226" s="42" t="s">
        <v>272</v>
      </c>
      <c r="C226" s="42" t="n">
        <v>4</v>
      </c>
      <c r="D226" s="42" t="n">
        <v>7</v>
      </c>
      <c r="E226" s="42" t="n">
        <v>5</v>
      </c>
      <c r="F226" s="39" t="n">
        <v>1</v>
      </c>
      <c r="G226" s="42" t="n">
        <v>2</v>
      </c>
      <c r="I226" s="42" t="n">
        <v>2</v>
      </c>
      <c r="P226" s="39" t="n">
        <v>0</v>
      </c>
      <c r="R226" s="39" t="n">
        <f aca="false">(K226*2)+(L226*1)+(M226*0.25)+(O226*0.5)+(P226*1)+(Q226*0.15)</f>
        <v>0</v>
      </c>
      <c r="S226" s="39" t="n">
        <f aca="false">(F226*1)+(G226*1)+(H226*0.5)+(I226*0.5)</f>
        <v>4</v>
      </c>
      <c r="T226" s="39" t="n">
        <f aca="false">R226-S226</f>
        <v>-4</v>
      </c>
    </row>
    <row r="227" customFormat="false" ht="9" hidden="false" customHeight="false" outlineLevel="0" collapsed="false">
      <c r="A227" s="42" t="s">
        <v>440</v>
      </c>
      <c r="B227" s="42" t="s">
        <v>224</v>
      </c>
      <c r="C227" s="42" t="n">
        <v>3</v>
      </c>
      <c r="D227" s="42" t="n">
        <v>7</v>
      </c>
      <c r="E227" s="42" t="n">
        <v>6</v>
      </c>
      <c r="F227" s="39" t="n">
        <v>0</v>
      </c>
      <c r="G227" s="42" t="n">
        <v>1</v>
      </c>
      <c r="I227" s="42" t="n">
        <v>1</v>
      </c>
      <c r="J227" s="42" t="n">
        <v>1</v>
      </c>
      <c r="K227" s="42" t="n">
        <v>0</v>
      </c>
      <c r="L227" s="42" t="n">
        <v>1</v>
      </c>
      <c r="M227" s="42" t="n">
        <v>1</v>
      </c>
      <c r="P227" s="39" t="n">
        <v>0</v>
      </c>
      <c r="R227" s="39" t="n">
        <f aca="false">(K227*2)+(L227*1)+(M227*0.25)+(O227*0.5)+(P227*1)+(Q227*0.15)</f>
        <v>1.25</v>
      </c>
      <c r="S227" s="39" t="n">
        <f aca="false">(F227*1)+(G227*1)+(H227*0.5)+(I227*0.5)</f>
        <v>1.5</v>
      </c>
      <c r="T227" s="39" t="n">
        <f aca="false">R227-S227</f>
        <v>-0.25</v>
      </c>
    </row>
    <row r="228" customFormat="false" ht="9" hidden="false" customHeight="false" outlineLevel="0" collapsed="false">
      <c r="A228" s="42" t="s">
        <v>428</v>
      </c>
      <c r="B228" s="42" t="s">
        <v>220</v>
      </c>
      <c r="C228" s="42" t="n">
        <v>4</v>
      </c>
      <c r="D228" s="42" t="n">
        <v>14</v>
      </c>
      <c r="E228" s="42" t="n">
        <v>11</v>
      </c>
      <c r="F228" s="39" t="n">
        <v>3</v>
      </c>
      <c r="J228" s="42" t="n">
        <v>1</v>
      </c>
      <c r="K228" s="42" t="n">
        <v>0</v>
      </c>
      <c r="L228" s="42" t="n">
        <v>1</v>
      </c>
      <c r="N228" s="42" t="n">
        <v>4</v>
      </c>
      <c r="P228" s="39" t="n">
        <v>4</v>
      </c>
      <c r="R228" s="39" t="n">
        <f aca="false">(K228*2)+(L228*1)+(M228*0.25)+(O228*0.5)+(P228*1)+(Q228*0.15)</f>
        <v>5</v>
      </c>
      <c r="S228" s="39" t="n">
        <f aca="false">(F228*1)+(G228*1)+(H228*0.5)+(I228*0.5)</f>
        <v>3</v>
      </c>
      <c r="T228" s="39" t="n">
        <f aca="false">R228-S228</f>
        <v>2</v>
      </c>
    </row>
    <row r="229" customFormat="false" ht="9" hidden="false" customHeight="false" outlineLevel="0" collapsed="false">
      <c r="A229" s="42" t="s">
        <v>424</v>
      </c>
      <c r="B229" s="42" t="s">
        <v>311</v>
      </c>
      <c r="C229" s="42" t="n">
        <v>5</v>
      </c>
      <c r="D229" s="42" t="n">
        <v>13</v>
      </c>
      <c r="E229" s="42" t="n">
        <v>10</v>
      </c>
      <c r="F229" s="39" t="n">
        <v>1</v>
      </c>
      <c r="J229" s="42" t="n">
        <v>5</v>
      </c>
      <c r="K229" s="42" t="n">
        <v>4</v>
      </c>
      <c r="L229" s="42" t="n">
        <v>1</v>
      </c>
      <c r="M229" s="42" t="n">
        <v>2</v>
      </c>
      <c r="N229" s="42" t="n">
        <v>1</v>
      </c>
      <c r="P229" s="39" t="n">
        <v>1</v>
      </c>
      <c r="R229" s="39" t="n">
        <f aca="false">(K229*2)+(L229*1)+(M229*0.25)+(O229*0.5)+(P229*1)+(Q229*0.15)</f>
        <v>10.5</v>
      </c>
      <c r="S229" s="39" t="n">
        <f aca="false">(F229*1)+(G229*1)+(H229*0.5)+(I229*0.5)</f>
        <v>1</v>
      </c>
      <c r="T229" s="39" t="n">
        <f aca="false">R229-S229</f>
        <v>9.5</v>
      </c>
    </row>
    <row r="230" customFormat="false" ht="9" hidden="false" customHeight="false" outlineLevel="0" collapsed="false">
      <c r="A230" s="42" t="s">
        <v>386</v>
      </c>
      <c r="B230" s="42" t="s">
        <v>239</v>
      </c>
      <c r="C230" s="42" t="n">
        <v>3</v>
      </c>
      <c r="D230" s="42" t="n">
        <v>8</v>
      </c>
      <c r="E230" s="42" t="n">
        <v>7</v>
      </c>
      <c r="F230" s="39" t="n">
        <v>1</v>
      </c>
      <c r="J230" s="42" t="n">
        <v>1</v>
      </c>
      <c r="K230" s="42" t="n">
        <v>1</v>
      </c>
      <c r="L230" s="42" t="n">
        <v>0</v>
      </c>
      <c r="P230" s="39" t="n">
        <v>0</v>
      </c>
      <c r="R230" s="39" t="n">
        <f aca="false">(K230*2)+(L230*1)+(M230*0.25)+(O230*0.5)+(P230*1)+(Q230*0.15)</f>
        <v>2</v>
      </c>
      <c r="S230" s="39" t="n">
        <f aca="false">(F230*1)+(G230*1)+(H230*0.5)+(I230*0.5)</f>
        <v>1</v>
      </c>
      <c r="T230" s="39" t="n">
        <f aca="false">R230-S230</f>
        <v>1</v>
      </c>
    </row>
    <row r="231" customFormat="false" ht="9" hidden="false" customHeight="false" outlineLevel="0" collapsed="false">
      <c r="A231" s="42" t="s">
        <v>273</v>
      </c>
      <c r="B231" s="42" t="s">
        <v>210</v>
      </c>
      <c r="C231" s="42" t="n">
        <v>5</v>
      </c>
      <c r="D231" s="42" t="n">
        <v>13</v>
      </c>
      <c r="E231" s="42" t="n">
        <v>10</v>
      </c>
      <c r="F231" s="39" t="n">
        <v>0</v>
      </c>
      <c r="G231" s="42" t="n">
        <v>1</v>
      </c>
      <c r="M231" s="42" t="n">
        <v>5</v>
      </c>
      <c r="P231" s="39" t="n">
        <v>0</v>
      </c>
      <c r="R231" s="39" t="n">
        <f aca="false">(K231*2)+(L231*1)+(M231*0.25)+(O231*0.5)+(P231*1)+(Q231*0.15)</f>
        <v>1.25</v>
      </c>
      <c r="S231" s="39" t="n">
        <f aca="false">(F231*1)+(G231*1)+(H231*0.5)+(I231*0.5)</f>
        <v>1</v>
      </c>
      <c r="T231" s="39" t="n">
        <f aca="false">R231-S231</f>
        <v>0.25</v>
      </c>
    </row>
    <row r="232" customFormat="false" ht="9" hidden="false" customHeight="false" outlineLevel="0" collapsed="false">
      <c r="A232" s="42" t="s">
        <v>416</v>
      </c>
      <c r="B232" s="42" t="s">
        <v>272</v>
      </c>
      <c r="C232" s="42" t="n">
        <v>4</v>
      </c>
      <c r="D232" s="42" t="n">
        <v>9</v>
      </c>
      <c r="E232" s="42" t="n">
        <v>6</v>
      </c>
      <c r="F232" s="39" t="n">
        <v>0</v>
      </c>
      <c r="G232" s="42" t="n">
        <v>3</v>
      </c>
      <c r="I232" s="42" t="n">
        <v>3</v>
      </c>
      <c r="M232" s="42" t="n">
        <v>2</v>
      </c>
      <c r="P232" s="39" t="n">
        <v>0</v>
      </c>
      <c r="R232" s="39" t="n">
        <f aca="false">(K232*2)+(L232*1)+(M232*0.25)+(O232*0.5)+(P232*1)+(Q232*0.15)</f>
        <v>0.5</v>
      </c>
      <c r="S232" s="39" t="n">
        <f aca="false">(F232*1)+(G232*1)+(H232*0.5)+(I232*0.5)</f>
        <v>4.5</v>
      </c>
      <c r="T232" s="39" t="n">
        <f aca="false">R232-S232</f>
        <v>-4</v>
      </c>
    </row>
    <row r="233" customFormat="false" ht="9" hidden="false" customHeight="false" outlineLevel="0" collapsed="false">
      <c r="A233" s="42" t="s">
        <v>489</v>
      </c>
      <c r="B233" s="42" t="s">
        <v>262</v>
      </c>
      <c r="C233" s="42" t="n">
        <v>5</v>
      </c>
      <c r="D233" s="42" t="n">
        <v>9</v>
      </c>
      <c r="E233" s="42" t="n">
        <v>8</v>
      </c>
      <c r="F233" s="39" t="n">
        <v>0</v>
      </c>
      <c r="G233" s="42" t="n">
        <v>1</v>
      </c>
      <c r="I233" s="42" t="n">
        <v>1</v>
      </c>
      <c r="P233" s="39" t="n">
        <v>0</v>
      </c>
      <c r="R233" s="39" t="n">
        <f aca="false">(K233*2)+(L233*1)+(M233*0.25)+(O233*0.5)+(P233*1)+(Q233*0.15)</f>
        <v>0</v>
      </c>
      <c r="S233" s="39" t="n">
        <f aca="false">(F233*1)+(G233*1)+(H233*0.5)+(I233*0.5)</f>
        <v>1.5</v>
      </c>
      <c r="T233" s="39" t="n">
        <f aca="false">R233-S233</f>
        <v>-1.5</v>
      </c>
    </row>
    <row r="234" customFormat="false" ht="9" hidden="false" customHeight="false" outlineLevel="0" collapsed="false">
      <c r="A234" s="42" t="s">
        <v>473</v>
      </c>
      <c r="B234" s="42" t="s">
        <v>363</v>
      </c>
      <c r="C234" s="42" t="n">
        <v>3</v>
      </c>
      <c r="D234" s="42" t="n">
        <v>7</v>
      </c>
      <c r="E234" s="42" t="n">
        <v>6</v>
      </c>
      <c r="F234" s="39" t="n">
        <v>0</v>
      </c>
      <c r="G234" s="42" t="n">
        <v>1</v>
      </c>
      <c r="I234" s="42" t="n">
        <v>1</v>
      </c>
      <c r="P234" s="39" t="n">
        <v>0</v>
      </c>
      <c r="R234" s="39" t="n">
        <f aca="false">(K234*2)+(L234*1)+(M234*0.25)+(O234*0.5)+(P234*1)+(Q234*0.15)</f>
        <v>0</v>
      </c>
      <c r="S234" s="39" t="n">
        <f aca="false">(F234*1)+(G234*1)+(H234*0.5)+(I234*0.5)</f>
        <v>1.5</v>
      </c>
      <c r="T234" s="39" t="n">
        <f aca="false">R234-S234</f>
        <v>-1.5</v>
      </c>
    </row>
    <row r="235" customFormat="false" ht="9" hidden="false" customHeight="false" outlineLevel="0" collapsed="false">
      <c r="A235" s="42" t="s">
        <v>468</v>
      </c>
      <c r="B235" s="42" t="s">
        <v>258</v>
      </c>
      <c r="C235" s="42" t="n">
        <v>5</v>
      </c>
      <c r="D235" s="42" t="n">
        <v>16</v>
      </c>
      <c r="E235" s="42" t="n">
        <v>14</v>
      </c>
      <c r="F235" s="39" t="n">
        <v>1</v>
      </c>
      <c r="G235" s="42" t="n">
        <v>1</v>
      </c>
      <c r="J235" s="42" t="n">
        <v>4</v>
      </c>
      <c r="K235" s="42" t="n">
        <v>2</v>
      </c>
      <c r="L235" s="42" t="n">
        <v>2</v>
      </c>
      <c r="M235" s="42" t="n">
        <v>2</v>
      </c>
      <c r="N235" s="42" t="n">
        <v>1</v>
      </c>
      <c r="P235" s="39" t="n">
        <v>1</v>
      </c>
      <c r="R235" s="39" t="n">
        <f aca="false">(K235*2)+(L235*1)+(M235*0.25)+(O235*0.5)+(P235*1)+(Q235*0.15)</f>
        <v>7.5</v>
      </c>
      <c r="S235" s="39" t="n">
        <f aca="false">(F235*1)+(G235*1)+(H235*0.5)+(I235*0.5)</f>
        <v>2</v>
      </c>
      <c r="T235" s="39" t="n">
        <f aca="false">R235-S235</f>
        <v>5.5</v>
      </c>
    </row>
    <row r="236" customFormat="false" ht="9" hidden="false" customHeight="false" outlineLevel="0" collapsed="false">
      <c r="A236" s="42" t="s">
        <v>282</v>
      </c>
      <c r="B236" s="42" t="s">
        <v>239</v>
      </c>
      <c r="C236" s="42" t="n">
        <v>4</v>
      </c>
      <c r="D236" s="42" t="n">
        <v>7</v>
      </c>
      <c r="E236" s="42" t="n">
        <v>6</v>
      </c>
      <c r="F236" s="39" t="n">
        <v>0</v>
      </c>
      <c r="G236" s="42" t="n">
        <v>1</v>
      </c>
      <c r="M236" s="42" t="n">
        <v>1</v>
      </c>
      <c r="P236" s="39" t="n">
        <v>0</v>
      </c>
      <c r="R236" s="39" t="n">
        <f aca="false">(K236*2)+(L236*1)+(M236*0.25)+(O236*0.5)+(P236*1)+(Q236*0.15)</f>
        <v>0.25</v>
      </c>
      <c r="S236" s="39" t="n">
        <f aca="false">(F236*1)+(G236*1)+(H236*0.5)+(I236*0.5)</f>
        <v>1</v>
      </c>
      <c r="T236" s="39" t="n">
        <f aca="false">R236-S236</f>
        <v>-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24.85"/>
    <col collapsed="false" customWidth="true" hidden="false" outlineLevel="0" max="3" min="3" style="46" width="6.99"/>
    <col collapsed="false" customWidth="true" hidden="false" outlineLevel="0" max="4" min="4" style="46" width="6.85"/>
    <col collapsed="false" customWidth="true" hidden="false" outlineLevel="0" max="5" min="5" style="46" width="5.28"/>
    <col collapsed="false" customWidth="true" hidden="false" outlineLevel="0" max="6" min="6" style="46" width="7.28"/>
    <col collapsed="false" customWidth="true" hidden="false" outlineLevel="0" max="7" min="7" style="46" width="5.85"/>
    <col collapsed="false" customWidth="true" hidden="false" outlineLevel="0" max="8" min="8" style="46" width="8.7"/>
    <col collapsed="false" customWidth="true" hidden="false" outlineLevel="0" max="9" min="9" style="46" width="6.13"/>
    <col collapsed="false" customWidth="true" hidden="false" outlineLevel="0" max="10" min="10" style="46" width="4.7"/>
    <col collapsed="false" customWidth="true" hidden="false" outlineLevel="0" max="11" min="11" style="46" width="4.28"/>
    <col collapsed="false" customWidth="true" hidden="false" outlineLevel="0" max="12" min="12" style="46" width="5.56"/>
    <col collapsed="false" customWidth="true" hidden="false" outlineLevel="0" max="13" min="13" style="46" width="7.56"/>
    <col collapsed="false" customWidth="true" hidden="false" outlineLevel="0" max="14" min="14" style="46" width="9.28"/>
    <col collapsed="false" customWidth="true" hidden="false" outlineLevel="0" max="15" min="15" style="46" width="8.13"/>
    <col collapsed="false" customWidth="false" hidden="false" outlineLevel="0" max="16" min="16" style="46" width="9.13"/>
    <col collapsed="false" customWidth="true" hidden="false" outlineLevel="0" max="17" min="17" style="46" width="5.99"/>
    <col collapsed="false" customWidth="true" hidden="false" outlineLevel="0" max="18" min="18" style="46" width="6.85"/>
    <col collapsed="false" customWidth="true" hidden="false" outlineLevel="0" max="19" min="19" style="46" width="3.56"/>
    <col collapsed="false" customWidth="true" hidden="false" outlineLevel="0" max="20" min="20" style="46" width="6.28"/>
    <col collapsed="false" customWidth="true" hidden="false" outlineLevel="0" max="21" min="21" style="46" width="5.85"/>
    <col collapsed="false" customWidth="true" hidden="false" outlineLevel="0" max="22" min="22" style="46" width="4.85"/>
    <col collapsed="false" customWidth="true" hidden="false" outlineLevel="0" max="23" min="23" style="46" width="5.28"/>
    <col collapsed="false" customWidth="true" hidden="false" outlineLevel="0" max="24" min="24" style="46" width="3.56"/>
    <col collapsed="false" customWidth="true" hidden="false" outlineLevel="0" max="25" min="25" style="46" width="8.42"/>
    <col collapsed="false" customWidth="false" hidden="false" outlineLevel="0" max="257" min="26" style="46" width="9.13"/>
  </cols>
  <sheetData>
    <row r="1" s="48" customFormat="true" ht="10.5" hidden="false" customHeight="false" outlineLevel="0" collapsed="false">
      <c r="A1" s="47" t="s">
        <v>189</v>
      </c>
      <c r="B1" s="47" t="s">
        <v>190</v>
      </c>
      <c r="C1" s="47" t="s">
        <v>191</v>
      </c>
      <c r="D1" s="47" t="s">
        <v>192</v>
      </c>
      <c r="E1" s="47" t="s">
        <v>193</v>
      </c>
      <c r="F1" s="47" t="s">
        <v>493</v>
      </c>
      <c r="G1" s="47" t="s">
        <v>494</v>
      </c>
      <c r="H1" s="47" t="s">
        <v>495</v>
      </c>
      <c r="I1" s="47" t="s">
        <v>496</v>
      </c>
      <c r="J1" s="47" t="s">
        <v>497</v>
      </c>
      <c r="K1" s="47" t="s">
        <v>194</v>
      </c>
      <c r="L1" s="47" t="s">
        <v>195</v>
      </c>
      <c r="M1" s="47" t="s">
        <v>196</v>
      </c>
      <c r="N1" s="47" t="s">
        <v>197</v>
      </c>
      <c r="O1" s="47" t="s">
        <v>198</v>
      </c>
      <c r="P1" s="47" t="s">
        <v>199</v>
      </c>
      <c r="Q1" s="47" t="s">
        <v>200</v>
      </c>
      <c r="R1" s="47" t="s">
        <v>201</v>
      </c>
      <c r="S1" s="47" t="s">
        <v>202</v>
      </c>
      <c r="T1" s="47" t="s">
        <v>498</v>
      </c>
      <c r="U1" s="47" t="s">
        <v>499</v>
      </c>
      <c r="V1" s="47" t="s">
        <v>203</v>
      </c>
      <c r="W1" s="47" t="s">
        <v>500</v>
      </c>
      <c r="X1" s="47" t="s">
        <v>501</v>
      </c>
      <c r="Y1" s="47" t="s">
        <v>502</v>
      </c>
    </row>
    <row r="2" customFormat="false" ht="10.5" hidden="false" customHeight="false" outlineLevel="0" collapsed="false">
      <c r="A2" s="49" t="s">
        <v>342</v>
      </c>
      <c r="B2" s="49" t="s">
        <v>228</v>
      </c>
      <c r="C2" s="49" t="n">
        <v>2</v>
      </c>
      <c r="D2" s="49" t="n">
        <v>2</v>
      </c>
      <c r="K2" s="49" t="n">
        <v>2</v>
      </c>
      <c r="N2" s="49" t="n">
        <v>1</v>
      </c>
      <c r="O2" s="49" t="n">
        <v>1</v>
      </c>
      <c r="P2" s="49" t="n">
        <v>0</v>
      </c>
      <c r="Q2" s="49" t="n">
        <v>2</v>
      </c>
      <c r="W2" s="49" t="n">
        <v>2</v>
      </c>
    </row>
    <row r="3" customFormat="false" ht="10.5" hidden="false" customHeight="false" outlineLevel="0" collapsed="false">
      <c r="A3" s="49" t="s">
        <v>295</v>
      </c>
      <c r="B3" s="49" t="s">
        <v>210</v>
      </c>
      <c r="C3" s="49" t="n">
        <v>4</v>
      </c>
      <c r="D3" s="49" t="n">
        <v>8</v>
      </c>
      <c r="E3" s="49" t="n">
        <v>7</v>
      </c>
      <c r="K3" s="49" t="n">
        <v>1</v>
      </c>
      <c r="W3" s="49" t="n">
        <v>5</v>
      </c>
      <c r="Y3" s="49" t="n">
        <v>1</v>
      </c>
    </row>
    <row r="4" customFormat="false" ht="10.5" hidden="false" customHeight="false" outlineLevel="0" collapsed="false">
      <c r="A4" s="49" t="s">
        <v>284</v>
      </c>
      <c r="B4" s="49" t="s">
        <v>239</v>
      </c>
      <c r="C4" s="49" t="n">
        <v>2</v>
      </c>
      <c r="D4" s="49" t="n">
        <v>2</v>
      </c>
      <c r="K4" s="49" t="n">
        <v>2</v>
      </c>
      <c r="N4" s="49" t="n">
        <v>1</v>
      </c>
      <c r="O4" s="49" t="n">
        <v>0</v>
      </c>
      <c r="P4" s="49" t="n">
        <v>1</v>
      </c>
      <c r="W4" s="49" t="n">
        <v>1</v>
      </c>
    </row>
    <row r="5" customFormat="false" ht="10.5" hidden="false" customHeight="false" outlineLevel="0" collapsed="false">
      <c r="A5" s="49" t="s">
        <v>477</v>
      </c>
      <c r="B5" s="49" t="s">
        <v>214</v>
      </c>
      <c r="C5" s="49" t="n">
        <v>5</v>
      </c>
      <c r="D5" s="49" t="n">
        <v>7</v>
      </c>
      <c r="E5" s="49" t="n">
        <v>5</v>
      </c>
      <c r="K5" s="49" t="n">
        <v>2</v>
      </c>
      <c r="M5" s="49" t="n">
        <v>2</v>
      </c>
      <c r="N5" s="49" t="n">
        <v>1</v>
      </c>
      <c r="O5" s="49" t="n">
        <v>1</v>
      </c>
      <c r="P5" s="49" t="n">
        <v>0</v>
      </c>
      <c r="Q5" s="49" t="n">
        <v>1</v>
      </c>
      <c r="W5" s="49" t="n">
        <v>45</v>
      </c>
      <c r="X5" s="49" t="n">
        <v>4</v>
      </c>
      <c r="Y5" s="49" t="n">
        <v>27</v>
      </c>
    </row>
    <row r="6" customFormat="false" ht="10.5" hidden="false" customHeight="false" outlineLevel="0" collapsed="false">
      <c r="A6" s="49" t="s">
        <v>294</v>
      </c>
      <c r="B6" s="49" t="s">
        <v>210</v>
      </c>
      <c r="C6" s="49" t="n">
        <v>1</v>
      </c>
      <c r="D6" s="49" t="n">
        <v>4</v>
      </c>
      <c r="E6" s="49" t="n">
        <v>2</v>
      </c>
      <c r="K6" s="49" t="n">
        <v>1</v>
      </c>
      <c r="W6" s="49" t="n">
        <v>3</v>
      </c>
      <c r="Y6" s="49" t="n">
        <v>2</v>
      </c>
    </row>
    <row r="7" customFormat="false" ht="10.5" hidden="false" customHeight="false" outlineLevel="0" collapsed="false">
      <c r="A7" s="49" t="s">
        <v>291</v>
      </c>
      <c r="B7" s="49" t="s">
        <v>210</v>
      </c>
      <c r="C7" s="49" t="n">
        <v>3</v>
      </c>
      <c r="D7" s="49" t="n">
        <v>6</v>
      </c>
      <c r="E7" s="49" t="n">
        <v>6</v>
      </c>
      <c r="N7" s="49" t="n">
        <v>2</v>
      </c>
      <c r="O7" s="49" t="n">
        <v>0</v>
      </c>
      <c r="P7" s="49" t="n">
        <v>2</v>
      </c>
      <c r="Q7" s="49" t="n">
        <v>1</v>
      </c>
      <c r="W7" s="49" t="n">
        <v>5</v>
      </c>
    </row>
    <row r="8" customFormat="false" ht="10.5" hidden="false" customHeight="false" outlineLevel="0" collapsed="false">
      <c r="A8" s="49" t="s">
        <v>369</v>
      </c>
      <c r="B8" s="49" t="s">
        <v>363</v>
      </c>
      <c r="C8" s="49" t="n">
        <v>3</v>
      </c>
      <c r="D8" s="49" t="n">
        <v>8</v>
      </c>
      <c r="E8" s="49" t="n">
        <v>7</v>
      </c>
      <c r="K8" s="49" t="n">
        <v>1</v>
      </c>
      <c r="W8" s="49" t="n">
        <v>2</v>
      </c>
      <c r="Y8" s="49" t="n">
        <v>1</v>
      </c>
    </row>
    <row r="9" customFormat="false" ht="10.5" hidden="false" customHeight="false" outlineLevel="0" collapsed="false">
      <c r="A9" s="49" t="s">
        <v>446</v>
      </c>
      <c r="B9" s="49" t="s">
        <v>224</v>
      </c>
      <c r="C9" s="49" t="n">
        <v>3</v>
      </c>
      <c r="D9" s="49" t="n">
        <v>5</v>
      </c>
      <c r="E9" s="49" t="n">
        <v>3</v>
      </c>
      <c r="K9" s="49" t="n">
        <v>2</v>
      </c>
      <c r="M9" s="49" t="n">
        <v>2</v>
      </c>
      <c r="W9" s="49" t="n">
        <v>4</v>
      </c>
      <c r="Y9" s="49" t="n">
        <v>1</v>
      </c>
    </row>
    <row r="10" customFormat="false" ht="10.5" hidden="false" customHeight="false" outlineLevel="0" collapsed="false">
      <c r="A10" s="49" t="s">
        <v>345</v>
      </c>
      <c r="B10" s="49" t="s">
        <v>228</v>
      </c>
      <c r="C10" s="49" t="n">
        <v>2</v>
      </c>
      <c r="D10" s="49" t="n">
        <v>6</v>
      </c>
      <c r="E10" s="49" t="n">
        <v>6</v>
      </c>
      <c r="W10" s="49" t="n">
        <v>2</v>
      </c>
    </row>
    <row r="11" customFormat="false" ht="10.5" hidden="false" customHeight="false" outlineLevel="0" collapsed="false">
      <c r="A11" s="49" t="s">
        <v>402</v>
      </c>
      <c r="B11" s="49" t="s">
        <v>210</v>
      </c>
      <c r="C11" s="49" t="n">
        <v>5</v>
      </c>
      <c r="D11" s="49" t="n">
        <v>13</v>
      </c>
      <c r="E11" s="49" t="n">
        <v>9</v>
      </c>
      <c r="H11" s="49" t="n">
        <v>2</v>
      </c>
      <c r="N11" s="49" t="n">
        <v>1</v>
      </c>
      <c r="O11" s="49" t="n">
        <v>0</v>
      </c>
      <c r="P11" s="49" t="n">
        <v>1</v>
      </c>
      <c r="W11" s="49" t="n">
        <v>8</v>
      </c>
      <c r="Y11" s="49" t="n">
        <v>1</v>
      </c>
    </row>
    <row r="12" customFormat="false" ht="10.5" hidden="false" customHeight="false" outlineLevel="0" collapsed="false">
      <c r="A12" s="49" t="s">
        <v>279</v>
      </c>
      <c r="B12" s="49" t="s">
        <v>239</v>
      </c>
      <c r="C12" s="49" t="n">
        <v>1</v>
      </c>
      <c r="D12" s="49" t="n">
        <v>2</v>
      </c>
      <c r="E12" s="49" t="n">
        <v>2</v>
      </c>
    </row>
    <row r="13" customFormat="false" ht="10.5" hidden="false" customHeight="false" outlineLevel="0" collapsed="false">
      <c r="A13" s="49" t="s">
        <v>405</v>
      </c>
      <c r="B13" s="49" t="s">
        <v>272</v>
      </c>
      <c r="C13" s="49" t="n">
        <v>4</v>
      </c>
      <c r="D13" s="49" t="n">
        <v>9</v>
      </c>
      <c r="E13" s="49" t="n">
        <v>14</v>
      </c>
      <c r="H13" s="49" t="n">
        <v>2</v>
      </c>
      <c r="N13" s="49" t="n">
        <v>8</v>
      </c>
      <c r="O13" s="49" t="n">
        <v>0</v>
      </c>
      <c r="P13" s="49" t="n">
        <v>8</v>
      </c>
      <c r="Q13" s="49" t="n">
        <v>1</v>
      </c>
      <c r="W13" s="49" t="n">
        <v>2</v>
      </c>
    </row>
    <row r="14" customFormat="false" ht="10.5" hidden="false" customHeight="false" outlineLevel="0" collapsed="false">
      <c r="A14" s="49" t="s">
        <v>334</v>
      </c>
      <c r="B14" s="49" t="s">
        <v>332</v>
      </c>
      <c r="C14" s="49" t="n">
        <v>5</v>
      </c>
      <c r="D14" s="49" t="n">
        <v>8</v>
      </c>
      <c r="E14" s="49" t="n">
        <v>6</v>
      </c>
      <c r="K14" s="49" t="n">
        <v>2</v>
      </c>
      <c r="Q14" s="49" t="n">
        <v>1</v>
      </c>
      <c r="R14" s="49" t="n">
        <v>1</v>
      </c>
      <c r="U14" s="49" t="n">
        <v>1</v>
      </c>
      <c r="W14" s="49" t="n">
        <v>6</v>
      </c>
    </row>
    <row r="15" customFormat="false" ht="10.5" hidden="false" customHeight="false" outlineLevel="0" collapsed="false">
      <c r="A15" s="49" t="s">
        <v>438</v>
      </c>
      <c r="B15" s="49" t="s">
        <v>435</v>
      </c>
      <c r="C15" s="49" t="n">
        <v>5</v>
      </c>
      <c r="D15" s="49" t="n">
        <v>10</v>
      </c>
      <c r="E15" s="49" t="n">
        <v>5</v>
      </c>
      <c r="G15" s="49" t="n">
        <v>1</v>
      </c>
      <c r="H15" s="49" t="n">
        <v>1</v>
      </c>
      <c r="K15" s="49" t="n">
        <v>3</v>
      </c>
      <c r="Q15" s="49" t="n">
        <v>1</v>
      </c>
      <c r="R15" s="49" t="n">
        <v>1</v>
      </c>
      <c r="T15" s="49" t="n">
        <v>1</v>
      </c>
      <c r="W15" s="49" t="n">
        <v>5</v>
      </c>
    </row>
    <row r="16" customFormat="false" ht="10.5" hidden="false" customHeight="false" outlineLevel="0" collapsed="false">
      <c r="A16" s="49" t="s">
        <v>367</v>
      </c>
      <c r="B16" s="49" t="s">
        <v>363</v>
      </c>
      <c r="C16" s="49" t="n">
        <v>4</v>
      </c>
      <c r="D16" s="49" t="n">
        <v>7</v>
      </c>
      <c r="E16" s="49" t="n">
        <v>7</v>
      </c>
      <c r="W16" s="49" t="n">
        <v>4</v>
      </c>
      <c r="Y16" s="49" t="n">
        <v>2</v>
      </c>
    </row>
    <row r="17" customFormat="false" ht="10.5" hidden="false" customHeight="false" outlineLevel="0" collapsed="false">
      <c r="A17" s="49" t="s">
        <v>354</v>
      </c>
      <c r="B17" s="49" t="s">
        <v>226</v>
      </c>
      <c r="C17" s="49" t="n">
        <v>1</v>
      </c>
      <c r="D17" s="49" t="n">
        <v>1</v>
      </c>
      <c r="E17" s="49" t="n">
        <v>2</v>
      </c>
    </row>
    <row r="18" customFormat="false" ht="10.5" hidden="false" customHeight="false" outlineLevel="0" collapsed="false">
      <c r="A18" s="49" t="s">
        <v>429</v>
      </c>
      <c r="B18" s="49" t="s">
        <v>220</v>
      </c>
      <c r="C18" s="49" t="n">
        <v>3</v>
      </c>
      <c r="D18" s="49" t="n">
        <v>8</v>
      </c>
      <c r="E18" s="49" t="n">
        <v>6</v>
      </c>
      <c r="G18" s="49" t="n">
        <v>1</v>
      </c>
    </row>
    <row r="19" customFormat="false" ht="10.5" hidden="false" customHeight="false" outlineLevel="0" collapsed="false">
      <c r="A19" s="49" t="s">
        <v>336</v>
      </c>
      <c r="B19" s="49" t="s">
        <v>332</v>
      </c>
      <c r="C19" s="49" t="n">
        <v>5</v>
      </c>
      <c r="D19" s="49" t="n">
        <v>6</v>
      </c>
      <c r="E19" s="49" t="n">
        <v>2</v>
      </c>
      <c r="K19" s="49" t="n">
        <v>4</v>
      </c>
      <c r="N19" s="49" t="n">
        <v>1</v>
      </c>
      <c r="O19" s="49" t="n">
        <v>1</v>
      </c>
      <c r="P19" s="49" t="n">
        <v>0</v>
      </c>
      <c r="W19" s="49" t="n">
        <v>6</v>
      </c>
    </row>
    <row r="20" customFormat="false" ht="10.5" hidden="false" customHeight="false" outlineLevel="0" collapsed="false">
      <c r="A20" s="49" t="s">
        <v>325</v>
      </c>
      <c r="B20" s="49" t="s">
        <v>212</v>
      </c>
      <c r="C20" s="49" t="n">
        <v>1</v>
      </c>
      <c r="D20" s="49" t="n">
        <v>1</v>
      </c>
      <c r="E20" s="49" t="n">
        <v>1</v>
      </c>
      <c r="V20" s="49" t="n">
        <v>1</v>
      </c>
      <c r="W20" s="49" t="n">
        <v>16</v>
      </c>
      <c r="X20" s="49" t="n">
        <v>16</v>
      </c>
      <c r="Y20" s="49" t="n">
        <v>25</v>
      </c>
    </row>
    <row r="21" customFormat="false" ht="10.5" hidden="false" customHeight="false" outlineLevel="0" collapsed="false">
      <c r="A21" s="49" t="s">
        <v>391</v>
      </c>
      <c r="B21" s="49" t="s">
        <v>239</v>
      </c>
      <c r="C21" s="49" t="n">
        <v>3</v>
      </c>
      <c r="D21" s="49" t="n">
        <v>4</v>
      </c>
      <c r="H21" s="49" t="n">
        <v>2</v>
      </c>
      <c r="K21" s="49" t="n">
        <v>2</v>
      </c>
      <c r="Q21" s="49" t="n">
        <v>1</v>
      </c>
      <c r="W21" s="49" t="n">
        <v>1</v>
      </c>
    </row>
    <row r="22" customFormat="false" ht="10.5" hidden="false" customHeight="false" outlineLevel="0" collapsed="false">
      <c r="A22" s="49" t="s">
        <v>443</v>
      </c>
      <c r="B22" s="49" t="s">
        <v>224</v>
      </c>
      <c r="C22" s="49" t="n">
        <v>4</v>
      </c>
      <c r="D22" s="49" t="n">
        <v>9</v>
      </c>
      <c r="E22" s="49" t="n">
        <v>8</v>
      </c>
      <c r="K22" s="49" t="n">
        <v>1</v>
      </c>
      <c r="M22" s="49" t="n">
        <v>1</v>
      </c>
      <c r="W22" s="49" t="n">
        <v>5</v>
      </c>
      <c r="Y22" s="49" t="n">
        <v>3</v>
      </c>
    </row>
    <row r="23" customFormat="false" ht="10.5" hidden="false" customHeight="false" outlineLevel="0" collapsed="false">
      <c r="A23" s="49" t="s">
        <v>472</v>
      </c>
      <c r="B23" s="49" t="s">
        <v>363</v>
      </c>
      <c r="C23" s="49" t="n">
        <v>5</v>
      </c>
      <c r="D23" s="49" t="n">
        <v>10</v>
      </c>
      <c r="E23" s="49" t="n">
        <v>9</v>
      </c>
      <c r="J23" s="49" t="n">
        <v>1</v>
      </c>
      <c r="N23" s="49" t="n">
        <v>1</v>
      </c>
      <c r="O23" s="49" t="n">
        <v>0</v>
      </c>
      <c r="P23" s="49" t="n">
        <v>1</v>
      </c>
      <c r="W23" s="49" t="n">
        <v>4</v>
      </c>
      <c r="Y23" s="49" t="n">
        <v>2</v>
      </c>
    </row>
    <row r="24" customFormat="false" ht="10.5" hidden="false" customHeight="false" outlineLevel="0" collapsed="false">
      <c r="A24" s="49" t="s">
        <v>399</v>
      </c>
      <c r="B24" s="49" t="s">
        <v>210</v>
      </c>
      <c r="C24" s="49" t="n">
        <v>5</v>
      </c>
      <c r="D24" s="49" t="n">
        <v>12</v>
      </c>
      <c r="E24" s="49" t="n">
        <v>11</v>
      </c>
      <c r="H24" s="49" t="n">
        <v>1</v>
      </c>
      <c r="N24" s="49" t="n">
        <v>1</v>
      </c>
      <c r="O24" s="49" t="n">
        <v>0</v>
      </c>
      <c r="P24" s="49" t="n">
        <v>1</v>
      </c>
      <c r="W24" s="49" t="n">
        <v>7</v>
      </c>
      <c r="Y24" s="49" t="n">
        <v>1</v>
      </c>
    </row>
    <row r="25" customFormat="false" ht="10.5" hidden="false" customHeight="false" outlineLevel="0" collapsed="false">
      <c r="A25" s="49" t="s">
        <v>270</v>
      </c>
      <c r="B25" s="49" t="s">
        <v>224</v>
      </c>
      <c r="C25" s="49" t="n">
        <v>4</v>
      </c>
      <c r="D25" s="49" t="n">
        <v>9</v>
      </c>
      <c r="E25" s="49" t="n">
        <v>8</v>
      </c>
      <c r="Q25" s="49" t="n">
        <v>1</v>
      </c>
      <c r="W25" s="49" t="n">
        <v>5</v>
      </c>
      <c r="Y25" s="49" t="n">
        <v>2</v>
      </c>
    </row>
    <row r="26" customFormat="false" ht="10.5" hidden="false" customHeight="false" outlineLevel="0" collapsed="false">
      <c r="A26" s="49" t="s">
        <v>490</v>
      </c>
      <c r="B26" s="49" t="s">
        <v>262</v>
      </c>
      <c r="C26" s="49" t="n">
        <v>4</v>
      </c>
      <c r="D26" s="49" t="n">
        <v>7</v>
      </c>
      <c r="E26" s="49" t="n">
        <v>5</v>
      </c>
      <c r="K26" s="49" t="n">
        <v>2</v>
      </c>
      <c r="M26" s="49" t="n">
        <v>2</v>
      </c>
      <c r="N26" s="49" t="n">
        <v>1</v>
      </c>
      <c r="O26" s="49" t="n">
        <v>0</v>
      </c>
      <c r="P26" s="49" t="n">
        <v>1</v>
      </c>
      <c r="W26" s="49" t="n">
        <v>3</v>
      </c>
    </row>
    <row r="27" customFormat="false" ht="10.5" hidden="false" customHeight="false" outlineLevel="0" collapsed="false">
      <c r="A27" s="49" t="s">
        <v>458</v>
      </c>
      <c r="B27" s="49" t="s">
        <v>228</v>
      </c>
      <c r="C27" s="49" t="n">
        <v>5</v>
      </c>
      <c r="D27" s="49" t="n">
        <v>13</v>
      </c>
      <c r="E27" s="49" t="n">
        <v>12</v>
      </c>
      <c r="J27" s="49" t="n">
        <v>1</v>
      </c>
      <c r="N27" s="49" t="n">
        <v>1</v>
      </c>
      <c r="O27" s="49" t="n">
        <v>0</v>
      </c>
      <c r="P27" s="49" t="n">
        <v>1</v>
      </c>
      <c r="Q27" s="49" t="n">
        <v>1</v>
      </c>
      <c r="W27" s="49" t="n">
        <v>4</v>
      </c>
    </row>
    <row r="28" customFormat="false" ht="10.5" hidden="false" customHeight="false" outlineLevel="0" collapsed="false">
      <c r="A28" s="49" t="s">
        <v>249</v>
      </c>
      <c r="B28" s="49" t="s">
        <v>250</v>
      </c>
      <c r="C28" s="49" t="n">
        <v>5</v>
      </c>
      <c r="D28" s="49" t="n">
        <v>9</v>
      </c>
      <c r="E28" s="49" t="n">
        <v>7</v>
      </c>
      <c r="K28" s="49" t="n">
        <v>2</v>
      </c>
      <c r="N28" s="49" t="n">
        <v>2</v>
      </c>
      <c r="O28" s="49" t="n">
        <v>1</v>
      </c>
      <c r="P28" s="49" t="n">
        <v>1</v>
      </c>
      <c r="Q28" s="49" t="n">
        <v>4</v>
      </c>
      <c r="W28" s="49" t="n">
        <v>4</v>
      </c>
    </row>
    <row r="29" customFormat="false" ht="10.5" hidden="false" customHeight="false" outlineLevel="0" collapsed="false">
      <c r="A29" s="49" t="s">
        <v>380</v>
      </c>
      <c r="B29" s="49" t="s">
        <v>262</v>
      </c>
      <c r="C29" s="49" t="n">
        <v>4</v>
      </c>
      <c r="D29" s="49" t="n">
        <v>18</v>
      </c>
      <c r="E29" s="49" t="n">
        <v>13</v>
      </c>
      <c r="K29" s="49" t="n">
        <v>1</v>
      </c>
      <c r="Q29" s="49" t="n">
        <v>1</v>
      </c>
      <c r="W29" s="49" t="n">
        <v>5</v>
      </c>
      <c r="Y29" s="49" t="n">
        <v>2</v>
      </c>
    </row>
    <row r="30" customFormat="false" ht="10.5" hidden="false" customHeight="false" outlineLevel="0" collapsed="false">
      <c r="A30" s="49" t="s">
        <v>404</v>
      </c>
      <c r="B30" s="49" t="s">
        <v>272</v>
      </c>
      <c r="C30" s="49" t="n">
        <v>5</v>
      </c>
      <c r="D30" s="49" t="n">
        <v>11</v>
      </c>
      <c r="E30" s="49" t="n">
        <v>9</v>
      </c>
      <c r="H30" s="49" t="n">
        <v>1</v>
      </c>
      <c r="J30" s="49" t="n">
        <v>1</v>
      </c>
      <c r="N30" s="49" t="n">
        <v>9</v>
      </c>
      <c r="O30" s="49" t="n">
        <v>0</v>
      </c>
      <c r="P30" s="49" t="n">
        <v>9</v>
      </c>
      <c r="Q30" s="49" t="n">
        <v>4</v>
      </c>
      <c r="W30" s="49" t="n">
        <v>5</v>
      </c>
      <c r="Y30" s="49" t="n">
        <v>1</v>
      </c>
    </row>
    <row r="31" customFormat="false" ht="10.5" hidden="false" customHeight="false" outlineLevel="0" collapsed="false">
      <c r="A31" s="49" t="s">
        <v>285</v>
      </c>
      <c r="B31" s="49" t="s">
        <v>239</v>
      </c>
      <c r="C31" s="49" t="n">
        <v>4</v>
      </c>
      <c r="D31" s="49" t="n">
        <v>6</v>
      </c>
      <c r="E31" s="49" t="n">
        <v>4</v>
      </c>
      <c r="K31" s="49" t="n">
        <v>2</v>
      </c>
      <c r="R31" s="49" t="n">
        <v>1</v>
      </c>
      <c r="U31" s="49" t="n">
        <v>1</v>
      </c>
      <c r="W31" s="49" t="n">
        <v>2</v>
      </c>
    </row>
    <row r="32" customFormat="false" ht="10.5" hidden="false" customHeight="false" outlineLevel="0" collapsed="false">
      <c r="A32" s="49" t="s">
        <v>431</v>
      </c>
      <c r="B32" s="49" t="s">
        <v>220</v>
      </c>
      <c r="C32" s="49" t="n">
        <v>5</v>
      </c>
      <c r="D32" s="49" t="n">
        <v>15</v>
      </c>
      <c r="E32" s="49" t="n">
        <v>10</v>
      </c>
      <c r="G32" s="49" t="n">
        <v>1</v>
      </c>
      <c r="H32" s="49" t="n">
        <v>2</v>
      </c>
      <c r="K32" s="49" t="n">
        <v>2</v>
      </c>
      <c r="N32" s="49" t="n">
        <v>1</v>
      </c>
      <c r="O32" s="49" t="n">
        <v>1</v>
      </c>
      <c r="P32" s="49" t="n">
        <v>0</v>
      </c>
      <c r="Q32" s="49" t="n">
        <v>1</v>
      </c>
      <c r="W32" s="49" t="n">
        <v>3</v>
      </c>
    </row>
    <row r="33" customFormat="false" ht="10.5" hidden="false" customHeight="false" outlineLevel="0" collapsed="false">
      <c r="A33" s="49" t="s">
        <v>411</v>
      </c>
      <c r="B33" s="49" t="s">
        <v>272</v>
      </c>
      <c r="C33" s="49" t="n">
        <v>2</v>
      </c>
      <c r="D33" s="49" t="n">
        <v>9</v>
      </c>
      <c r="E33" s="49" t="n">
        <v>7</v>
      </c>
      <c r="K33" s="49" t="n">
        <v>2</v>
      </c>
      <c r="M33" s="49" t="n">
        <v>2</v>
      </c>
      <c r="W33" s="49" t="n">
        <v>3</v>
      </c>
      <c r="Y33" s="49" t="n">
        <v>3</v>
      </c>
    </row>
    <row r="34" customFormat="false" ht="10.5" hidden="false" customHeight="false" outlineLevel="0" collapsed="false">
      <c r="A34" s="49" t="s">
        <v>413</v>
      </c>
      <c r="B34" s="49" t="s">
        <v>272</v>
      </c>
      <c r="C34" s="49" t="n">
        <v>4</v>
      </c>
      <c r="D34" s="49" t="n">
        <v>17</v>
      </c>
      <c r="E34" s="49" t="n">
        <v>13</v>
      </c>
      <c r="K34" s="49" t="n">
        <v>2</v>
      </c>
      <c r="M34" s="49" t="n">
        <v>2</v>
      </c>
      <c r="W34" s="49" t="n">
        <v>3</v>
      </c>
      <c r="Y34" s="49" t="n">
        <v>2</v>
      </c>
    </row>
    <row r="35" customFormat="false" ht="10.5" hidden="false" customHeight="false" outlineLevel="0" collapsed="false">
      <c r="A35" s="49" t="s">
        <v>466</v>
      </c>
      <c r="B35" s="49" t="s">
        <v>226</v>
      </c>
      <c r="C35" s="49" t="n">
        <v>3</v>
      </c>
      <c r="D35" s="49" t="n">
        <v>4</v>
      </c>
      <c r="E35" s="49" t="n">
        <v>1</v>
      </c>
      <c r="K35" s="49" t="n">
        <v>1</v>
      </c>
      <c r="M35" s="49" t="n">
        <v>1</v>
      </c>
      <c r="N35" s="49" t="n">
        <v>2</v>
      </c>
      <c r="O35" s="49" t="n">
        <v>0</v>
      </c>
      <c r="P35" s="49" t="n">
        <v>2</v>
      </c>
      <c r="Q35" s="49" t="n">
        <v>2</v>
      </c>
      <c r="W35" s="49" t="n">
        <v>24</v>
      </c>
      <c r="Y35" s="49" t="n">
        <v>11</v>
      </c>
    </row>
    <row r="36" customFormat="false" ht="10.5" hidden="false" customHeight="false" outlineLevel="0" collapsed="false">
      <c r="A36" s="49" t="s">
        <v>441</v>
      </c>
      <c r="B36" s="49" t="s">
        <v>224</v>
      </c>
      <c r="C36" s="49" t="n">
        <v>3</v>
      </c>
      <c r="D36" s="49" t="n">
        <v>6</v>
      </c>
      <c r="E36" s="49" t="n">
        <v>5</v>
      </c>
      <c r="J36" s="49" t="n">
        <v>1</v>
      </c>
      <c r="Q36" s="49" t="n">
        <v>1</v>
      </c>
      <c r="W36" s="49" t="n">
        <v>4</v>
      </c>
      <c r="Y36" s="49" t="n">
        <v>3</v>
      </c>
    </row>
    <row r="37" customFormat="false" ht="10.5" hidden="false" customHeight="false" outlineLevel="0" collapsed="false">
      <c r="A37" s="49" t="s">
        <v>268</v>
      </c>
      <c r="B37" s="49" t="s">
        <v>239</v>
      </c>
      <c r="C37" s="49" t="n">
        <v>5</v>
      </c>
      <c r="D37" s="49" t="n">
        <v>11</v>
      </c>
      <c r="E37" s="49" t="n">
        <v>10</v>
      </c>
      <c r="Q37" s="49" t="n">
        <v>1</v>
      </c>
      <c r="W37" s="49" t="n">
        <v>2</v>
      </c>
    </row>
    <row r="38" customFormat="false" ht="10.5" hidden="false" customHeight="false" outlineLevel="0" collapsed="false">
      <c r="A38" s="49" t="s">
        <v>256</v>
      </c>
      <c r="B38" s="49" t="s">
        <v>239</v>
      </c>
      <c r="C38" s="49" t="n">
        <v>5</v>
      </c>
      <c r="D38" s="49" t="n">
        <v>10</v>
      </c>
      <c r="E38" s="49" t="n">
        <v>9</v>
      </c>
      <c r="N38" s="49" t="n">
        <v>1</v>
      </c>
      <c r="O38" s="49" t="n">
        <v>0</v>
      </c>
      <c r="P38" s="49" t="n">
        <v>1</v>
      </c>
      <c r="Q38" s="49" t="n">
        <v>1</v>
      </c>
      <c r="W38" s="49" t="n">
        <v>2</v>
      </c>
    </row>
    <row r="39" customFormat="false" ht="10.5" hidden="false" customHeight="false" outlineLevel="0" collapsed="false">
      <c r="A39" s="49" t="s">
        <v>305</v>
      </c>
      <c r="B39" s="49" t="s">
        <v>217</v>
      </c>
      <c r="C39" s="49" t="n">
        <v>2</v>
      </c>
      <c r="D39" s="49" t="n">
        <v>3</v>
      </c>
      <c r="E39" s="49" t="n">
        <v>1</v>
      </c>
      <c r="K39" s="49" t="n">
        <v>2</v>
      </c>
      <c r="Q39" s="49" t="n">
        <v>1</v>
      </c>
      <c r="R39" s="49" t="n">
        <v>1</v>
      </c>
      <c r="U39" s="49" t="n">
        <v>1</v>
      </c>
    </row>
    <row r="40" customFormat="false" ht="10.5" hidden="false" customHeight="false" outlineLevel="0" collapsed="false">
      <c r="A40" s="49" t="s">
        <v>328</v>
      </c>
      <c r="B40" s="49" t="s">
        <v>329</v>
      </c>
      <c r="C40" s="49" t="n">
        <v>1</v>
      </c>
      <c r="D40" s="49" t="n">
        <v>1</v>
      </c>
      <c r="E40" s="49" t="n">
        <v>1</v>
      </c>
      <c r="V40" s="49" t="n">
        <v>4</v>
      </c>
      <c r="W40" s="49" t="n">
        <v>11</v>
      </c>
      <c r="X40" s="49" t="n">
        <v>18</v>
      </c>
      <c r="Y40" s="49" t="n">
        <v>33</v>
      </c>
    </row>
    <row r="41" customFormat="false" ht="10.5" hidden="false" customHeight="false" outlineLevel="0" collapsed="false">
      <c r="A41" s="49" t="s">
        <v>261</v>
      </c>
      <c r="B41" s="49" t="s">
        <v>262</v>
      </c>
      <c r="C41" s="49" t="n">
        <v>5</v>
      </c>
      <c r="D41" s="49" t="n">
        <v>15</v>
      </c>
      <c r="E41" s="49" t="n">
        <v>15</v>
      </c>
      <c r="N41" s="49" t="n">
        <v>1</v>
      </c>
      <c r="O41" s="49" t="n">
        <v>0</v>
      </c>
      <c r="P41" s="49" t="n">
        <v>1</v>
      </c>
      <c r="W41" s="49" t="n">
        <v>5</v>
      </c>
    </row>
    <row r="42" customFormat="false" ht="10.5" hidden="false" customHeight="false" outlineLevel="0" collapsed="false">
      <c r="A42" s="49" t="s">
        <v>230</v>
      </c>
      <c r="B42" s="49" t="s">
        <v>228</v>
      </c>
      <c r="C42" s="49" t="n">
        <v>5</v>
      </c>
      <c r="D42" s="49" t="n">
        <v>17</v>
      </c>
      <c r="E42" s="49" t="n">
        <v>12</v>
      </c>
      <c r="N42" s="49" t="n">
        <v>2</v>
      </c>
      <c r="O42" s="49" t="n">
        <v>1</v>
      </c>
      <c r="P42" s="49" t="n">
        <v>1</v>
      </c>
      <c r="R42" s="49" t="n">
        <v>1</v>
      </c>
      <c r="U42" s="49" t="n">
        <v>1</v>
      </c>
      <c r="W42" s="49" t="n">
        <v>4</v>
      </c>
    </row>
    <row r="43" customFormat="false" ht="10.5" hidden="false" customHeight="false" outlineLevel="0" collapsed="false">
      <c r="A43" s="49" t="s">
        <v>387</v>
      </c>
      <c r="B43" s="49" t="s">
        <v>239</v>
      </c>
      <c r="C43" s="49" t="n">
        <v>5</v>
      </c>
      <c r="D43" s="49" t="n">
        <v>10</v>
      </c>
      <c r="E43" s="49" t="n">
        <v>9</v>
      </c>
      <c r="G43" s="49" t="n">
        <v>1</v>
      </c>
      <c r="N43" s="49" t="n">
        <v>1</v>
      </c>
      <c r="O43" s="49" t="n">
        <v>0</v>
      </c>
      <c r="P43" s="49" t="n">
        <v>1</v>
      </c>
      <c r="Q43" s="49" t="n">
        <v>1</v>
      </c>
      <c r="W43" s="49" t="n">
        <v>2</v>
      </c>
    </row>
    <row r="44" customFormat="false" ht="10.5" hidden="false" customHeight="false" outlineLevel="0" collapsed="false">
      <c r="A44" s="49" t="s">
        <v>232</v>
      </c>
      <c r="B44" s="49" t="s">
        <v>210</v>
      </c>
      <c r="C44" s="49" t="n">
        <v>5</v>
      </c>
      <c r="D44" s="49" t="n">
        <v>10</v>
      </c>
      <c r="E44" s="49" t="n">
        <v>9</v>
      </c>
      <c r="K44" s="49" t="n">
        <v>1</v>
      </c>
      <c r="M44" s="49" t="n">
        <v>1</v>
      </c>
      <c r="N44" s="49" t="n">
        <v>5</v>
      </c>
      <c r="O44" s="49" t="n">
        <v>0</v>
      </c>
      <c r="P44" s="49" t="n">
        <v>5</v>
      </c>
      <c r="Q44" s="49" t="n">
        <v>1</v>
      </c>
      <c r="W44" s="49" t="n">
        <v>8</v>
      </c>
      <c r="Y44" s="49" t="n">
        <v>1</v>
      </c>
    </row>
    <row r="45" customFormat="false" ht="10.5" hidden="false" customHeight="false" outlineLevel="0" collapsed="false">
      <c r="A45" s="49" t="s">
        <v>381</v>
      </c>
      <c r="B45" s="49" t="s">
        <v>262</v>
      </c>
      <c r="C45" s="49" t="n">
        <v>5</v>
      </c>
      <c r="D45" s="49" t="n">
        <v>20</v>
      </c>
      <c r="E45" s="49" t="n">
        <v>18</v>
      </c>
      <c r="K45" s="49" t="n">
        <v>1</v>
      </c>
      <c r="W45" s="49" t="n">
        <v>5</v>
      </c>
      <c r="Y45" s="49" t="n">
        <v>2</v>
      </c>
    </row>
    <row r="46" customFormat="false" ht="10.5" hidden="false" customHeight="false" outlineLevel="0" collapsed="false">
      <c r="A46" s="49" t="s">
        <v>274</v>
      </c>
      <c r="B46" s="49" t="s">
        <v>239</v>
      </c>
      <c r="C46" s="49" t="n">
        <v>5</v>
      </c>
      <c r="D46" s="49" t="n">
        <v>9</v>
      </c>
      <c r="E46" s="49" t="n">
        <v>9</v>
      </c>
      <c r="K46" s="49" t="n">
        <v>3</v>
      </c>
      <c r="N46" s="49" t="n">
        <v>2</v>
      </c>
      <c r="O46" s="49" t="n">
        <v>1</v>
      </c>
      <c r="P46" s="49" t="n">
        <v>1</v>
      </c>
      <c r="Q46" s="49" t="n">
        <v>1</v>
      </c>
      <c r="W46" s="49" t="n">
        <v>2</v>
      </c>
    </row>
    <row r="47" customFormat="false" ht="10.5" hidden="false" customHeight="false" outlineLevel="0" collapsed="false">
      <c r="A47" s="49" t="s">
        <v>483</v>
      </c>
      <c r="B47" s="49" t="s">
        <v>262</v>
      </c>
      <c r="C47" s="49" t="n">
        <v>1</v>
      </c>
      <c r="D47" s="49" t="n">
        <v>2</v>
      </c>
      <c r="E47" s="49" t="n">
        <v>1</v>
      </c>
      <c r="K47" s="49" t="n">
        <v>1</v>
      </c>
      <c r="M47" s="49" t="n">
        <v>1</v>
      </c>
      <c r="N47" s="49" t="n">
        <v>1</v>
      </c>
      <c r="O47" s="49" t="n">
        <v>0</v>
      </c>
      <c r="P47" s="49" t="n">
        <v>1</v>
      </c>
    </row>
    <row r="48" customFormat="false" ht="10.5" hidden="false" customHeight="false" outlineLevel="0" collapsed="false">
      <c r="A48" s="49" t="s">
        <v>459</v>
      </c>
      <c r="B48" s="49" t="s">
        <v>228</v>
      </c>
      <c r="C48" s="49" t="n">
        <v>3</v>
      </c>
      <c r="D48" s="49" t="n">
        <v>6</v>
      </c>
      <c r="E48" s="49" t="n">
        <v>3</v>
      </c>
      <c r="G48" s="49" t="n">
        <v>1</v>
      </c>
      <c r="K48" s="49" t="n">
        <v>1</v>
      </c>
      <c r="N48" s="49" t="n">
        <v>2</v>
      </c>
      <c r="O48" s="49" t="n">
        <v>0</v>
      </c>
      <c r="P48" s="49" t="n">
        <v>2</v>
      </c>
      <c r="Q48" s="49" t="n">
        <v>1</v>
      </c>
    </row>
    <row r="49" customFormat="false" ht="10.5" hidden="false" customHeight="false" outlineLevel="0" collapsed="false">
      <c r="A49" s="49" t="s">
        <v>209</v>
      </c>
      <c r="B49" s="49" t="s">
        <v>210</v>
      </c>
      <c r="C49" s="49" t="n">
        <v>5</v>
      </c>
      <c r="D49" s="49" t="n">
        <v>10</v>
      </c>
      <c r="E49" s="49" t="n">
        <v>9</v>
      </c>
      <c r="F49" s="49" t="n">
        <v>1</v>
      </c>
      <c r="N49" s="49" t="n">
        <v>14</v>
      </c>
      <c r="O49" s="49" t="n">
        <v>0</v>
      </c>
      <c r="P49" s="49" t="n">
        <v>14</v>
      </c>
      <c r="Q49" s="49" t="n">
        <v>1</v>
      </c>
      <c r="W49" s="49" t="n">
        <v>8</v>
      </c>
      <c r="Y49" s="49" t="n">
        <v>1</v>
      </c>
    </row>
    <row r="50" customFormat="false" ht="10.5" hidden="false" customHeight="false" outlineLevel="0" collapsed="false">
      <c r="A50" s="49" t="s">
        <v>455</v>
      </c>
      <c r="B50" s="49" t="s">
        <v>332</v>
      </c>
      <c r="C50" s="49" t="n">
        <v>4</v>
      </c>
      <c r="D50" s="49" t="n">
        <v>4</v>
      </c>
      <c r="E50" s="49" t="n">
        <v>2</v>
      </c>
      <c r="H50" s="49" t="n">
        <v>1</v>
      </c>
      <c r="K50" s="49" t="n">
        <v>1</v>
      </c>
      <c r="Q50" s="49" t="n">
        <v>3</v>
      </c>
      <c r="W50" s="49" t="n">
        <v>5</v>
      </c>
    </row>
    <row r="51" customFormat="false" ht="10.5" hidden="false" customHeight="false" outlineLevel="0" collapsed="false">
      <c r="A51" s="49" t="s">
        <v>351</v>
      </c>
      <c r="B51" s="49" t="s">
        <v>228</v>
      </c>
      <c r="C51" s="49" t="n">
        <v>3</v>
      </c>
      <c r="D51" s="49" t="n">
        <v>5</v>
      </c>
      <c r="E51" s="49" t="n">
        <v>3</v>
      </c>
      <c r="K51" s="49" t="n">
        <v>1</v>
      </c>
      <c r="W51" s="49" t="n">
        <v>2</v>
      </c>
    </row>
    <row r="52" customFormat="false" ht="10.5" hidden="false" customHeight="false" outlineLevel="0" collapsed="false">
      <c r="A52" s="49" t="s">
        <v>298</v>
      </c>
      <c r="B52" s="49" t="s">
        <v>272</v>
      </c>
      <c r="C52" s="49" t="n">
        <v>2</v>
      </c>
      <c r="D52" s="49" t="n">
        <v>2</v>
      </c>
      <c r="E52" s="49" t="n">
        <v>1</v>
      </c>
      <c r="W52" s="49" t="n">
        <v>1</v>
      </c>
      <c r="Y52" s="49" t="n">
        <v>1</v>
      </c>
    </row>
    <row r="53" customFormat="false" ht="10.5" hidden="false" customHeight="false" outlineLevel="0" collapsed="false">
      <c r="A53" s="49" t="s">
        <v>244</v>
      </c>
      <c r="B53" s="49" t="s">
        <v>224</v>
      </c>
      <c r="C53" s="49" t="n">
        <v>4</v>
      </c>
      <c r="D53" s="49" t="n">
        <v>9</v>
      </c>
      <c r="E53" s="49" t="n">
        <v>9</v>
      </c>
      <c r="N53" s="49" t="n">
        <v>2</v>
      </c>
      <c r="O53" s="49" t="n">
        <v>0</v>
      </c>
      <c r="P53" s="49" t="n">
        <v>2</v>
      </c>
      <c r="Q53" s="49" t="n">
        <v>1</v>
      </c>
      <c r="W53" s="49" t="n">
        <v>5</v>
      </c>
      <c r="Y53" s="49" t="n">
        <v>3</v>
      </c>
    </row>
    <row r="54" customFormat="false" ht="10.5" hidden="false" customHeight="false" outlineLevel="0" collapsed="false">
      <c r="A54" s="49" t="s">
        <v>252</v>
      </c>
      <c r="B54" s="49" t="s">
        <v>220</v>
      </c>
      <c r="C54" s="49" t="n">
        <v>5</v>
      </c>
      <c r="D54" s="49" t="n">
        <v>18</v>
      </c>
      <c r="E54" s="49" t="n">
        <v>17</v>
      </c>
      <c r="K54" s="49" t="n">
        <v>1</v>
      </c>
      <c r="N54" s="49" t="n">
        <v>2</v>
      </c>
      <c r="O54" s="49" t="n">
        <v>0</v>
      </c>
      <c r="P54" s="49" t="n">
        <v>2</v>
      </c>
      <c r="Q54" s="49" t="n">
        <v>3</v>
      </c>
      <c r="W54" s="49" t="n">
        <v>6</v>
      </c>
      <c r="Y54" s="49" t="n">
        <v>1</v>
      </c>
    </row>
    <row r="55" customFormat="false" ht="10.5" hidden="false" customHeight="false" outlineLevel="0" collapsed="false">
      <c r="A55" s="49" t="s">
        <v>237</v>
      </c>
      <c r="B55" s="49" t="s">
        <v>212</v>
      </c>
      <c r="C55" s="49" t="n">
        <v>5</v>
      </c>
      <c r="D55" s="49" t="n">
        <v>9</v>
      </c>
      <c r="E55" s="49" t="n">
        <v>7</v>
      </c>
      <c r="K55" s="49" t="n">
        <v>1</v>
      </c>
      <c r="M55" s="49" t="n">
        <v>1</v>
      </c>
      <c r="N55" s="49" t="n">
        <v>1</v>
      </c>
      <c r="O55" s="49" t="n">
        <v>0</v>
      </c>
      <c r="P55" s="49" t="n">
        <v>1</v>
      </c>
      <c r="Q55" s="49" t="n">
        <v>3</v>
      </c>
      <c r="V55" s="49" t="n">
        <v>21</v>
      </c>
      <c r="W55" s="49" t="n">
        <v>66</v>
      </c>
      <c r="X55" s="49" t="n">
        <v>95</v>
      </c>
      <c r="Y55" s="49" t="n">
        <v>125</v>
      </c>
    </row>
    <row r="56" customFormat="false" ht="10.5" hidden="false" customHeight="false" outlineLevel="0" collapsed="false">
      <c r="A56" s="49" t="s">
        <v>312</v>
      </c>
      <c r="B56" s="49" t="s">
        <v>311</v>
      </c>
      <c r="C56" s="49" t="n">
        <v>3</v>
      </c>
      <c r="D56" s="49" t="n">
        <v>7</v>
      </c>
      <c r="E56" s="49" t="n">
        <v>5</v>
      </c>
      <c r="K56" s="49" t="n">
        <v>1</v>
      </c>
      <c r="Q56" s="49" t="n">
        <v>1</v>
      </c>
      <c r="W56" s="49" t="n">
        <v>2</v>
      </c>
    </row>
    <row r="57" customFormat="false" ht="10.5" hidden="false" customHeight="false" outlineLevel="0" collapsed="false">
      <c r="A57" s="49" t="s">
        <v>304</v>
      </c>
      <c r="B57" s="49" t="s">
        <v>217</v>
      </c>
      <c r="C57" s="49" t="n">
        <v>5</v>
      </c>
      <c r="D57" s="49" t="n">
        <v>11</v>
      </c>
      <c r="E57" s="49" t="n">
        <v>10</v>
      </c>
      <c r="K57" s="49" t="n">
        <v>1</v>
      </c>
      <c r="Q57" s="49" t="n">
        <v>1</v>
      </c>
    </row>
    <row r="58" customFormat="false" ht="10.5" hidden="false" customHeight="false" outlineLevel="0" collapsed="false">
      <c r="A58" s="49" t="s">
        <v>297</v>
      </c>
      <c r="B58" s="49" t="s">
        <v>272</v>
      </c>
      <c r="C58" s="49" t="n">
        <v>1</v>
      </c>
      <c r="D58" s="49" t="n">
        <v>3</v>
      </c>
      <c r="E58" s="49" t="n">
        <v>2</v>
      </c>
      <c r="W58" s="49" t="n">
        <v>2</v>
      </c>
      <c r="Y58" s="49" t="n">
        <v>1</v>
      </c>
    </row>
    <row r="59" customFormat="false" ht="10.5" hidden="false" customHeight="false" outlineLevel="0" collapsed="false">
      <c r="A59" s="49" t="s">
        <v>343</v>
      </c>
      <c r="B59" s="49" t="s">
        <v>228</v>
      </c>
      <c r="C59" s="49" t="n">
        <v>1</v>
      </c>
      <c r="D59" s="49" t="n">
        <v>3</v>
      </c>
      <c r="E59" s="49" t="n">
        <v>3</v>
      </c>
    </row>
    <row r="60" customFormat="false" ht="10.5" hidden="false" customHeight="false" outlineLevel="0" collapsed="false">
      <c r="A60" s="49" t="s">
        <v>326</v>
      </c>
      <c r="B60" s="49" t="s">
        <v>212</v>
      </c>
      <c r="C60" s="49" t="n">
        <v>1</v>
      </c>
      <c r="D60" s="49" t="n">
        <v>2</v>
      </c>
      <c r="E60" s="49" t="n">
        <v>2</v>
      </c>
    </row>
    <row r="61" customFormat="false" ht="10.5" hidden="false" customHeight="false" outlineLevel="0" collapsed="false">
      <c r="A61" s="49" t="s">
        <v>281</v>
      </c>
      <c r="B61" s="49" t="s">
        <v>239</v>
      </c>
      <c r="C61" s="49" t="n">
        <v>2</v>
      </c>
      <c r="D61" s="49" t="n">
        <v>3</v>
      </c>
      <c r="E61" s="49" t="n">
        <v>3</v>
      </c>
      <c r="W61" s="49" t="n">
        <v>1</v>
      </c>
    </row>
    <row r="62" customFormat="false" ht="10.5" hidden="false" customHeight="false" outlineLevel="0" collapsed="false">
      <c r="A62" s="49" t="s">
        <v>372</v>
      </c>
      <c r="B62" s="49" t="s">
        <v>214</v>
      </c>
      <c r="C62" s="49" t="n">
        <v>4</v>
      </c>
      <c r="D62" s="49" t="n">
        <v>4</v>
      </c>
    </row>
    <row r="63" customFormat="false" ht="10.5" hidden="false" customHeight="false" outlineLevel="0" collapsed="false">
      <c r="A63" s="49" t="s">
        <v>375</v>
      </c>
      <c r="B63" s="49" t="s">
        <v>262</v>
      </c>
      <c r="C63" s="49" t="n">
        <v>2</v>
      </c>
      <c r="D63" s="49" t="n">
        <v>5</v>
      </c>
      <c r="E63" s="49" t="n">
        <v>5</v>
      </c>
      <c r="W63" s="49" t="n">
        <v>1</v>
      </c>
    </row>
    <row r="64" customFormat="false" ht="10.5" hidden="false" customHeight="false" outlineLevel="0" collapsed="false">
      <c r="A64" s="49" t="s">
        <v>253</v>
      </c>
      <c r="B64" s="49" t="s">
        <v>220</v>
      </c>
      <c r="C64" s="49" t="n">
        <v>4</v>
      </c>
      <c r="D64" s="49" t="n">
        <v>14</v>
      </c>
      <c r="E64" s="49" t="n">
        <v>13</v>
      </c>
      <c r="K64" s="49" t="n">
        <v>1</v>
      </c>
      <c r="N64" s="49" t="n">
        <v>2</v>
      </c>
      <c r="O64" s="49" t="n">
        <v>0</v>
      </c>
      <c r="P64" s="49" t="n">
        <v>2</v>
      </c>
      <c r="Q64" s="49" t="n">
        <v>3</v>
      </c>
      <c r="W64" s="49" t="n">
        <v>6</v>
      </c>
      <c r="Y64" s="49" t="n">
        <v>1</v>
      </c>
    </row>
    <row r="65" customFormat="false" ht="10.5" hidden="false" customHeight="false" outlineLevel="0" collapsed="false">
      <c r="A65" s="49" t="s">
        <v>430</v>
      </c>
      <c r="B65" s="49" t="s">
        <v>220</v>
      </c>
      <c r="C65" s="49" t="n">
        <v>4</v>
      </c>
      <c r="D65" s="49" t="n">
        <v>16</v>
      </c>
      <c r="E65" s="49" t="n">
        <v>14</v>
      </c>
      <c r="G65" s="49" t="n">
        <v>1</v>
      </c>
      <c r="H65" s="49" t="n">
        <v>1</v>
      </c>
      <c r="W65" s="49" t="n">
        <v>3</v>
      </c>
    </row>
    <row r="66" customFormat="false" ht="10.5" hidden="false" customHeight="false" outlineLevel="0" collapsed="false">
      <c r="A66" s="49" t="s">
        <v>301</v>
      </c>
      <c r="B66" s="49" t="s">
        <v>217</v>
      </c>
      <c r="C66" s="49" t="n">
        <v>1</v>
      </c>
      <c r="D66" s="49" t="n">
        <v>2</v>
      </c>
      <c r="E66" s="49" t="n">
        <v>2</v>
      </c>
      <c r="R66" s="49" t="n">
        <v>1</v>
      </c>
      <c r="U66" s="49" t="n">
        <v>1</v>
      </c>
      <c r="W66" s="49" t="n">
        <v>1</v>
      </c>
    </row>
    <row r="67" customFormat="false" ht="10.5" hidden="false" customHeight="false" outlineLevel="0" collapsed="false">
      <c r="A67" s="49" t="s">
        <v>350</v>
      </c>
      <c r="B67" s="49" t="s">
        <v>228</v>
      </c>
      <c r="C67" s="49" t="n">
        <v>4</v>
      </c>
      <c r="D67" s="49" t="n">
        <v>14</v>
      </c>
      <c r="E67" s="49" t="n">
        <v>12</v>
      </c>
      <c r="K67" s="49" t="n">
        <v>1</v>
      </c>
      <c r="Q67" s="49" t="n">
        <v>1</v>
      </c>
      <c r="W67" s="49" t="n">
        <v>2</v>
      </c>
    </row>
    <row r="68" customFormat="false" ht="10.5" hidden="false" customHeight="false" outlineLevel="0" collapsed="false">
      <c r="A68" s="49" t="s">
        <v>427</v>
      </c>
      <c r="B68" s="49" t="s">
        <v>220</v>
      </c>
      <c r="C68" s="49" t="n">
        <v>5</v>
      </c>
      <c r="D68" s="49" t="n">
        <v>18</v>
      </c>
      <c r="E68" s="49" t="n">
        <v>16</v>
      </c>
      <c r="H68" s="49" t="n">
        <v>2</v>
      </c>
      <c r="N68" s="49" t="n">
        <v>4</v>
      </c>
      <c r="O68" s="49" t="n">
        <v>3</v>
      </c>
      <c r="P68" s="49" t="n">
        <v>1</v>
      </c>
      <c r="Q68" s="49" t="n">
        <v>2</v>
      </c>
      <c r="R68" s="49" t="n">
        <v>1</v>
      </c>
      <c r="T68" s="49" t="n">
        <v>1</v>
      </c>
      <c r="W68" s="49" t="n">
        <v>66</v>
      </c>
      <c r="Y68" s="49" t="n">
        <v>1</v>
      </c>
    </row>
    <row r="69" customFormat="false" ht="10.5" hidden="false" customHeight="false" outlineLevel="0" collapsed="false">
      <c r="A69" s="49" t="s">
        <v>225</v>
      </c>
      <c r="B69" s="49" t="s">
        <v>226</v>
      </c>
      <c r="C69" s="49" t="n">
        <v>4</v>
      </c>
      <c r="D69" s="49" t="n">
        <v>5</v>
      </c>
      <c r="E69" s="49" t="n">
        <v>5</v>
      </c>
      <c r="Q69" s="49" t="n">
        <v>2</v>
      </c>
      <c r="V69" s="49" t="n">
        <v>31</v>
      </c>
      <c r="W69" s="49" t="n">
        <v>34</v>
      </c>
      <c r="X69" s="49" t="n">
        <v>73</v>
      </c>
      <c r="Y69" s="49" t="n">
        <v>105</v>
      </c>
    </row>
    <row r="70" customFormat="false" ht="10.5" hidden="false" customHeight="false" outlineLevel="0" collapsed="false">
      <c r="A70" s="49" t="s">
        <v>341</v>
      </c>
      <c r="B70" s="49" t="s">
        <v>228</v>
      </c>
      <c r="C70" s="49" t="n">
        <v>3</v>
      </c>
      <c r="D70" s="49" t="n">
        <v>7</v>
      </c>
      <c r="E70" s="49" t="n">
        <v>6</v>
      </c>
      <c r="K70" s="49" t="n">
        <v>1</v>
      </c>
      <c r="N70" s="49" t="n">
        <v>4</v>
      </c>
      <c r="O70" s="49" t="n">
        <v>0</v>
      </c>
      <c r="P70" s="49" t="n">
        <v>4</v>
      </c>
      <c r="Q70" s="49" t="n">
        <v>1</v>
      </c>
    </row>
    <row r="71" customFormat="false" ht="10.5" hidden="false" customHeight="false" outlineLevel="0" collapsed="false">
      <c r="A71" s="49" t="s">
        <v>376</v>
      </c>
      <c r="B71" s="49" t="s">
        <v>262</v>
      </c>
      <c r="C71" s="49" t="n">
        <v>2</v>
      </c>
      <c r="D71" s="49" t="n">
        <v>3</v>
      </c>
      <c r="E71" s="49" t="n">
        <v>3</v>
      </c>
      <c r="W71" s="49" t="n">
        <v>1</v>
      </c>
    </row>
    <row r="72" customFormat="false" ht="10.5" hidden="false" customHeight="false" outlineLevel="0" collapsed="false">
      <c r="A72" s="49" t="s">
        <v>360</v>
      </c>
      <c r="B72" s="49" t="s">
        <v>258</v>
      </c>
      <c r="C72" s="49" t="n">
        <v>5</v>
      </c>
      <c r="D72" s="49" t="n">
        <v>10</v>
      </c>
      <c r="E72" s="49" t="n">
        <v>7</v>
      </c>
      <c r="K72" s="49" t="n">
        <v>3</v>
      </c>
      <c r="Q72" s="49" t="n">
        <v>2</v>
      </c>
      <c r="W72" s="49" t="n">
        <v>2</v>
      </c>
    </row>
    <row r="73" customFormat="false" ht="10.5" hidden="false" customHeight="false" outlineLevel="0" collapsed="false">
      <c r="A73" s="49" t="s">
        <v>425</v>
      </c>
      <c r="B73" s="49" t="s">
        <v>311</v>
      </c>
      <c r="C73" s="49" t="n">
        <v>3</v>
      </c>
      <c r="D73" s="49" t="n">
        <v>5</v>
      </c>
      <c r="E73" s="49" t="n">
        <v>2</v>
      </c>
      <c r="H73" s="49" t="n">
        <v>1</v>
      </c>
      <c r="J73" s="49" t="n">
        <v>1</v>
      </c>
      <c r="K73" s="49" t="n">
        <v>1</v>
      </c>
      <c r="N73" s="49" t="n">
        <v>1</v>
      </c>
      <c r="O73" s="49" t="n">
        <v>1</v>
      </c>
      <c r="P73" s="49" t="n">
        <v>0</v>
      </c>
      <c r="W73" s="49" t="n">
        <v>3</v>
      </c>
    </row>
    <row r="74" customFormat="false" ht="10.5" hidden="false" customHeight="false" outlineLevel="0" collapsed="false">
      <c r="A74" s="49" t="s">
        <v>470</v>
      </c>
      <c r="B74" s="49" t="s">
        <v>258</v>
      </c>
      <c r="C74" s="49" t="n">
        <v>5</v>
      </c>
      <c r="D74" s="49" t="n">
        <v>11</v>
      </c>
      <c r="E74" s="49" t="n">
        <v>7</v>
      </c>
      <c r="G74" s="49" t="n">
        <v>2</v>
      </c>
      <c r="H74" s="49" t="n">
        <v>2</v>
      </c>
      <c r="N74" s="49" t="n">
        <v>1</v>
      </c>
      <c r="O74" s="49" t="n">
        <v>0</v>
      </c>
      <c r="P74" s="49" t="n">
        <v>1</v>
      </c>
      <c r="R74" s="49" t="n">
        <v>2</v>
      </c>
      <c r="T74" s="49" t="n">
        <v>1</v>
      </c>
      <c r="U74" s="49" t="n">
        <v>1</v>
      </c>
      <c r="W74" s="49" t="n">
        <v>2</v>
      </c>
    </row>
    <row r="75" customFormat="false" ht="10.5" hidden="false" customHeight="false" outlineLevel="0" collapsed="false">
      <c r="A75" s="49" t="s">
        <v>254</v>
      </c>
      <c r="B75" s="49" t="s">
        <v>226</v>
      </c>
      <c r="C75" s="49" t="n">
        <v>5</v>
      </c>
      <c r="D75" s="49" t="n">
        <v>7</v>
      </c>
      <c r="E75" s="49" t="n">
        <v>6</v>
      </c>
      <c r="K75" s="49" t="n">
        <v>1</v>
      </c>
      <c r="Q75" s="49" t="n">
        <v>1</v>
      </c>
      <c r="V75" s="49" t="n">
        <v>15</v>
      </c>
      <c r="W75" s="49" t="n">
        <v>54</v>
      </c>
      <c r="X75" s="49" t="n">
        <v>58</v>
      </c>
      <c r="Y75" s="49" t="n">
        <v>78</v>
      </c>
    </row>
    <row r="76" customFormat="false" ht="10.5" hidden="false" customHeight="false" outlineLevel="0" collapsed="false">
      <c r="A76" s="49" t="s">
        <v>409</v>
      </c>
      <c r="B76" s="49" t="s">
        <v>272</v>
      </c>
      <c r="C76" s="49" t="n">
        <v>1</v>
      </c>
      <c r="D76" s="49" t="n">
        <v>4</v>
      </c>
      <c r="E76" s="49" t="n">
        <v>3</v>
      </c>
      <c r="L76" s="49" t="n">
        <v>1</v>
      </c>
      <c r="M76" s="49" t="n">
        <v>1</v>
      </c>
    </row>
    <row r="77" customFormat="false" ht="10.5" hidden="false" customHeight="false" outlineLevel="0" collapsed="false">
      <c r="A77" s="49" t="s">
        <v>264</v>
      </c>
      <c r="B77" s="49" t="s">
        <v>228</v>
      </c>
      <c r="C77" s="49" t="n">
        <v>5</v>
      </c>
      <c r="D77" s="49" t="n">
        <v>18</v>
      </c>
      <c r="E77" s="49" t="n">
        <v>14</v>
      </c>
      <c r="Q77" s="49" t="n">
        <v>2</v>
      </c>
      <c r="W77" s="49" t="n">
        <v>2</v>
      </c>
    </row>
    <row r="78" customFormat="false" ht="10.5" hidden="false" customHeight="false" outlineLevel="0" collapsed="false">
      <c r="A78" s="49" t="s">
        <v>287</v>
      </c>
      <c r="B78" s="49" t="s">
        <v>239</v>
      </c>
      <c r="C78" s="49" t="n">
        <v>4</v>
      </c>
      <c r="D78" s="49" t="n">
        <v>7</v>
      </c>
      <c r="E78" s="49" t="n">
        <v>4</v>
      </c>
      <c r="K78" s="49" t="n">
        <v>3</v>
      </c>
      <c r="W78" s="49" t="n">
        <v>2</v>
      </c>
    </row>
    <row r="79" customFormat="false" ht="10.5" hidden="false" customHeight="false" outlineLevel="0" collapsed="false">
      <c r="A79" s="49" t="s">
        <v>407</v>
      </c>
      <c r="B79" s="49" t="s">
        <v>272</v>
      </c>
      <c r="C79" s="49" t="n">
        <v>4</v>
      </c>
      <c r="D79" s="49" t="n">
        <v>9</v>
      </c>
      <c r="E79" s="49" t="n">
        <v>9</v>
      </c>
      <c r="H79" s="49" t="n">
        <v>1</v>
      </c>
      <c r="N79" s="49" t="n">
        <v>2</v>
      </c>
      <c r="O79" s="49" t="n">
        <v>0</v>
      </c>
      <c r="P79" s="49" t="n">
        <v>2</v>
      </c>
      <c r="W79" s="49" t="n">
        <v>3</v>
      </c>
    </row>
    <row r="80" customFormat="false" ht="10.5" hidden="false" customHeight="false" outlineLevel="0" collapsed="false">
      <c r="A80" s="49" t="s">
        <v>448</v>
      </c>
      <c r="B80" s="49" t="s">
        <v>212</v>
      </c>
      <c r="C80" s="49" t="n">
        <v>4</v>
      </c>
      <c r="D80" s="49" t="n">
        <v>8</v>
      </c>
      <c r="E80" s="49" t="n">
        <v>5</v>
      </c>
      <c r="K80" s="49" t="n">
        <v>3</v>
      </c>
      <c r="M80" s="49" t="n">
        <v>2</v>
      </c>
      <c r="N80" s="49" t="n">
        <v>2</v>
      </c>
      <c r="O80" s="49" t="n">
        <v>0</v>
      </c>
      <c r="P80" s="49" t="n">
        <v>2</v>
      </c>
      <c r="Q80" s="49" t="n">
        <v>1</v>
      </c>
      <c r="W80" s="49" t="n">
        <v>31</v>
      </c>
      <c r="X80" s="49" t="n">
        <v>21</v>
      </c>
      <c r="Y80" s="49" t="n">
        <v>26</v>
      </c>
    </row>
    <row r="81" customFormat="false" ht="10.5" hidden="false" customHeight="false" outlineLevel="0" collapsed="false">
      <c r="A81" s="49" t="s">
        <v>393</v>
      </c>
      <c r="B81" s="49" t="s">
        <v>208</v>
      </c>
      <c r="C81" s="49" t="n">
        <v>4</v>
      </c>
      <c r="D81" s="49" t="n">
        <v>5</v>
      </c>
      <c r="E81" s="49" t="n">
        <v>3</v>
      </c>
      <c r="H81" s="49" t="n">
        <v>1</v>
      </c>
      <c r="K81" s="49" t="n">
        <v>1</v>
      </c>
      <c r="M81" s="49" t="n">
        <v>1</v>
      </c>
      <c r="Q81" s="49" t="n">
        <v>3</v>
      </c>
      <c r="V81" s="49" t="n">
        <v>7</v>
      </c>
      <c r="W81" s="49" t="n">
        <v>44</v>
      </c>
      <c r="X81" s="49" t="n">
        <v>122</v>
      </c>
      <c r="Y81" s="49" t="n">
        <v>133</v>
      </c>
    </row>
    <row r="82" customFormat="false" ht="10.5" hidden="false" customHeight="false" outlineLevel="0" collapsed="false">
      <c r="A82" s="49" t="s">
        <v>248</v>
      </c>
      <c r="B82" s="49" t="s">
        <v>210</v>
      </c>
      <c r="C82" s="49" t="n">
        <v>4</v>
      </c>
      <c r="D82" s="49" t="n">
        <v>11</v>
      </c>
      <c r="E82" s="49" t="n">
        <v>6</v>
      </c>
      <c r="K82" s="49" t="n">
        <v>1</v>
      </c>
      <c r="M82" s="49" t="n">
        <v>1</v>
      </c>
      <c r="N82" s="49" t="n">
        <v>3</v>
      </c>
      <c r="O82" s="49" t="n">
        <v>0</v>
      </c>
      <c r="P82" s="49" t="n">
        <v>3</v>
      </c>
      <c r="Q82" s="49" t="n">
        <v>2</v>
      </c>
      <c r="W82" s="49" t="n">
        <v>6</v>
      </c>
      <c r="Y82" s="49" t="n">
        <v>1</v>
      </c>
    </row>
    <row r="83" customFormat="false" ht="10.5" hidden="false" customHeight="false" outlineLevel="0" collapsed="false">
      <c r="A83" s="49" t="s">
        <v>444</v>
      </c>
      <c r="B83" s="49" t="s">
        <v>224</v>
      </c>
      <c r="C83" s="49" t="n">
        <v>5</v>
      </c>
      <c r="D83" s="49" t="n">
        <v>12</v>
      </c>
      <c r="E83" s="49" t="n">
        <v>9</v>
      </c>
      <c r="K83" s="49" t="n">
        <v>3</v>
      </c>
      <c r="M83" s="49" t="n">
        <v>2</v>
      </c>
      <c r="N83" s="49" t="n">
        <v>2</v>
      </c>
      <c r="O83" s="49" t="n">
        <v>0</v>
      </c>
      <c r="P83" s="49" t="n">
        <v>2</v>
      </c>
      <c r="W83" s="49" t="n">
        <v>8</v>
      </c>
      <c r="Y83" s="49" t="n">
        <v>2</v>
      </c>
    </row>
    <row r="84" customFormat="false" ht="10.5" hidden="false" customHeight="false" outlineLevel="0" collapsed="false">
      <c r="A84" s="49" t="s">
        <v>403</v>
      </c>
      <c r="B84" s="49" t="s">
        <v>210</v>
      </c>
      <c r="C84" s="49" t="n">
        <v>5</v>
      </c>
      <c r="D84" s="49" t="n">
        <v>11</v>
      </c>
      <c r="E84" s="49" t="n">
        <v>8</v>
      </c>
      <c r="F84" s="49" t="n">
        <v>1</v>
      </c>
      <c r="G84" s="49" t="n">
        <v>1</v>
      </c>
      <c r="W84" s="49" t="n">
        <v>6</v>
      </c>
      <c r="Y84" s="49" t="n">
        <v>2</v>
      </c>
    </row>
    <row r="85" customFormat="false" ht="10.5" hidden="false" customHeight="false" outlineLevel="0" collapsed="false">
      <c r="A85" s="49" t="s">
        <v>465</v>
      </c>
      <c r="B85" s="49" t="s">
        <v>226</v>
      </c>
      <c r="C85" s="49" t="n">
        <v>3</v>
      </c>
      <c r="D85" s="49" t="n">
        <v>5</v>
      </c>
      <c r="E85" s="49" t="n">
        <v>4</v>
      </c>
      <c r="K85" s="49" t="n">
        <v>1</v>
      </c>
      <c r="M85" s="49" t="n">
        <v>1</v>
      </c>
      <c r="N85" s="49" t="n">
        <v>4</v>
      </c>
      <c r="O85" s="49" t="n">
        <v>0</v>
      </c>
      <c r="P85" s="49" t="n">
        <v>4</v>
      </c>
      <c r="Q85" s="49" t="n">
        <v>3</v>
      </c>
      <c r="R85" s="49" t="n">
        <v>1</v>
      </c>
      <c r="S85" s="49" t="n">
        <v>1</v>
      </c>
      <c r="V85" s="49" t="n">
        <v>1</v>
      </c>
      <c r="W85" s="49" t="n">
        <v>48</v>
      </c>
      <c r="X85" s="49" t="n">
        <v>10</v>
      </c>
      <c r="Y85" s="49" t="n">
        <v>16</v>
      </c>
    </row>
    <row r="86" customFormat="false" ht="10.5" hidden="false" customHeight="false" outlineLevel="0" collapsed="false">
      <c r="A86" s="49" t="s">
        <v>266</v>
      </c>
      <c r="B86" s="49" t="s">
        <v>267</v>
      </c>
      <c r="C86" s="49" t="n">
        <v>4</v>
      </c>
      <c r="D86" s="49" t="n">
        <v>7</v>
      </c>
      <c r="E86" s="49" t="n">
        <v>4</v>
      </c>
      <c r="K86" s="49" t="n">
        <v>3</v>
      </c>
      <c r="M86" s="49" t="n">
        <v>2</v>
      </c>
      <c r="N86" s="49" t="n">
        <v>2</v>
      </c>
      <c r="O86" s="49" t="n">
        <v>0</v>
      </c>
      <c r="P86" s="49" t="n">
        <v>2</v>
      </c>
      <c r="Q86" s="49" t="n">
        <v>1</v>
      </c>
      <c r="V86" s="49" t="n">
        <v>14</v>
      </c>
      <c r="W86" s="49" t="n">
        <v>69</v>
      </c>
      <c r="X86" s="49" t="n">
        <v>59</v>
      </c>
      <c r="Y86" s="49" t="n">
        <v>80</v>
      </c>
    </row>
    <row r="87" customFormat="false" ht="10.5" hidden="false" customHeight="false" outlineLevel="0" collapsed="false">
      <c r="A87" s="49" t="s">
        <v>394</v>
      </c>
      <c r="B87" s="49" t="s">
        <v>208</v>
      </c>
      <c r="C87" s="49" t="n">
        <v>3</v>
      </c>
      <c r="D87" s="49" t="n">
        <v>3</v>
      </c>
      <c r="E87" s="49" t="n">
        <v>2</v>
      </c>
      <c r="K87" s="49" t="n">
        <v>1</v>
      </c>
      <c r="M87" s="49" t="n">
        <v>1</v>
      </c>
      <c r="Q87" s="49" t="n">
        <v>1</v>
      </c>
      <c r="V87" s="49" t="n">
        <v>1</v>
      </c>
      <c r="W87" s="49" t="n">
        <v>47</v>
      </c>
      <c r="X87" s="49" t="n">
        <v>60</v>
      </c>
      <c r="Y87" s="49" t="n">
        <v>39</v>
      </c>
    </row>
    <row r="88" customFormat="false" ht="10.5" hidden="false" customHeight="false" outlineLevel="0" collapsed="false">
      <c r="A88" s="49" t="s">
        <v>349</v>
      </c>
      <c r="B88" s="49" t="s">
        <v>228</v>
      </c>
      <c r="C88" s="49" t="n">
        <v>2</v>
      </c>
      <c r="D88" s="49" t="n">
        <v>4</v>
      </c>
      <c r="E88" s="49" t="n">
        <v>3</v>
      </c>
      <c r="K88" s="49" t="n">
        <v>1</v>
      </c>
      <c r="Q88" s="49" t="n">
        <v>1</v>
      </c>
    </row>
    <row r="89" customFormat="false" ht="10.5" hidden="false" customHeight="false" outlineLevel="0" collapsed="false">
      <c r="A89" s="49" t="s">
        <v>319</v>
      </c>
      <c r="B89" s="49" t="s">
        <v>224</v>
      </c>
      <c r="C89" s="49" t="n">
        <v>1</v>
      </c>
      <c r="D89" s="49" t="n">
        <v>4</v>
      </c>
      <c r="E89" s="49" t="n">
        <v>4</v>
      </c>
      <c r="N89" s="49" t="n">
        <v>1</v>
      </c>
      <c r="O89" s="49" t="n">
        <v>0</v>
      </c>
      <c r="P89" s="49" t="n">
        <v>1</v>
      </c>
      <c r="W89" s="49" t="n">
        <v>1</v>
      </c>
    </row>
    <row r="90" customFormat="false" ht="10.5" hidden="false" customHeight="false" outlineLevel="0" collapsed="false">
      <c r="A90" s="49" t="s">
        <v>213</v>
      </c>
      <c r="B90" s="49" t="s">
        <v>214</v>
      </c>
      <c r="C90" s="49" t="n">
        <v>5</v>
      </c>
      <c r="D90" s="49" t="n">
        <v>13</v>
      </c>
      <c r="E90" s="49" t="n">
        <v>8</v>
      </c>
      <c r="N90" s="49" t="n">
        <v>2</v>
      </c>
      <c r="O90" s="49" t="n">
        <v>0</v>
      </c>
      <c r="P90" s="49" t="n">
        <v>2</v>
      </c>
      <c r="V90" s="49" t="n">
        <v>37</v>
      </c>
      <c r="W90" s="49" t="n">
        <v>40</v>
      </c>
      <c r="X90" s="49" t="n">
        <v>133</v>
      </c>
      <c r="Y90" s="49" t="n">
        <v>177</v>
      </c>
    </row>
    <row r="91" customFormat="false" ht="10.5" hidden="false" customHeight="false" outlineLevel="0" collapsed="false">
      <c r="A91" s="49" t="s">
        <v>484</v>
      </c>
      <c r="B91" s="49" t="s">
        <v>262</v>
      </c>
      <c r="C91" s="49" t="n">
        <v>5</v>
      </c>
      <c r="D91" s="49" t="n">
        <v>13</v>
      </c>
      <c r="E91" s="49" t="n">
        <v>12</v>
      </c>
      <c r="F91" s="49" t="n">
        <v>1</v>
      </c>
      <c r="W91" s="49" t="n">
        <v>5</v>
      </c>
      <c r="Y91" s="49" t="n">
        <v>4</v>
      </c>
    </row>
    <row r="92" customFormat="false" ht="10.5" hidden="false" customHeight="false" outlineLevel="0" collapsed="false">
      <c r="A92" s="49" t="s">
        <v>421</v>
      </c>
      <c r="B92" s="49" t="s">
        <v>217</v>
      </c>
      <c r="C92" s="49" t="n">
        <v>5</v>
      </c>
      <c r="D92" s="49" t="n">
        <v>15</v>
      </c>
      <c r="E92" s="49" t="n">
        <v>10</v>
      </c>
      <c r="G92" s="49" t="n">
        <v>2</v>
      </c>
      <c r="J92" s="49" t="n">
        <v>1</v>
      </c>
      <c r="K92" s="49" t="n">
        <v>1</v>
      </c>
      <c r="N92" s="49" t="n">
        <v>1</v>
      </c>
      <c r="O92" s="49" t="n">
        <v>0</v>
      </c>
      <c r="P92" s="49" t="n">
        <v>1</v>
      </c>
      <c r="R92" s="49" t="n">
        <v>1</v>
      </c>
      <c r="U92" s="49" t="n">
        <v>1</v>
      </c>
      <c r="W92" s="49" t="n">
        <v>2</v>
      </c>
    </row>
    <row r="93" customFormat="false" ht="10.5" hidden="false" customHeight="false" outlineLevel="0" collapsed="false">
      <c r="A93" s="49" t="s">
        <v>398</v>
      </c>
      <c r="B93" s="49" t="s">
        <v>210</v>
      </c>
      <c r="C93" s="49" t="n">
        <v>5</v>
      </c>
      <c r="D93" s="49" t="n">
        <v>10</v>
      </c>
      <c r="E93" s="49" t="n">
        <v>8</v>
      </c>
      <c r="J93" s="49" t="n">
        <v>1</v>
      </c>
      <c r="K93" s="49" t="n">
        <v>1</v>
      </c>
      <c r="M93" s="49" t="n">
        <v>1</v>
      </c>
      <c r="N93" s="49" t="n">
        <v>4</v>
      </c>
      <c r="O93" s="49" t="n">
        <v>0</v>
      </c>
      <c r="P93" s="49" t="n">
        <v>4</v>
      </c>
      <c r="W93" s="49" t="n">
        <v>9</v>
      </c>
      <c r="Y93" s="49" t="n">
        <v>2</v>
      </c>
    </row>
    <row r="94" customFormat="false" ht="10.5" hidden="false" customHeight="false" outlineLevel="0" collapsed="false">
      <c r="A94" s="49" t="s">
        <v>355</v>
      </c>
      <c r="B94" s="49" t="s">
        <v>226</v>
      </c>
      <c r="C94" s="49" t="n">
        <v>5</v>
      </c>
      <c r="D94" s="49" t="n">
        <v>8</v>
      </c>
      <c r="E94" s="49" t="n">
        <v>5</v>
      </c>
      <c r="K94" s="49" t="n">
        <v>1</v>
      </c>
      <c r="Q94" s="49" t="n">
        <v>1</v>
      </c>
      <c r="V94" s="49" t="n">
        <v>3</v>
      </c>
      <c r="W94" s="49" t="n">
        <v>54</v>
      </c>
      <c r="X94" s="49" t="n">
        <v>6</v>
      </c>
      <c r="Y94" s="49" t="n">
        <v>21</v>
      </c>
    </row>
    <row r="95" customFormat="false" ht="10.5" hidden="false" customHeight="false" outlineLevel="0" collapsed="false">
      <c r="A95" s="49" t="s">
        <v>234</v>
      </c>
      <c r="B95" s="49" t="s">
        <v>214</v>
      </c>
      <c r="C95" s="49" t="n">
        <v>4</v>
      </c>
      <c r="D95" s="49" t="n">
        <v>5</v>
      </c>
      <c r="E95" s="49" t="n">
        <v>5</v>
      </c>
      <c r="V95" s="49" t="n">
        <v>24</v>
      </c>
      <c r="W95" s="49" t="n">
        <v>53</v>
      </c>
      <c r="X95" s="49" t="n">
        <v>87</v>
      </c>
      <c r="Y95" s="49" t="n">
        <v>137</v>
      </c>
    </row>
    <row r="96" customFormat="false" ht="10.5" hidden="false" customHeight="false" outlineLevel="0" collapsed="false">
      <c r="A96" s="49" t="s">
        <v>302</v>
      </c>
      <c r="B96" s="49" t="s">
        <v>217</v>
      </c>
      <c r="C96" s="49" t="n">
        <v>1</v>
      </c>
      <c r="D96" s="49" t="n">
        <v>2</v>
      </c>
      <c r="E96" s="49" t="n">
        <v>1</v>
      </c>
      <c r="W96" s="49" t="n">
        <v>1</v>
      </c>
    </row>
    <row r="97" customFormat="false" ht="10.5" hidden="false" customHeight="false" outlineLevel="0" collapsed="false">
      <c r="A97" s="49" t="s">
        <v>453</v>
      </c>
      <c r="B97" s="49" t="s">
        <v>452</v>
      </c>
      <c r="C97" s="49" t="n">
        <v>3</v>
      </c>
      <c r="D97" s="49" t="n">
        <v>3</v>
      </c>
      <c r="E97" s="49" t="n">
        <v>1</v>
      </c>
      <c r="G97" s="49" t="n">
        <v>1</v>
      </c>
      <c r="H97" s="49" t="n">
        <v>1</v>
      </c>
      <c r="K97" s="49" t="n">
        <v>1</v>
      </c>
      <c r="M97" s="49" t="n">
        <v>1</v>
      </c>
      <c r="V97" s="49" t="n">
        <v>1</v>
      </c>
      <c r="W97" s="49" t="n">
        <v>1</v>
      </c>
      <c r="X97" s="49" t="n">
        <v>14</v>
      </c>
    </row>
    <row r="98" customFormat="false" ht="10.5" hidden="false" customHeight="false" outlineLevel="0" collapsed="false">
      <c r="A98" s="49" t="s">
        <v>257</v>
      </c>
      <c r="B98" s="49" t="s">
        <v>258</v>
      </c>
      <c r="C98" s="49" t="n">
        <v>5</v>
      </c>
      <c r="D98" s="49" t="n">
        <v>15</v>
      </c>
      <c r="E98" s="49" t="n">
        <v>15</v>
      </c>
      <c r="Q98" s="49" t="n">
        <v>1</v>
      </c>
      <c r="R98" s="49" t="n">
        <v>1</v>
      </c>
      <c r="U98" s="49" t="n">
        <v>1</v>
      </c>
      <c r="W98" s="49" t="n">
        <v>3</v>
      </c>
    </row>
    <row r="99" customFormat="false" ht="10.5" hidden="false" customHeight="false" outlineLevel="0" collapsed="false">
      <c r="A99" s="49" t="s">
        <v>364</v>
      </c>
      <c r="B99" s="49" t="s">
        <v>363</v>
      </c>
      <c r="C99" s="49" t="n">
        <v>1</v>
      </c>
      <c r="D99" s="49" t="n">
        <v>1</v>
      </c>
      <c r="E99" s="49" t="n">
        <v>1</v>
      </c>
      <c r="W99" s="49" t="n">
        <v>1</v>
      </c>
    </row>
    <row r="100" customFormat="false" ht="10.5" hidden="false" customHeight="false" outlineLevel="0" collapsed="false">
      <c r="A100" s="49" t="s">
        <v>475</v>
      </c>
      <c r="B100" s="49" t="s">
        <v>214</v>
      </c>
      <c r="C100" s="49" t="n">
        <v>2</v>
      </c>
      <c r="D100" s="49" t="n">
        <v>4</v>
      </c>
      <c r="E100" s="49" t="n">
        <v>3</v>
      </c>
      <c r="G100" s="49" t="n">
        <v>1</v>
      </c>
      <c r="V100" s="49" t="n">
        <v>3</v>
      </c>
      <c r="W100" s="49" t="n">
        <v>19</v>
      </c>
      <c r="X100" s="49" t="n">
        <v>18</v>
      </c>
      <c r="Y100" s="49" t="n">
        <v>36</v>
      </c>
    </row>
    <row r="101" customFormat="false" ht="10.5" hidden="false" customHeight="false" outlineLevel="0" collapsed="false">
      <c r="A101" s="49" t="s">
        <v>231</v>
      </c>
      <c r="B101" s="49" t="s">
        <v>226</v>
      </c>
      <c r="C101" s="49" t="n">
        <v>4</v>
      </c>
      <c r="D101" s="49" t="n">
        <v>5</v>
      </c>
      <c r="E101" s="49" t="n">
        <v>5</v>
      </c>
      <c r="N101" s="49" t="n">
        <v>3</v>
      </c>
      <c r="O101" s="49" t="n">
        <v>0</v>
      </c>
      <c r="P101" s="49" t="n">
        <v>3</v>
      </c>
      <c r="Q101" s="49" t="n">
        <v>1</v>
      </c>
      <c r="V101" s="49" t="n">
        <v>4</v>
      </c>
      <c r="W101" s="49" t="n">
        <v>36</v>
      </c>
      <c r="X101" s="49" t="n">
        <v>38</v>
      </c>
      <c r="Y101" s="49" t="n">
        <v>36</v>
      </c>
    </row>
    <row r="102" customFormat="false" ht="10.5" hidden="false" customHeight="false" outlineLevel="0" collapsed="false">
      <c r="A102" s="49" t="s">
        <v>377</v>
      </c>
      <c r="B102" s="49" t="s">
        <v>262</v>
      </c>
      <c r="C102" s="49" t="n">
        <v>2</v>
      </c>
      <c r="D102" s="49" t="n">
        <v>6</v>
      </c>
      <c r="E102" s="49" t="n">
        <v>6</v>
      </c>
      <c r="W102" s="49" t="n">
        <v>5</v>
      </c>
      <c r="Y102" s="49" t="n">
        <v>3</v>
      </c>
    </row>
    <row r="103" customFormat="false" ht="10.5" hidden="false" customHeight="false" outlineLevel="0" collapsed="false">
      <c r="A103" s="49" t="s">
        <v>310</v>
      </c>
      <c r="B103" s="49" t="s">
        <v>311</v>
      </c>
      <c r="C103" s="49" t="n">
        <v>1</v>
      </c>
      <c r="D103" s="49" t="n">
        <v>12</v>
      </c>
      <c r="E103" s="49" t="n">
        <v>9</v>
      </c>
    </row>
    <row r="104" customFormat="false" ht="10.5" hidden="false" customHeight="false" outlineLevel="0" collapsed="false">
      <c r="A104" s="49" t="s">
        <v>436</v>
      </c>
      <c r="B104" s="49" t="s">
        <v>435</v>
      </c>
      <c r="C104" s="49" t="n">
        <v>5</v>
      </c>
      <c r="D104" s="49" t="n">
        <v>13</v>
      </c>
      <c r="E104" s="49" t="n">
        <v>8</v>
      </c>
      <c r="G104" s="49" t="n">
        <v>1</v>
      </c>
      <c r="H104" s="49" t="n">
        <v>2</v>
      </c>
      <c r="J104" s="49" t="n">
        <v>1</v>
      </c>
      <c r="N104" s="49" t="n">
        <v>3</v>
      </c>
      <c r="O104" s="49" t="n">
        <v>1</v>
      </c>
      <c r="P104" s="49" t="n">
        <v>2</v>
      </c>
      <c r="Q104" s="49" t="n">
        <v>2</v>
      </c>
      <c r="W104" s="49" t="n">
        <v>6</v>
      </c>
    </row>
    <row r="105" customFormat="false" ht="10.5" hidden="false" customHeight="false" outlineLevel="0" collapsed="false">
      <c r="A105" s="49" t="s">
        <v>331</v>
      </c>
      <c r="B105" s="49" t="s">
        <v>332</v>
      </c>
      <c r="C105" s="49" t="n">
        <v>3</v>
      </c>
      <c r="D105" s="49" t="n">
        <v>3</v>
      </c>
      <c r="E105" s="49" t="n">
        <v>2</v>
      </c>
      <c r="K105" s="49" t="n">
        <v>1</v>
      </c>
      <c r="N105" s="49" t="n">
        <v>1</v>
      </c>
      <c r="O105" s="49" t="n">
        <v>1</v>
      </c>
      <c r="P105" s="49" t="n">
        <v>0</v>
      </c>
      <c r="W105" s="49" t="n">
        <v>4</v>
      </c>
    </row>
    <row r="106" customFormat="false" ht="10.5" hidden="false" customHeight="false" outlineLevel="0" collapsed="false">
      <c r="A106" s="49" t="s">
        <v>488</v>
      </c>
      <c r="B106" s="49" t="s">
        <v>262</v>
      </c>
      <c r="C106" s="49" t="n">
        <v>5</v>
      </c>
      <c r="D106" s="49" t="n">
        <v>13</v>
      </c>
      <c r="E106" s="49" t="n">
        <v>12</v>
      </c>
      <c r="K106" s="49" t="n">
        <v>1</v>
      </c>
      <c r="M106" s="49" t="n">
        <v>1</v>
      </c>
      <c r="W106" s="49" t="n">
        <v>5</v>
      </c>
      <c r="Y106" s="49" t="n">
        <v>4</v>
      </c>
    </row>
    <row r="107" customFormat="false" ht="10.5" hidden="false" customHeight="false" outlineLevel="0" collapsed="false">
      <c r="A107" s="49" t="s">
        <v>445</v>
      </c>
      <c r="B107" s="49" t="s">
        <v>224</v>
      </c>
      <c r="C107" s="49" t="n">
        <v>4</v>
      </c>
      <c r="D107" s="49" t="n">
        <v>11</v>
      </c>
      <c r="E107" s="49" t="n">
        <v>9</v>
      </c>
      <c r="K107" s="49" t="n">
        <v>2</v>
      </c>
      <c r="M107" s="49" t="n">
        <v>2</v>
      </c>
      <c r="Q107" s="49" t="n">
        <v>1</v>
      </c>
      <c r="W107" s="49" t="n">
        <v>5</v>
      </c>
      <c r="Y107" s="49" t="n">
        <v>2</v>
      </c>
    </row>
    <row r="108" customFormat="false" ht="10.5" hidden="false" customHeight="false" outlineLevel="0" collapsed="false">
      <c r="A108" s="49" t="s">
        <v>216</v>
      </c>
      <c r="B108" s="49" t="s">
        <v>217</v>
      </c>
      <c r="C108" s="49" t="n">
        <v>5</v>
      </c>
      <c r="D108" s="49" t="n">
        <v>18</v>
      </c>
      <c r="E108" s="49" t="n">
        <v>14</v>
      </c>
      <c r="J108" s="49" t="n">
        <v>1</v>
      </c>
      <c r="K108" s="49" t="n">
        <v>2</v>
      </c>
      <c r="N108" s="49" t="n">
        <v>6</v>
      </c>
      <c r="O108" s="49" t="n">
        <v>1</v>
      </c>
      <c r="P108" s="49" t="n">
        <v>5</v>
      </c>
      <c r="Q108" s="49" t="n">
        <v>2</v>
      </c>
      <c r="R108" s="49" t="n">
        <v>2</v>
      </c>
      <c r="T108" s="49" t="n">
        <v>2</v>
      </c>
      <c r="W108" s="49" t="n">
        <v>2</v>
      </c>
    </row>
    <row r="109" customFormat="false" ht="10.5" hidden="false" customHeight="false" outlineLevel="0" collapsed="false">
      <c r="A109" s="49" t="s">
        <v>419</v>
      </c>
      <c r="B109" s="49" t="s">
        <v>217</v>
      </c>
      <c r="C109" s="49" t="n">
        <v>1</v>
      </c>
      <c r="D109" s="49" t="n">
        <v>2</v>
      </c>
      <c r="E109" s="49" t="n">
        <v>1</v>
      </c>
      <c r="H109" s="49" t="n">
        <v>1</v>
      </c>
    </row>
    <row r="110" customFormat="false" ht="10.5" hidden="false" customHeight="false" outlineLevel="0" collapsed="false">
      <c r="A110" s="49" t="s">
        <v>389</v>
      </c>
      <c r="B110" s="49" t="s">
        <v>239</v>
      </c>
      <c r="C110" s="49" t="n">
        <v>5</v>
      </c>
      <c r="D110" s="49" t="n">
        <v>17</v>
      </c>
      <c r="E110" s="49" t="n">
        <v>14</v>
      </c>
      <c r="H110" s="49" t="n">
        <v>1</v>
      </c>
      <c r="K110" s="49" t="n">
        <v>2</v>
      </c>
      <c r="N110" s="49" t="n">
        <v>1</v>
      </c>
      <c r="O110" s="49" t="n">
        <v>0</v>
      </c>
      <c r="P110" s="49" t="n">
        <v>1</v>
      </c>
      <c r="R110" s="49" t="n">
        <v>1</v>
      </c>
      <c r="T110" s="49" t="n">
        <v>1</v>
      </c>
      <c r="W110" s="49" t="n">
        <v>178</v>
      </c>
      <c r="X110" s="49" t="n">
        <v>3</v>
      </c>
    </row>
    <row r="111" customFormat="false" ht="10.5" hidden="false" customHeight="false" outlineLevel="0" collapsed="false">
      <c r="A111" s="49" t="s">
        <v>414</v>
      </c>
      <c r="B111" s="49" t="s">
        <v>272</v>
      </c>
      <c r="C111" s="49" t="n">
        <v>5</v>
      </c>
      <c r="D111" s="49" t="n">
        <v>20</v>
      </c>
      <c r="E111" s="49" t="n">
        <v>19</v>
      </c>
      <c r="K111" s="49" t="n">
        <v>2</v>
      </c>
      <c r="M111" s="49" t="n">
        <v>2</v>
      </c>
      <c r="W111" s="49" t="n">
        <v>4</v>
      </c>
      <c r="Y111" s="49" t="n">
        <v>2</v>
      </c>
    </row>
    <row r="112" customFormat="false" ht="10.5" hidden="false" customHeight="false" outlineLevel="0" collapsed="false">
      <c r="A112" s="49" t="s">
        <v>368</v>
      </c>
      <c r="B112" s="49" t="s">
        <v>363</v>
      </c>
      <c r="C112" s="49" t="n">
        <v>2</v>
      </c>
      <c r="D112" s="49" t="n">
        <v>3</v>
      </c>
      <c r="E112" s="49" t="n">
        <v>2</v>
      </c>
      <c r="K112" s="49" t="n">
        <v>1</v>
      </c>
      <c r="W112" s="49" t="n">
        <v>1</v>
      </c>
      <c r="Y112" s="49" t="n">
        <v>1</v>
      </c>
    </row>
    <row r="113" customFormat="false" ht="10.5" hidden="false" customHeight="false" outlineLevel="0" collapsed="false">
      <c r="A113" s="49" t="s">
        <v>476</v>
      </c>
      <c r="B113" s="49" t="s">
        <v>214</v>
      </c>
      <c r="C113" s="49" t="n">
        <v>4</v>
      </c>
      <c r="D113" s="49" t="n">
        <v>13</v>
      </c>
      <c r="E113" s="49" t="n">
        <v>6</v>
      </c>
      <c r="K113" s="49" t="n">
        <v>2</v>
      </c>
      <c r="M113" s="49" t="n">
        <v>2</v>
      </c>
      <c r="N113" s="49" t="n">
        <v>2</v>
      </c>
      <c r="O113" s="49" t="n">
        <v>0</v>
      </c>
      <c r="P113" s="49" t="n">
        <v>2</v>
      </c>
      <c r="Q113" s="49" t="n">
        <v>1</v>
      </c>
      <c r="W113" s="49" t="n">
        <v>5</v>
      </c>
    </row>
    <row r="114" customFormat="false" ht="10.5" hidden="false" customHeight="false" outlineLevel="0" collapsed="false">
      <c r="A114" s="49" t="s">
        <v>223</v>
      </c>
      <c r="B114" s="49" t="s">
        <v>224</v>
      </c>
      <c r="C114" s="49" t="n">
        <v>5</v>
      </c>
      <c r="D114" s="49" t="n">
        <v>19</v>
      </c>
      <c r="E114" s="49" t="n">
        <v>15</v>
      </c>
      <c r="H114" s="49" t="n">
        <v>1</v>
      </c>
      <c r="K114" s="49" t="n">
        <v>3</v>
      </c>
      <c r="M114" s="49" t="n">
        <v>1</v>
      </c>
      <c r="N114" s="49" t="n">
        <v>8</v>
      </c>
      <c r="O114" s="49" t="n">
        <v>0</v>
      </c>
      <c r="P114" s="49" t="n">
        <v>8</v>
      </c>
      <c r="Q114" s="49" t="n">
        <v>4</v>
      </c>
      <c r="W114" s="49" t="n">
        <v>6</v>
      </c>
      <c r="Y114" s="49" t="n">
        <v>3</v>
      </c>
    </row>
    <row r="115" customFormat="false" ht="10.5" hidden="false" customHeight="false" outlineLevel="0" collapsed="false">
      <c r="A115" s="49" t="s">
        <v>480</v>
      </c>
      <c r="B115" s="49" t="s">
        <v>214</v>
      </c>
      <c r="C115" s="49" t="n">
        <v>2</v>
      </c>
      <c r="D115" s="49" t="n">
        <v>2</v>
      </c>
      <c r="E115" s="49" t="n">
        <v>1</v>
      </c>
      <c r="J115" s="49" t="n">
        <v>1</v>
      </c>
      <c r="K115" s="49" t="n">
        <v>1</v>
      </c>
      <c r="M115" s="49" t="n">
        <v>1</v>
      </c>
      <c r="W115" s="49" t="n">
        <v>4</v>
      </c>
    </row>
    <row r="116" customFormat="false" ht="10.5" hidden="false" customHeight="false" outlineLevel="0" collapsed="false">
      <c r="A116" s="49" t="s">
        <v>442</v>
      </c>
      <c r="B116" s="49" t="s">
        <v>224</v>
      </c>
      <c r="C116" s="49" t="n">
        <v>3</v>
      </c>
      <c r="D116" s="49" t="n">
        <v>6</v>
      </c>
      <c r="E116" s="49" t="n">
        <v>1</v>
      </c>
      <c r="K116" s="49" t="n">
        <v>1</v>
      </c>
      <c r="M116" s="49" t="n">
        <v>1</v>
      </c>
      <c r="W116" s="49" t="n">
        <v>5</v>
      </c>
      <c r="Y116" s="49" t="n">
        <v>3</v>
      </c>
    </row>
    <row r="117" customFormat="false" ht="10.5" hidden="false" customHeight="false" outlineLevel="0" collapsed="false">
      <c r="A117" s="49" t="s">
        <v>433</v>
      </c>
      <c r="B117" s="49" t="s">
        <v>220</v>
      </c>
      <c r="C117" s="49" t="n">
        <v>5</v>
      </c>
      <c r="D117" s="49" t="n">
        <v>8</v>
      </c>
      <c r="E117" s="49" t="n">
        <v>3</v>
      </c>
      <c r="G117" s="49" t="n">
        <v>1</v>
      </c>
      <c r="H117" s="49" t="n">
        <v>1</v>
      </c>
      <c r="K117" s="49" t="n">
        <v>3</v>
      </c>
      <c r="Q117" s="49" t="n">
        <v>1</v>
      </c>
      <c r="W117" s="49" t="n">
        <v>3</v>
      </c>
    </row>
    <row r="118" customFormat="false" ht="10.5" hidden="false" customHeight="false" outlineLevel="0" collapsed="false">
      <c r="A118" s="49" t="s">
        <v>333</v>
      </c>
      <c r="B118" s="49" t="s">
        <v>332</v>
      </c>
      <c r="C118" s="49" t="n">
        <v>3</v>
      </c>
      <c r="D118" s="49" t="n">
        <v>5</v>
      </c>
      <c r="E118" s="49" t="n">
        <v>3</v>
      </c>
      <c r="K118" s="49" t="n">
        <v>1</v>
      </c>
      <c r="N118" s="49" t="n">
        <v>1</v>
      </c>
      <c r="O118" s="49" t="n">
        <v>1</v>
      </c>
      <c r="P118" s="49" t="n">
        <v>0</v>
      </c>
      <c r="W118" s="49" t="n">
        <v>3</v>
      </c>
    </row>
    <row r="119" customFormat="false" ht="10.5" hidden="false" customHeight="false" outlineLevel="0" collapsed="false">
      <c r="A119" s="49" t="s">
        <v>450</v>
      </c>
      <c r="B119" s="49" t="s">
        <v>212</v>
      </c>
      <c r="C119" s="49" t="n">
        <v>4</v>
      </c>
      <c r="D119" s="49" t="n">
        <v>10</v>
      </c>
      <c r="E119" s="49" t="n">
        <v>9</v>
      </c>
      <c r="J119" s="49" t="n">
        <v>1</v>
      </c>
      <c r="K119" s="49" t="n">
        <v>3</v>
      </c>
      <c r="M119" s="49" t="n">
        <v>2</v>
      </c>
      <c r="Q119" s="49" t="n">
        <v>1</v>
      </c>
      <c r="V119" s="49" t="n">
        <v>6</v>
      </c>
      <c r="W119" s="49" t="n">
        <v>35</v>
      </c>
      <c r="X119" s="49" t="n">
        <v>33</v>
      </c>
      <c r="Y119" s="49" t="n">
        <v>59</v>
      </c>
    </row>
    <row r="120" customFormat="false" ht="10.5" hidden="false" customHeight="false" outlineLevel="0" collapsed="false">
      <c r="A120" s="49" t="s">
        <v>335</v>
      </c>
      <c r="B120" s="49" t="s">
        <v>332</v>
      </c>
      <c r="C120" s="49" t="n">
        <v>4</v>
      </c>
      <c r="D120" s="49" t="n">
        <v>6</v>
      </c>
      <c r="E120" s="49" t="n">
        <v>4</v>
      </c>
      <c r="K120" s="49" t="n">
        <v>2</v>
      </c>
      <c r="W120" s="49" t="n">
        <v>4</v>
      </c>
    </row>
    <row r="121" customFormat="false" ht="10.5" hidden="false" customHeight="false" outlineLevel="0" collapsed="false">
      <c r="A121" s="49" t="s">
        <v>449</v>
      </c>
      <c r="B121" s="49" t="s">
        <v>212</v>
      </c>
      <c r="C121" s="49" t="n">
        <v>4</v>
      </c>
      <c r="D121" s="49" t="n">
        <v>6</v>
      </c>
      <c r="E121" s="49" t="n">
        <v>3</v>
      </c>
      <c r="J121" s="49" t="n">
        <v>1</v>
      </c>
      <c r="K121" s="49" t="n">
        <v>4</v>
      </c>
      <c r="M121" s="49" t="n">
        <v>3</v>
      </c>
      <c r="N121" s="49" t="n">
        <v>2</v>
      </c>
      <c r="O121" s="49" t="n">
        <v>0</v>
      </c>
      <c r="P121" s="49" t="n">
        <v>2</v>
      </c>
      <c r="Q121" s="49" t="n">
        <v>4</v>
      </c>
      <c r="V121" s="49" t="n">
        <v>11</v>
      </c>
      <c r="W121" s="49" t="n">
        <v>42</v>
      </c>
      <c r="X121" s="49" t="n">
        <v>81</v>
      </c>
      <c r="Y121" s="49" t="n">
        <v>100</v>
      </c>
    </row>
    <row r="122" customFormat="false" ht="10.5" hidden="false" customHeight="false" outlineLevel="0" collapsed="false">
      <c r="A122" s="49" t="s">
        <v>479</v>
      </c>
      <c r="B122" s="49" t="s">
        <v>214</v>
      </c>
      <c r="C122" s="49" t="n">
        <v>2</v>
      </c>
      <c r="D122" s="49" t="n">
        <v>4</v>
      </c>
      <c r="E122" s="49" t="n">
        <v>2</v>
      </c>
      <c r="K122" s="49" t="n">
        <v>1</v>
      </c>
      <c r="M122" s="49" t="n">
        <v>1</v>
      </c>
      <c r="Q122" s="49" t="n">
        <v>1</v>
      </c>
      <c r="W122" s="49" t="n">
        <v>16</v>
      </c>
      <c r="Y122" s="49" t="n">
        <v>8</v>
      </c>
    </row>
    <row r="123" customFormat="false" ht="10.5" hidden="false" customHeight="false" outlineLevel="0" collapsed="false">
      <c r="A123" s="49" t="s">
        <v>315</v>
      </c>
      <c r="B123" s="49" t="s">
        <v>220</v>
      </c>
      <c r="C123" s="49" t="n">
        <v>1</v>
      </c>
      <c r="D123" s="49" t="n">
        <v>3</v>
      </c>
      <c r="E123" s="49" t="n">
        <v>2</v>
      </c>
    </row>
    <row r="124" customFormat="false" ht="10.5" hidden="false" customHeight="false" outlineLevel="0" collapsed="false">
      <c r="A124" s="49" t="s">
        <v>371</v>
      </c>
      <c r="B124" s="49" t="s">
        <v>214</v>
      </c>
      <c r="C124" s="49" t="n">
        <v>3</v>
      </c>
      <c r="D124" s="49" t="n">
        <v>3</v>
      </c>
      <c r="E124" s="49" t="n">
        <v>3</v>
      </c>
      <c r="N124" s="49" t="n">
        <v>3</v>
      </c>
      <c r="O124" s="49" t="n">
        <v>0</v>
      </c>
      <c r="P124" s="49" t="n">
        <v>3</v>
      </c>
      <c r="Q124" s="49" t="n">
        <v>2</v>
      </c>
      <c r="W124" s="49" t="n">
        <v>35</v>
      </c>
      <c r="X124" s="49" t="n">
        <v>8</v>
      </c>
      <c r="Y124" s="49" t="n">
        <v>29</v>
      </c>
    </row>
    <row r="125" customFormat="false" ht="10.5" hidden="false" customHeight="false" outlineLevel="0" collapsed="false">
      <c r="A125" s="49" t="s">
        <v>316</v>
      </c>
      <c r="B125" s="49" t="s">
        <v>220</v>
      </c>
      <c r="C125" s="49" t="n">
        <v>1</v>
      </c>
      <c r="D125" s="49" t="n">
        <v>2</v>
      </c>
      <c r="E125" s="49" t="n">
        <v>2</v>
      </c>
    </row>
    <row r="126" customFormat="false" ht="10.5" hidden="false" customHeight="false" outlineLevel="0" collapsed="false">
      <c r="A126" s="49" t="s">
        <v>339</v>
      </c>
      <c r="B126" s="49" t="s">
        <v>250</v>
      </c>
      <c r="C126" s="49" t="n">
        <v>4</v>
      </c>
      <c r="D126" s="49" t="n">
        <v>13</v>
      </c>
      <c r="E126" s="49" t="n">
        <v>12</v>
      </c>
      <c r="K126" s="49" t="n">
        <v>1</v>
      </c>
      <c r="W126" s="49" t="n">
        <v>2</v>
      </c>
    </row>
    <row r="127" customFormat="false" ht="10.5" hidden="false" customHeight="false" outlineLevel="0" collapsed="false">
      <c r="A127" s="49" t="s">
        <v>418</v>
      </c>
      <c r="B127" s="49" t="s">
        <v>217</v>
      </c>
      <c r="C127" s="49" t="n">
        <v>3</v>
      </c>
      <c r="D127" s="49" t="n">
        <v>9</v>
      </c>
      <c r="E127" s="49" t="n">
        <v>8</v>
      </c>
      <c r="J127" s="49" t="n">
        <v>1</v>
      </c>
      <c r="Q127" s="49" t="n">
        <v>1</v>
      </c>
      <c r="W127" s="49" t="n">
        <v>1</v>
      </c>
    </row>
    <row r="128" customFormat="false" ht="10.5" hidden="false" customHeight="false" outlineLevel="0" collapsed="false">
      <c r="A128" s="49" t="s">
        <v>241</v>
      </c>
      <c r="B128" s="49" t="s">
        <v>220</v>
      </c>
      <c r="C128" s="49" t="n">
        <v>5</v>
      </c>
      <c r="D128" s="49" t="n">
        <v>24</v>
      </c>
      <c r="E128" s="49" t="n">
        <v>22</v>
      </c>
      <c r="K128" s="49" t="n">
        <v>1</v>
      </c>
      <c r="M128" s="49" t="n">
        <v>1</v>
      </c>
      <c r="N128" s="49" t="n">
        <v>2</v>
      </c>
      <c r="O128" s="49" t="n">
        <v>1</v>
      </c>
      <c r="P128" s="49" t="n">
        <v>1</v>
      </c>
      <c r="Q128" s="49" t="n">
        <v>2</v>
      </c>
      <c r="R128" s="49" t="n">
        <v>1</v>
      </c>
      <c r="T128" s="49" t="n">
        <v>1</v>
      </c>
      <c r="W128" s="49" t="n">
        <v>181</v>
      </c>
      <c r="Y128" s="49" t="n">
        <v>1</v>
      </c>
    </row>
    <row r="129" customFormat="false" ht="10.5" hidden="false" customHeight="false" outlineLevel="0" collapsed="false">
      <c r="A129" s="49" t="s">
        <v>238</v>
      </c>
      <c r="B129" s="49" t="s">
        <v>239</v>
      </c>
      <c r="C129" s="49" t="n">
        <v>5</v>
      </c>
      <c r="D129" s="49" t="n">
        <v>10</v>
      </c>
      <c r="E129" s="49" t="n">
        <v>10</v>
      </c>
      <c r="N129" s="49" t="n">
        <v>2</v>
      </c>
      <c r="O129" s="49" t="n">
        <v>0</v>
      </c>
      <c r="P129" s="49" t="n">
        <v>2</v>
      </c>
      <c r="Q129" s="49" t="n">
        <v>1</v>
      </c>
      <c r="R129" s="49" t="n">
        <v>1</v>
      </c>
      <c r="T129" s="49" t="n">
        <v>1</v>
      </c>
      <c r="W129" s="49" t="n">
        <v>2</v>
      </c>
    </row>
    <row r="130" customFormat="false" ht="10.5" hidden="false" customHeight="false" outlineLevel="0" collapsed="false">
      <c r="A130" s="49" t="s">
        <v>251</v>
      </c>
      <c r="B130" s="49" t="s">
        <v>239</v>
      </c>
      <c r="C130" s="49" t="n">
        <v>5</v>
      </c>
      <c r="D130" s="49" t="n">
        <v>10</v>
      </c>
      <c r="E130" s="49" t="n">
        <v>9</v>
      </c>
      <c r="K130" s="49" t="n">
        <v>3</v>
      </c>
      <c r="N130" s="49" t="n">
        <v>2</v>
      </c>
      <c r="O130" s="49" t="n">
        <v>2</v>
      </c>
      <c r="P130" s="49" t="n">
        <v>0</v>
      </c>
      <c r="R130" s="49" t="n">
        <v>1</v>
      </c>
      <c r="T130" s="49" t="n">
        <v>1</v>
      </c>
      <c r="W130" s="49" t="n">
        <v>2</v>
      </c>
    </row>
    <row r="131" customFormat="false" ht="10.5" hidden="false" customHeight="false" outlineLevel="0" collapsed="false">
      <c r="A131" s="49" t="s">
        <v>482</v>
      </c>
      <c r="B131" s="49" t="s">
        <v>214</v>
      </c>
      <c r="C131" s="49" t="n">
        <v>5</v>
      </c>
      <c r="D131" s="49" t="n">
        <v>6</v>
      </c>
      <c r="E131" s="49" t="n">
        <v>1</v>
      </c>
      <c r="G131" s="49" t="n">
        <v>1</v>
      </c>
      <c r="K131" s="49" t="n">
        <v>2</v>
      </c>
      <c r="M131" s="49" t="n">
        <v>2</v>
      </c>
      <c r="N131" s="49" t="n">
        <v>1</v>
      </c>
      <c r="O131" s="49" t="n">
        <v>1</v>
      </c>
      <c r="P131" s="49" t="n">
        <v>0</v>
      </c>
      <c r="V131" s="49" t="n">
        <v>3</v>
      </c>
      <c r="W131" s="49" t="n">
        <v>41</v>
      </c>
      <c r="X131" s="49" t="n">
        <v>29</v>
      </c>
      <c r="Y131" s="49" t="n">
        <v>45</v>
      </c>
    </row>
    <row r="132" customFormat="false" ht="10.5" hidden="false" customHeight="false" outlineLevel="0" collapsed="false">
      <c r="A132" s="49" t="s">
        <v>412</v>
      </c>
      <c r="B132" s="49" t="s">
        <v>272</v>
      </c>
      <c r="C132" s="49" t="n">
        <v>3</v>
      </c>
      <c r="D132" s="49" t="n">
        <v>6</v>
      </c>
      <c r="E132" s="49" t="n">
        <v>3</v>
      </c>
      <c r="F132" s="49" t="n">
        <v>1</v>
      </c>
      <c r="H132" s="49" t="n">
        <v>1</v>
      </c>
      <c r="J132" s="49" t="n">
        <v>1</v>
      </c>
      <c r="W132" s="49" t="n">
        <v>3</v>
      </c>
      <c r="Y132" s="49" t="n">
        <v>2</v>
      </c>
    </row>
    <row r="133" customFormat="false" ht="10.5" hidden="false" customHeight="false" outlineLevel="0" collapsed="false">
      <c r="A133" s="49" t="s">
        <v>211</v>
      </c>
      <c r="B133" s="49" t="s">
        <v>212</v>
      </c>
      <c r="C133" s="49" t="n">
        <v>5</v>
      </c>
      <c r="D133" s="49" t="n">
        <v>7</v>
      </c>
      <c r="E133" s="49" t="n">
        <v>7</v>
      </c>
      <c r="N133" s="49" t="n">
        <v>2</v>
      </c>
      <c r="O133" s="49" t="n">
        <v>0</v>
      </c>
      <c r="P133" s="49" t="n">
        <v>2</v>
      </c>
      <c r="Q133" s="49" t="n">
        <v>2</v>
      </c>
      <c r="V133" s="49" t="n">
        <v>55</v>
      </c>
      <c r="W133" s="49" t="n">
        <v>75</v>
      </c>
      <c r="X133" s="49" t="n">
        <v>144</v>
      </c>
      <c r="Y133" s="49" t="n">
        <v>209</v>
      </c>
    </row>
    <row r="134" customFormat="false" ht="10.5" hidden="false" customHeight="false" outlineLevel="0" collapsed="false">
      <c r="A134" s="49" t="s">
        <v>456</v>
      </c>
      <c r="B134" s="49" t="s">
        <v>250</v>
      </c>
      <c r="C134" s="49" t="n">
        <v>4</v>
      </c>
      <c r="D134" s="49" t="n">
        <v>7</v>
      </c>
      <c r="E134" s="49" t="n">
        <v>6</v>
      </c>
      <c r="G134" s="49" t="n">
        <v>1</v>
      </c>
      <c r="W134" s="49" t="n">
        <v>2</v>
      </c>
      <c r="Y134" s="49" t="n">
        <v>2</v>
      </c>
    </row>
    <row r="135" customFormat="false" ht="10.5" hidden="false" customHeight="false" outlineLevel="0" collapsed="false">
      <c r="A135" s="49" t="s">
        <v>464</v>
      </c>
      <c r="B135" s="49" t="s">
        <v>226</v>
      </c>
      <c r="C135" s="49" t="n">
        <v>4</v>
      </c>
      <c r="D135" s="49" t="n">
        <v>4</v>
      </c>
      <c r="E135" s="49" t="n">
        <v>3</v>
      </c>
      <c r="G135" s="49" t="n">
        <v>1</v>
      </c>
      <c r="Q135" s="49" t="n">
        <v>2</v>
      </c>
      <c r="V135" s="49" t="n">
        <v>45</v>
      </c>
      <c r="W135" s="49" t="n">
        <v>48</v>
      </c>
      <c r="X135" s="49" t="n">
        <v>219</v>
      </c>
      <c r="Y135" s="49" t="n">
        <v>276</v>
      </c>
    </row>
    <row r="136" customFormat="false" ht="10.5" hidden="false" customHeight="false" outlineLevel="0" collapsed="false">
      <c r="A136" s="49" t="s">
        <v>437</v>
      </c>
      <c r="B136" s="49" t="s">
        <v>435</v>
      </c>
      <c r="C136" s="49" t="n">
        <v>4</v>
      </c>
      <c r="D136" s="49" t="n">
        <v>9</v>
      </c>
      <c r="E136" s="49" t="n">
        <v>7</v>
      </c>
      <c r="J136" s="49" t="n">
        <v>1</v>
      </c>
      <c r="K136" s="49" t="n">
        <v>1</v>
      </c>
      <c r="N136" s="49" t="n">
        <v>1</v>
      </c>
      <c r="O136" s="49" t="n">
        <v>0</v>
      </c>
      <c r="P136" s="49" t="n">
        <v>1</v>
      </c>
      <c r="W136" s="49" t="n">
        <v>3</v>
      </c>
    </row>
    <row r="137" customFormat="false" ht="10.5" hidden="false" customHeight="false" outlineLevel="0" collapsed="false">
      <c r="A137" s="49" t="s">
        <v>347</v>
      </c>
      <c r="B137" s="49" t="s">
        <v>228</v>
      </c>
      <c r="C137" s="49" t="n">
        <v>5</v>
      </c>
      <c r="D137" s="49" t="n">
        <v>9</v>
      </c>
      <c r="E137" s="49" t="n">
        <v>9</v>
      </c>
      <c r="W137" s="49" t="n">
        <v>9</v>
      </c>
    </row>
    <row r="138" customFormat="false" ht="10.5" hidden="false" customHeight="false" outlineLevel="0" collapsed="false">
      <c r="A138" s="49" t="s">
        <v>322</v>
      </c>
      <c r="B138" s="49" t="s">
        <v>224</v>
      </c>
      <c r="C138" s="49" t="n">
        <v>5</v>
      </c>
      <c r="D138" s="49" t="n">
        <v>16</v>
      </c>
      <c r="E138" s="49" t="n">
        <v>10</v>
      </c>
      <c r="K138" s="49" t="n">
        <v>1</v>
      </c>
      <c r="Q138" s="49" t="n">
        <v>3</v>
      </c>
      <c r="W138" s="49" t="n">
        <v>6</v>
      </c>
      <c r="Y138" s="49" t="n">
        <v>2</v>
      </c>
    </row>
    <row r="139" customFormat="false" ht="10.5" hidden="false" customHeight="false" outlineLevel="0" collapsed="false">
      <c r="A139" s="49" t="s">
        <v>245</v>
      </c>
      <c r="B139" s="49" t="s">
        <v>226</v>
      </c>
      <c r="C139" s="49" t="n">
        <v>5</v>
      </c>
      <c r="D139" s="49" t="n">
        <v>6</v>
      </c>
      <c r="E139" s="49" t="n">
        <v>5</v>
      </c>
      <c r="K139" s="49" t="n">
        <v>1</v>
      </c>
      <c r="N139" s="49" t="n">
        <v>3</v>
      </c>
      <c r="O139" s="49" t="n">
        <v>0</v>
      </c>
      <c r="P139" s="49" t="n">
        <v>3</v>
      </c>
      <c r="Q139" s="49" t="n">
        <v>1</v>
      </c>
      <c r="W139" s="49" t="n">
        <v>55</v>
      </c>
      <c r="X139" s="49" t="n">
        <v>6</v>
      </c>
      <c r="Y139" s="49" t="n">
        <v>16</v>
      </c>
    </row>
    <row r="140" customFormat="false" ht="10.5" hidden="false" customHeight="false" outlineLevel="0" collapsed="false">
      <c r="A140" s="49" t="s">
        <v>314</v>
      </c>
      <c r="B140" s="49" t="s">
        <v>220</v>
      </c>
      <c r="C140" s="49" t="n">
        <v>3</v>
      </c>
      <c r="D140" s="49" t="n">
        <v>8</v>
      </c>
      <c r="E140" s="49" t="n">
        <v>5</v>
      </c>
      <c r="K140" s="49" t="n">
        <v>1</v>
      </c>
      <c r="Q140" s="49" t="n">
        <v>1</v>
      </c>
      <c r="R140" s="49" t="n">
        <v>2</v>
      </c>
      <c r="T140" s="49" t="n">
        <v>1</v>
      </c>
      <c r="U140" s="49" t="n">
        <v>1</v>
      </c>
      <c r="W140" s="49" t="n">
        <v>2</v>
      </c>
    </row>
    <row r="141" customFormat="false" ht="10.5" hidden="false" customHeight="false" outlineLevel="0" collapsed="false">
      <c r="A141" s="49" t="s">
        <v>306</v>
      </c>
      <c r="B141" s="49" t="s">
        <v>217</v>
      </c>
      <c r="C141" s="49" t="n">
        <v>1</v>
      </c>
      <c r="D141" s="49" t="n">
        <v>1</v>
      </c>
      <c r="K141" s="49" t="n">
        <v>1</v>
      </c>
      <c r="W141" s="49" t="n">
        <v>1</v>
      </c>
    </row>
    <row r="142" customFormat="false" ht="10.5" hidden="false" customHeight="false" outlineLevel="0" collapsed="false">
      <c r="A142" s="49" t="s">
        <v>271</v>
      </c>
      <c r="B142" s="49" t="s">
        <v>272</v>
      </c>
      <c r="C142" s="49" t="n">
        <v>5</v>
      </c>
      <c r="D142" s="49" t="n">
        <v>12</v>
      </c>
      <c r="E142" s="49" t="n">
        <v>11</v>
      </c>
      <c r="K142" s="49" t="n">
        <v>1</v>
      </c>
      <c r="N142" s="49" t="n">
        <v>1</v>
      </c>
      <c r="O142" s="49" t="n">
        <v>0</v>
      </c>
      <c r="P142" s="49" t="n">
        <v>1</v>
      </c>
      <c r="Q142" s="49" t="n">
        <v>1</v>
      </c>
      <c r="W142" s="49" t="n">
        <v>6</v>
      </c>
      <c r="Y142" s="49" t="n">
        <v>2</v>
      </c>
    </row>
    <row r="143" customFormat="false" ht="10.5" hidden="false" customHeight="false" outlineLevel="0" collapsed="false">
      <c r="A143" s="49" t="s">
        <v>451</v>
      </c>
      <c r="B143" s="49" t="s">
        <v>452</v>
      </c>
      <c r="C143" s="49" t="n">
        <v>5</v>
      </c>
      <c r="D143" s="49" t="n">
        <v>12</v>
      </c>
      <c r="E143" s="49" t="n">
        <v>9</v>
      </c>
      <c r="J143" s="49" t="n">
        <v>1</v>
      </c>
      <c r="K143" s="49" t="n">
        <v>1</v>
      </c>
      <c r="W143" s="49" t="n">
        <v>4</v>
      </c>
      <c r="Y143" s="49" t="n">
        <v>2</v>
      </c>
    </row>
    <row r="144" customFormat="false" ht="10.5" hidden="false" customHeight="false" outlineLevel="0" collapsed="false">
      <c r="A144" s="49" t="s">
        <v>318</v>
      </c>
      <c r="B144" s="49" t="s">
        <v>224</v>
      </c>
      <c r="C144" s="49" t="n">
        <v>3</v>
      </c>
      <c r="D144" s="49" t="n">
        <v>4</v>
      </c>
      <c r="E144" s="49" t="n">
        <v>3</v>
      </c>
      <c r="K144" s="49" t="n">
        <v>1</v>
      </c>
      <c r="N144" s="49" t="n">
        <v>3</v>
      </c>
      <c r="O144" s="49" t="n">
        <v>0</v>
      </c>
      <c r="P144" s="49" t="n">
        <v>3</v>
      </c>
      <c r="Q144" s="49" t="n">
        <v>3</v>
      </c>
      <c r="W144" s="49" t="n">
        <v>4</v>
      </c>
      <c r="Y144" s="49" t="n">
        <v>2</v>
      </c>
    </row>
    <row r="145" customFormat="false" ht="10.5" hidden="false" customHeight="false" outlineLevel="0" collapsed="false">
      <c r="A145" s="49" t="s">
        <v>269</v>
      </c>
      <c r="B145" s="49" t="s">
        <v>210</v>
      </c>
      <c r="C145" s="49" t="n">
        <v>5</v>
      </c>
      <c r="D145" s="49" t="n">
        <v>16</v>
      </c>
      <c r="E145" s="49" t="n">
        <v>14</v>
      </c>
      <c r="Q145" s="49" t="n">
        <v>1</v>
      </c>
      <c r="W145" s="49" t="n">
        <v>8</v>
      </c>
      <c r="Y145" s="49" t="n">
        <v>2</v>
      </c>
    </row>
    <row r="146" customFormat="false" ht="10.5" hidden="false" customHeight="false" outlineLevel="0" collapsed="false">
      <c r="A146" s="49" t="s">
        <v>462</v>
      </c>
      <c r="B146" s="49" t="s">
        <v>228</v>
      </c>
      <c r="C146" s="49" t="n">
        <v>5</v>
      </c>
      <c r="D146" s="49" t="n">
        <v>13</v>
      </c>
      <c r="E146" s="49" t="n">
        <v>9</v>
      </c>
      <c r="G146" s="49" t="n">
        <v>1</v>
      </c>
      <c r="H146" s="49" t="n">
        <v>1</v>
      </c>
      <c r="K146" s="49" t="n">
        <v>2</v>
      </c>
      <c r="N146" s="49" t="n">
        <v>1</v>
      </c>
      <c r="O146" s="49" t="n">
        <v>0</v>
      </c>
      <c r="P146" s="49" t="n">
        <v>1</v>
      </c>
      <c r="R146" s="49" t="n">
        <v>1</v>
      </c>
      <c r="U146" s="49" t="n">
        <v>1</v>
      </c>
      <c r="W146" s="49" t="n">
        <v>4</v>
      </c>
    </row>
    <row r="147" customFormat="false" ht="10.5" hidden="false" customHeight="false" outlineLevel="0" collapsed="false">
      <c r="A147" s="49" t="s">
        <v>321</v>
      </c>
      <c r="B147" s="49" t="s">
        <v>224</v>
      </c>
      <c r="C147" s="49" t="n">
        <v>5</v>
      </c>
      <c r="D147" s="49" t="n">
        <v>22</v>
      </c>
      <c r="E147" s="49" t="n">
        <v>8</v>
      </c>
      <c r="W147" s="49" t="n">
        <v>12</v>
      </c>
      <c r="Y147" s="49" t="n">
        <v>6</v>
      </c>
    </row>
    <row r="148" customFormat="false" ht="10.5" hidden="false" customHeight="false" outlineLevel="0" collapsed="false">
      <c r="A148" s="49" t="s">
        <v>307</v>
      </c>
      <c r="B148" s="49" t="s">
        <v>217</v>
      </c>
      <c r="C148" s="49" t="n">
        <v>4</v>
      </c>
      <c r="D148" s="49" t="n">
        <v>16</v>
      </c>
      <c r="E148" s="49" t="n">
        <v>12</v>
      </c>
      <c r="K148" s="49" t="n">
        <v>2</v>
      </c>
      <c r="N148" s="49" t="n">
        <v>1</v>
      </c>
      <c r="O148" s="49" t="n">
        <v>0</v>
      </c>
      <c r="P148" s="49" t="n">
        <v>1</v>
      </c>
      <c r="W148" s="49" t="n">
        <v>1</v>
      </c>
    </row>
    <row r="149" customFormat="false" ht="10.5" hidden="false" customHeight="false" outlineLevel="0" collapsed="false">
      <c r="A149" s="49" t="s">
        <v>392</v>
      </c>
      <c r="B149" s="49" t="s">
        <v>208</v>
      </c>
      <c r="C149" s="49" t="n">
        <v>4</v>
      </c>
      <c r="D149" s="49" t="n">
        <v>5</v>
      </c>
      <c r="E149" s="49" t="n">
        <v>4</v>
      </c>
      <c r="K149" s="49" t="n">
        <v>1</v>
      </c>
      <c r="M149" s="49" t="n">
        <v>1</v>
      </c>
      <c r="Q149" s="49" t="n">
        <v>2</v>
      </c>
      <c r="V149" s="49" t="n">
        <v>2</v>
      </c>
      <c r="W149" s="49" t="n">
        <v>33</v>
      </c>
      <c r="X149" s="49" t="n">
        <v>36</v>
      </c>
      <c r="Y149" s="49" t="n">
        <v>39</v>
      </c>
    </row>
    <row r="150" customFormat="false" ht="10.5" hidden="false" customHeight="false" outlineLevel="0" collapsed="false">
      <c r="A150" s="49" t="s">
        <v>481</v>
      </c>
      <c r="B150" s="49" t="s">
        <v>214</v>
      </c>
      <c r="C150" s="49" t="n">
        <v>5</v>
      </c>
      <c r="D150" s="49" t="n">
        <v>10</v>
      </c>
      <c r="E150" s="49" t="n">
        <v>6</v>
      </c>
      <c r="H150" s="49" t="n">
        <v>1</v>
      </c>
      <c r="K150" s="49" t="n">
        <v>2</v>
      </c>
      <c r="M150" s="49" t="n">
        <v>2</v>
      </c>
      <c r="Q150" s="49" t="n">
        <v>1</v>
      </c>
      <c r="V150" s="49" t="n">
        <v>3</v>
      </c>
      <c r="W150" s="49" t="n">
        <v>38</v>
      </c>
      <c r="X150" s="49" t="n">
        <v>13</v>
      </c>
      <c r="Y150" s="49" t="n">
        <v>41</v>
      </c>
    </row>
    <row r="151" customFormat="false" ht="10.5" hidden="false" customHeight="false" outlineLevel="0" collapsed="false">
      <c r="A151" s="49" t="s">
        <v>286</v>
      </c>
      <c r="B151" s="49" t="s">
        <v>239</v>
      </c>
      <c r="C151" s="49" t="n">
        <v>4</v>
      </c>
      <c r="D151" s="49" t="n">
        <v>8</v>
      </c>
      <c r="E151" s="49" t="n">
        <v>6</v>
      </c>
      <c r="K151" s="49" t="n">
        <v>2</v>
      </c>
      <c r="W151" s="49" t="n">
        <v>3</v>
      </c>
    </row>
    <row r="152" customFormat="false" ht="10.5" hidden="false" customHeight="false" outlineLevel="0" collapsed="false">
      <c r="A152" s="49" t="s">
        <v>358</v>
      </c>
      <c r="B152" s="49" t="s">
        <v>258</v>
      </c>
      <c r="C152" s="49" t="n">
        <v>2</v>
      </c>
      <c r="D152" s="49" t="n">
        <v>3</v>
      </c>
      <c r="E152" s="49" t="n">
        <v>1</v>
      </c>
      <c r="K152" s="49" t="n">
        <v>2</v>
      </c>
      <c r="Q152" s="49" t="n">
        <v>1</v>
      </c>
      <c r="R152" s="49" t="n">
        <v>1</v>
      </c>
      <c r="U152" s="49" t="n">
        <v>1</v>
      </c>
      <c r="W152" s="49" t="n">
        <v>1</v>
      </c>
    </row>
    <row r="153" customFormat="false" ht="10.5" hidden="false" customHeight="false" outlineLevel="0" collapsed="false">
      <c r="A153" s="49" t="s">
        <v>283</v>
      </c>
      <c r="B153" s="49" t="s">
        <v>239</v>
      </c>
      <c r="C153" s="49" t="n">
        <v>5</v>
      </c>
      <c r="D153" s="49" t="n">
        <v>12</v>
      </c>
      <c r="E153" s="49" t="n">
        <v>11</v>
      </c>
      <c r="K153" s="49" t="n">
        <v>1</v>
      </c>
      <c r="W153" s="49" t="n">
        <v>2</v>
      </c>
    </row>
    <row r="154" customFormat="false" ht="10.5" hidden="false" customHeight="false" outlineLevel="0" collapsed="false">
      <c r="A154" s="49" t="s">
        <v>471</v>
      </c>
      <c r="B154" s="49" t="s">
        <v>363</v>
      </c>
      <c r="C154" s="49" t="n">
        <v>4</v>
      </c>
      <c r="D154" s="49" t="n">
        <v>9</v>
      </c>
      <c r="E154" s="49" t="n">
        <v>8</v>
      </c>
      <c r="H154" s="49" t="n">
        <v>1</v>
      </c>
      <c r="N154" s="49" t="n">
        <v>2</v>
      </c>
      <c r="O154" s="49" t="n">
        <v>0</v>
      </c>
      <c r="P154" s="49" t="n">
        <v>2</v>
      </c>
      <c r="W154" s="49" t="n">
        <v>3</v>
      </c>
      <c r="Y154" s="49" t="n">
        <v>2</v>
      </c>
    </row>
    <row r="155" customFormat="false" ht="10.5" hidden="false" customHeight="false" outlineLevel="0" collapsed="false">
      <c r="A155" s="49" t="s">
        <v>457</v>
      </c>
      <c r="B155" s="49" t="s">
        <v>228</v>
      </c>
      <c r="C155" s="49" t="n">
        <v>5</v>
      </c>
      <c r="D155" s="49" t="n">
        <v>14</v>
      </c>
      <c r="E155" s="49" t="n">
        <v>13</v>
      </c>
      <c r="J155" s="49" t="n">
        <v>1</v>
      </c>
      <c r="Q155" s="49" t="n">
        <v>1</v>
      </c>
      <c r="R155" s="49" t="n">
        <v>1</v>
      </c>
      <c r="T155" s="49" t="n">
        <v>1</v>
      </c>
      <c r="W155" s="49" t="n">
        <v>4</v>
      </c>
    </row>
    <row r="156" customFormat="false" ht="10.5" hidden="false" customHeight="false" outlineLevel="0" collapsed="false">
      <c r="A156" s="49" t="s">
        <v>299</v>
      </c>
      <c r="B156" s="49" t="s">
        <v>272</v>
      </c>
      <c r="C156" s="49" t="n">
        <v>3</v>
      </c>
      <c r="D156" s="49" t="n">
        <v>7</v>
      </c>
      <c r="E156" s="49" t="n">
        <v>3</v>
      </c>
      <c r="W156" s="49" t="n">
        <v>2</v>
      </c>
    </row>
    <row r="157" customFormat="false" ht="10.5" hidden="false" customHeight="false" outlineLevel="0" collapsed="false">
      <c r="A157" s="49" t="s">
        <v>461</v>
      </c>
      <c r="B157" s="49" t="s">
        <v>228</v>
      </c>
      <c r="C157" s="49" t="n">
        <v>3</v>
      </c>
      <c r="D157" s="49" t="n">
        <v>4</v>
      </c>
      <c r="E157" s="49" t="n">
        <v>2</v>
      </c>
      <c r="H157" s="49" t="n">
        <v>1</v>
      </c>
      <c r="K157" s="49" t="n">
        <v>1</v>
      </c>
      <c r="W157" s="49" t="n">
        <v>2</v>
      </c>
    </row>
    <row r="158" customFormat="false" ht="10.5" hidden="false" customHeight="false" outlineLevel="0" collapsed="false">
      <c r="A158" s="49" t="s">
        <v>289</v>
      </c>
      <c r="B158" s="49" t="s">
        <v>208</v>
      </c>
      <c r="C158" s="49" t="n">
        <v>2</v>
      </c>
      <c r="D158" s="49" t="n">
        <v>2</v>
      </c>
      <c r="E158" s="49" t="n">
        <v>2</v>
      </c>
      <c r="N158" s="49" t="n">
        <v>2</v>
      </c>
      <c r="O158" s="49" t="n">
        <v>0</v>
      </c>
      <c r="P158" s="49" t="n">
        <v>2</v>
      </c>
      <c r="Q158" s="49" t="n">
        <v>1</v>
      </c>
      <c r="V158" s="49" t="n">
        <v>10</v>
      </c>
      <c r="W158" s="49" t="n">
        <v>23</v>
      </c>
      <c r="X158" s="49" t="n">
        <v>57</v>
      </c>
      <c r="Y158" s="49" t="n">
        <v>53</v>
      </c>
    </row>
    <row r="159" customFormat="false" ht="10.5" hidden="false" customHeight="false" outlineLevel="0" collapsed="false">
      <c r="A159" s="49" t="s">
        <v>426</v>
      </c>
      <c r="B159" s="49" t="s">
        <v>220</v>
      </c>
      <c r="C159" s="49" t="n">
        <v>5</v>
      </c>
      <c r="D159" s="49" t="n">
        <v>21</v>
      </c>
      <c r="E159" s="49" t="n">
        <v>19</v>
      </c>
      <c r="G159" s="49" t="n">
        <v>1</v>
      </c>
      <c r="K159" s="49" t="n">
        <v>1</v>
      </c>
      <c r="N159" s="49" t="n">
        <v>6</v>
      </c>
      <c r="O159" s="49" t="n">
        <v>4</v>
      </c>
      <c r="P159" s="49" t="n">
        <v>2</v>
      </c>
      <c r="R159" s="49" t="n">
        <v>3</v>
      </c>
      <c r="T159" s="49" t="n">
        <v>1</v>
      </c>
      <c r="U159" s="49" t="n">
        <v>2</v>
      </c>
      <c r="W159" s="49" t="n">
        <v>4</v>
      </c>
    </row>
    <row r="160" customFormat="false" ht="10.5" hidden="false" customHeight="false" outlineLevel="0" collapsed="false">
      <c r="A160" s="49" t="s">
        <v>491</v>
      </c>
      <c r="B160" s="49" t="s">
        <v>262</v>
      </c>
      <c r="C160" s="49" t="n">
        <v>3</v>
      </c>
      <c r="D160" s="49" t="n">
        <v>6</v>
      </c>
      <c r="E160" s="49" t="n">
        <v>5</v>
      </c>
      <c r="G160" s="49" t="n">
        <v>1</v>
      </c>
      <c r="K160" s="49" t="n">
        <v>1</v>
      </c>
      <c r="M160" s="49" t="n">
        <v>1</v>
      </c>
    </row>
    <row r="161" customFormat="false" ht="10.5" hidden="false" customHeight="false" outlineLevel="0" collapsed="false">
      <c r="A161" s="49" t="s">
        <v>346</v>
      </c>
      <c r="B161" s="49" t="s">
        <v>228</v>
      </c>
      <c r="C161" s="49" t="n">
        <v>4</v>
      </c>
      <c r="D161" s="49" t="n">
        <v>14</v>
      </c>
      <c r="E161" s="49" t="n">
        <v>13</v>
      </c>
      <c r="W161" s="49" t="n">
        <v>2</v>
      </c>
    </row>
    <row r="162" customFormat="false" ht="10.5" hidden="false" customHeight="false" outlineLevel="0" collapsed="false">
      <c r="A162" s="49" t="s">
        <v>379</v>
      </c>
      <c r="B162" s="49" t="s">
        <v>262</v>
      </c>
      <c r="C162" s="49" t="n">
        <v>4</v>
      </c>
      <c r="D162" s="49" t="n">
        <v>10</v>
      </c>
      <c r="E162" s="49" t="n">
        <v>10</v>
      </c>
      <c r="W162" s="49" t="n">
        <v>5</v>
      </c>
      <c r="Y162" s="49" t="n">
        <v>2</v>
      </c>
    </row>
    <row r="163" customFormat="false" ht="10.5" hidden="false" customHeight="false" outlineLevel="0" collapsed="false">
      <c r="A163" s="49" t="s">
        <v>303</v>
      </c>
      <c r="B163" s="49" t="s">
        <v>217</v>
      </c>
      <c r="C163" s="49" t="n">
        <v>1</v>
      </c>
      <c r="D163" s="49" t="n">
        <v>5</v>
      </c>
      <c r="E163" s="49" t="n">
        <v>4</v>
      </c>
      <c r="K163" s="49" t="n">
        <v>1</v>
      </c>
      <c r="N163" s="49" t="n">
        <v>1</v>
      </c>
      <c r="O163" s="49" t="n">
        <v>0</v>
      </c>
      <c r="P163" s="49" t="n">
        <v>1</v>
      </c>
    </row>
    <row r="164" customFormat="false" ht="10.5" hidden="false" customHeight="false" outlineLevel="0" collapsed="false">
      <c r="A164" s="49" t="s">
        <v>247</v>
      </c>
      <c r="B164" s="49" t="s">
        <v>228</v>
      </c>
      <c r="C164" s="49" t="n">
        <v>4</v>
      </c>
      <c r="D164" s="49" t="n">
        <v>12</v>
      </c>
      <c r="E164" s="49" t="n">
        <v>11</v>
      </c>
      <c r="K164" s="49" t="n">
        <v>1</v>
      </c>
      <c r="N164" s="49" t="n">
        <v>2</v>
      </c>
      <c r="O164" s="49" t="n">
        <v>0</v>
      </c>
      <c r="P164" s="49" t="n">
        <v>2</v>
      </c>
      <c r="R164" s="49" t="n">
        <v>1</v>
      </c>
      <c r="U164" s="49" t="n">
        <v>1</v>
      </c>
      <c r="W164" s="49" t="n">
        <v>2</v>
      </c>
    </row>
    <row r="165" customFormat="false" ht="10.5" hidden="false" customHeight="false" outlineLevel="0" collapsed="false">
      <c r="A165" s="49" t="s">
        <v>460</v>
      </c>
      <c r="B165" s="49" t="s">
        <v>228</v>
      </c>
      <c r="C165" s="49" t="n">
        <v>4</v>
      </c>
      <c r="D165" s="49" t="n">
        <v>12</v>
      </c>
      <c r="E165" s="49" t="n">
        <v>10</v>
      </c>
      <c r="H165" s="49" t="n">
        <v>1</v>
      </c>
      <c r="K165" s="49" t="n">
        <v>1</v>
      </c>
      <c r="R165" s="49" t="n">
        <v>1</v>
      </c>
      <c r="T165" s="49" t="n">
        <v>1</v>
      </c>
      <c r="W165" s="49" t="n">
        <v>4</v>
      </c>
    </row>
    <row r="166" customFormat="false" ht="10.5" hidden="false" customHeight="false" outlineLevel="0" collapsed="false">
      <c r="A166" s="49" t="s">
        <v>324</v>
      </c>
      <c r="B166" s="49" t="s">
        <v>212</v>
      </c>
      <c r="C166" s="49" t="n">
        <v>3</v>
      </c>
      <c r="D166" s="49" t="n">
        <v>10</v>
      </c>
      <c r="E166" s="49" t="n">
        <v>8</v>
      </c>
      <c r="Q166" s="49" t="n">
        <v>1</v>
      </c>
      <c r="V166" s="49" t="n">
        <v>6</v>
      </c>
      <c r="W166" s="49" t="n">
        <v>41</v>
      </c>
      <c r="X166" s="49" t="n">
        <v>77</v>
      </c>
      <c r="Y166" s="49" t="n">
        <v>92</v>
      </c>
    </row>
    <row r="167" customFormat="false" ht="10.5" hidden="false" customHeight="false" outlineLevel="0" collapsed="false">
      <c r="A167" s="49" t="s">
        <v>385</v>
      </c>
      <c r="B167" s="49" t="s">
        <v>239</v>
      </c>
      <c r="C167" s="49" t="n">
        <v>5</v>
      </c>
      <c r="D167" s="49" t="n">
        <v>10</v>
      </c>
      <c r="E167" s="49" t="n">
        <v>8</v>
      </c>
      <c r="H167" s="49" t="n">
        <v>1</v>
      </c>
      <c r="J167" s="49" t="n">
        <v>1</v>
      </c>
      <c r="N167" s="49" t="n">
        <v>3</v>
      </c>
      <c r="O167" s="49" t="n">
        <v>2</v>
      </c>
      <c r="P167" s="49" t="n">
        <v>1</v>
      </c>
      <c r="R167" s="49" t="n">
        <v>1</v>
      </c>
      <c r="T167" s="49" t="n">
        <v>1</v>
      </c>
      <c r="W167" s="49" t="n">
        <v>2</v>
      </c>
    </row>
    <row r="168" customFormat="false" ht="10.5" hidden="false" customHeight="false" outlineLevel="0" collapsed="false">
      <c r="A168" s="49" t="s">
        <v>406</v>
      </c>
      <c r="B168" s="49" t="s">
        <v>272</v>
      </c>
      <c r="C168" s="49" t="n">
        <v>5</v>
      </c>
      <c r="D168" s="49" t="n">
        <v>14</v>
      </c>
      <c r="E168" s="49" t="n">
        <v>11</v>
      </c>
      <c r="F168" s="49" t="n">
        <v>1</v>
      </c>
      <c r="H168" s="49" t="n">
        <v>1</v>
      </c>
      <c r="N168" s="49" t="n">
        <v>4</v>
      </c>
      <c r="O168" s="49" t="n">
        <v>0</v>
      </c>
      <c r="P168" s="49" t="n">
        <v>4</v>
      </c>
      <c r="Q168" s="49" t="n">
        <v>1</v>
      </c>
      <c r="W168" s="49" t="n">
        <v>6</v>
      </c>
      <c r="Y168" s="49" t="n">
        <v>1</v>
      </c>
    </row>
    <row r="169" customFormat="false" ht="10.5" hidden="false" customHeight="false" outlineLevel="0" collapsed="false">
      <c r="A169" s="49" t="s">
        <v>395</v>
      </c>
      <c r="B169" s="49" t="s">
        <v>267</v>
      </c>
      <c r="C169" s="49" t="n">
        <v>1</v>
      </c>
      <c r="D169" s="49" t="n">
        <v>1</v>
      </c>
      <c r="K169" s="49" t="n">
        <v>1</v>
      </c>
      <c r="M169" s="49" t="n">
        <v>1</v>
      </c>
      <c r="N169" s="49" t="n">
        <v>1</v>
      </c>
      <c r="O169" s="49" t="n">
        <v>0</v>
      </c>
      <c r="P169" s="49" t="n">
        <v>1</v>
      </c>
      <c r="W169" s="49" t="n">
        <v>15</v>
      </c>
    </row>
    <row r="170" customFormat="false" ht="10.5" hidden="false" customHeight="false" outlineLevel="0" collapsed="false">
      <c r="A170" s="49" t="s">
        <v>344</v>
      </c>
      <c r="B170" s="49" t="s">
        <v>228</v>
      </c>
      <c r="C170" s="49" t="n">
        <v>1</v>
      </c>
      <c r="D170" s="49" t="n">
        <v>1</v>
      </c>
      <c r="E170" s="49" t="n">
        <v>1</v>
      </c>
    </row>
    <row r="171" customFormat="false" ht="10.5" hidden="false" customHeight="false" outlineLevel="0" collapsed="false">
      <c r="A171" s="49" t="s">
        <v>255</v>
      </c>
      <c r="B171" s="49" t="s">
        <v>210</v>
      </c>
      <c r="C171" s="49" t="n">
        <v>4</v>
      </c>
      <c r="D171" s="49" t="n">
        <v>6</v>
      </c>
      <c r="E171" s="49" t="n">
        <v>5</v>
      </c>
      <c r="K171" s="49" t="n">
        <v>1</v>
      </c>
      <c r="M171" s="49" t="n">
        <v>1</v>
      </c>
      <c r="N171" s="49" t="n">
        <v>3</v>
      </c>
      <c r="O171" s="49" t="n">
        <v>0</v>
      </c>
      <c r="P171" s="49" t="n">
        <v>3</v>
      </c>
      <c r="W171" s="49" t="n">
        <v>4</v>
      </c>
      <c r="Y171" s="49" t="n">
        <v>1</v>
      </c>
    </row>
    <row r="172" customFormat="false" ht="10.5" hidden="false" customHeight="false" outlineLevel="0" collapsed="false">
      <c r="A172" s="49" t="s">
        <v>221</v>
      </c>
      <c r="B172" s="49" t="s">
        <v>210</v>
      </c>
      <c r="C172" s="49" t="n">
        <v>4</v>
      </c>
      <c r="D172" s="49" t="n">
        <v>8</v>
      </c>
      <c r="E172" s="49" t="n">
        <v>8</v>
      </c>
      <c r="N172" s="49" t="n">
        <v>6</v>
      </c>
      <c r="O172" s="49" t="n">
        <v>0</v>
      </c>
      <c r="P172" s="49" t="n">
        <v>6</v>
      </c>
      <c r="Q172" s="49" t="n">
        <v>2</v>
      </c>
      <c r="W172" s="49" t="n">
        <v>6</v>
      </c>
      <c r="Y172" s="49" t="n">
        <v>1</v>
      </c>
    </row>
    <row r="173" customFormat="false" ht="10.5" hidden="false" customHeight="false" outlineLevel="0" collapsed="false">
      <c r="A173" s="49" t="s">
        <v>260</v>
      </c>
      <c r="B173" s="49" t="s">
        <v>226</v>
      </c>
      <c r="C173" s="49" t="n">
        <v>5</v>
      </c>
      <c r="D173" s="49" t="n">
        <v>7</v>
      </c>
      <c r="E173" s="49" t="n">
        <v>7</v>
      </c>
      <c r="K173" s="49" t="n">
        <v>1</v>
      </c>
      <c r="M173" s="49" t="n">
        <v>1</v>
      </c>
      <c r="N173" s="49" t="n">
        <v>1</v>
      </c>
      <c r="O173" s="49" t="n">
        <v>0</v>
      </c>
      <c r="P173" s="49" t="n">
        <v>1</v>
      </c>
      <c r="Q173" s="49" t="n">
        <v>1</v>
      </c>
      <c r="V173" s="49" t="n">
        <v>9</v>
      </c>
      <c r="W173" s="49" t="n">
        <v>51</v>
      </c>
      <c r="X173" s="49" t="n">
        <v>69</v>
      </c>
      <c r="Y173" s="49" t="n">
        <v>81</v>
      </c>
    </row>
    <row r="174" customFormat="false" ht="10.5" hidden="false" customHeight="false" outlineLevel="0" collapsed="false">
      <c r="A174" s="49" t="s">
        <v>357</v>
      </c>
      <c r="B174" s="49" t="s">
        <v>258</v>
      </c>
      <c r="C174" s="49" t="n">
        <v>1</v>
      </c>
      <c r="D174" s="49" t="n">
        <v>1</v>
      </c>
      <c r="E174" s="49" t="n">
        <v>1</v>
      </c>
    </row>
    <row r="175" customFormat="false" ht="10.5" hidden="false" customHeight="false" outlineLevel="0" collapsed="false">
      <c r="A175" s="49" t="s">
        <v>401</v>
      </c>
      <c r="B175" s="49" t="s">
        <v>210</v>
      </c>
      <c r="C175" s="49" t="n">
        <v>5</v>
      </c>
      <c r="D175" s="49" t="n">
        <v>9</v>
      </c>
      <c r="E175" s="49" t="n">
        <v>7</v>
      </c>
      <c r="F175" s="49" t="n">
        <v>1</v>
      </c>
      <c r="K175" s="49" t="n">
        <v>1</v>
      </c>
      <c r="M175" s="49" t="n">
        <v>1</v>
      </c>
      <c r="N175" s="49" t="n">
        <v>2</v>
      </c>
      <c r="O175" s="49" t="n">
        <v>0</v>
      </c>
      <c r="P175" s="49" t="n">
        <v>2</v>
      </c>
      <c r="W175" s="49" t="n">
        <v>7</v>
      </c>
      <c r="Y175" s="49" t="n">
        <v>1</v>
      </c>
    </row>
    <row r="176" customFormat="false" ht="10.5" hidden="false" customHeight="false" outlineLevel="0" collapsed="false">
      <c r="A176" s="49" t="s">
        <v>292</v>
      </c>
      <c r="B176" s="49" t="s">
        <v>210</v>
      </c>
      <c r="C176" s="49" t="n">
        <v>3</v>
      </c>
      <c r="D176" s="49" t="n">
        <v>7</v>
      </c>
      <c r="E176" s="49" t="n">
        <v>7</v>
      </c>
      <c r="N176" s="49" t="n">
        <v>1</v>
      </c>
      <c r="O176" s="49" t="n">
        <v>0</v>
      </c>
      <c r="P176" s="49" t="n">
        <v>1</v>
      </c>
      <c r="Q176" s="49" t="n">
        <v>3</v>
      </c>
      <c r="W176" s="49" t="n">
        <v>4</v>
      </c>
    </row>
    <row r="177" customFormat="false" ht="10.5" hidden="false" customHeight="false" outlineLevel="0" collapsed="false">
      <c r="A177" s="49" t="s">
        <v>365</v>
      </c>
      <c r="B177" s="49" t="s">
        <v>363</v>
      </c>
      <c r="C177" s="49" t="n">
        <v>1</v>
      </c>
      <c r="D177" s="49" t="n">
        <v>4</v>
      </c>
      <c r="E177" s="49" t="n">
        <v>4</v>
      </c>
      <c r="W177" s="49" t="n">
        <v>1</v>
      </c>
      <c r="Y177" s="49" t="n">
        <v>1</v>
      </c>
    </row>
    <row r="178" customFormat="false" ht="10.5" hidden="false" customHeight="false" outlineLevel="0" collapsed="false">
      <c r="A178" s="49" t="s">
        <v>410</v>
      </c>
      <c r="B178" s="49" t="s">
        <v>272</v>
      </c>
      <c r="C178" s="49" t="n">
        <v>4</v>
      </c>
      <c r="D178" s="49" t="n">
        <v>9</v>
      </c>
      <c r="E178" s="49" t="n">
        <v>9</v>
      </c>
      <c r="K178" s="49" t="n">
        <v>1</v>
      </c>
      <c r="L178" s="49" t="n">
        <v>1</v>
      </c>
      <c r="M178" s="49" t="n">
        <v>1</v>
      </c>
      <c r="Q178" s="49" t="n">
        <v>1</v>
      </c>
      <c r="W178" s="49" t="n">
        <v>5</v>
      </c>
      <c r="Y178" s="49" t="n">
        <v>2</v>
      </c>
    </row>
    <row r="179" customFormat="false" ht="10.5" hidden="false" customHeight="false" outlineLevel="0" collapsed="false">
      <c r="A179" s="49" t="s">
        <v>222</v>
      </c>
      <c r="B179" s="49" t="s">
        <v>208</v>
      </c>
      <c r="C179" s="49" t="n">
        <v>5</v>
      </c>
      <c r="D179" s="49" t="n">
        <v>9</v>
      </c>
      <c r="E179" s="49" t="n">
        <v>9</v>
      </c>
      <c r="N179" s="49" t="n">
        <v>1</v>
      </c>
      <c r="O179" s="49" t="n">
        <v>0</v>
      </c>
      <c r="P179" s="49" t="n">
        <v>1</v>
      </c>
      <c r="Q179" s="49" t="n">
        <v>2</v>
      </c>
      <c r="V179" s="49" t="n">
        <v>27</v>
      </c>
      <c r="W179" s="49" t="n">
        <v>48</v>
      </c>
      <c r="X179" s="49" t="n">
        <v>137</v>
      </c>
      <c r="Y179" s="49" t="n">
        <v>161</v>
      </c>
    </row>
    <row r="180" customFormat="false" ht="10.5" hidden="false" customHeight="false" outlineLevel="0" collapsed="false">
      <c r="A180" s="49" t="s">
        <v>308</v>
      </c>
      <c r="B180" s="49" t="s">
        <v>217</v>
      </c>
      <c r="C180" s="49" t="n">
        <v>4</v>
      </c>
      <c r="D180" s="49" t="n">
        <v>11</v>
      </c>
      <c r="E180" s="49" t="n">
        <v>8</v>
      </c>
      <c r="K180" s="49" t="n">
        <v>3</v>
      </c>
      <c r="Q180" s="49" t="n">
        <v>1</v>
      </c>
      <c r="W180" s="49" t="n">
        <v>1</v>
      </c>
    </row>
    <row r="181" customFormat="false" ht="10.5" hidden="false" customHeight="false" outlineLevel="0" collapsed="false">
      <c r="A181" s="49" t="s">
        <v>485</v>
      </c>
      <c r="B181" s="49" t="s">
        <v>262</v>
      </c>
      <c r="C181" s="49" t="n">
        <v>5</v>
      </c>
      <c r="D181" s="49" t="n">
        <v>20</v>
      </c>
      <c r="E181" s="49" t="n">
        <v>19</v>
      </c>
      <c r="G181" s="49" t="n">
        <v>1</v>
      </c>
      <c r="W181" s="49" t="n">
        <v>5</v>
      </c>
    </row>
    <row r="182" customFormat="false" ht="10.5" hidden="false" customHeight="false" outlineLevel="0" collapsed="false">
      <c r="A182" s="49" t="s">
        <v>467</v>
      </c>
      <c r="B182" s="49" t="s">
        <v>226</v>
      </c>
      <c r="C182" s="49" t="n">
        <v>4</v>
      </c>
      <c r="D182" s="49" t="n">
        <v>5</v>
      </c>
      <c r="E182" s="49" t="n">
        <v>2</v>
      </c>
      <c r="K182" s="49" t="n">
        <v>1</v>
      </c>
      <c r="M182" s="49" t="n">
        <v>1</v>
      </c>
      <c r="Q182" s="49" t="n">
        <v>1</v>
      </c>
      <c r="V182" s="49" t="n">
        <v>7</v>
      </c>
      <c r="W182" s="49" t="n">
        <v>36</v>
      </c>
      <c r="X182" s="49" t="n">
        <v>33</v>
      </c>
      <c r="Y182" s="49" t="n">
        <v>34</v>
      </c>
    </row>
    <row r="183" customFormat="false" ht="10.5" hidden="false" customHeight="false" outlineLevel="0" collapsed="false">
      <c r="A183" s="49" t="s">
        <v>400</v>
      </c>
      <c r="B183" s="49" t="s">
        <v>210</v>
      </c>
      <c r="C183" s="49" t="n">
        <v>4</v>
      </c>
      <c r="D183" s="49" t="n">
        <v>8</v>
      </c>
      <c r="E183" s="49" t="n">
        <v>7</v>
      </c>
      <c r="K183" s="49" t="n">
        <v>1</v>
      </c>
      <c r="M183" s="49" t="n">
        <v>1</v>
      </c>
      <c r="N183" s="49" t="n">
        <v>1</v>
      </c>
      <c r="O183" s="49" t="n">
        <v>0</v>
      </c>
      <c r="P183" s="49" t="n">
        <v>1</v>
      </c>
      <c r="W183" s="49" t="n">
        <v>6</v>
      </c>
      <c r="Y183" s="49" t="n">
        <v>1</v>
      </c>
    </row>
    <row r="184" customFormat="false" ht="10.5" hidden="false" customHeight="false" outlineLevel="0" collapsed="false">
      <c r="A184" s="49" t="s">
        <v>362</v>
      </c>
      <c r="B184" s="49" t="s">
        <v>363</v>
      </c>
      <c r="C184" s="49" t="n">
        <v>1</v>
      </c>
      <c r="D184" s="49" t="n">
        <v>2</v>
      </c>
      <c r="E184" s="49" t="n">
        <v>2</v>
      </c>
      <c r="N184" s="49" t="n">
        <v>1</v>
      </c>
      <c r="O184" s="49" t="n">
        <v>0</v>
      </c>
      <c r="P184" s="49" t="n">
        <v>1</v>
      </c>
      <c r="W184" s="49" t="n">
        <v>1</v>
      </c>
      <c r="Y184" s="49" t="n">
        <v>1</v>
      </c>
    </row>
    <row r="185" customFormat="false" ht="10.5" hidden="false" customHeight="false" outlineLevel="0" collapsed="false">
      <c r="A185" s="49" t="s">
        <v>242</v>
      </c>
      <c r="B185" s="49" t="s">
        <v>210</v>
      </c>
      <c r="C185" s="49" t="n">
        <v>5</v>
      </c>
      <c r="D185" s="49" t="n">
        <v>11</v>
      </c>
      <c r="E185" s="49" t="n">
        <v>11</v>
      </c>
      <c r="N185" s="49" t="n">
        <v>2</v>
      </c>
      <c r="O185" s="49" t="n">
        <v>0</v>
      </c>
      <c r="P185" s="49" t="n">
        <v>2</v>
      </c>
      <c r="Q185" s="49" t="n">
        <v>1</v>
      </c>
      <c r="W185" s="49" t="n">
        <v>7</v>
      </c>
      <c r="Y185" s="49" t="n">
        <v>1</v>
      </c>
    </row>
    <row r="186" customFormat="false" ht="10.5" hidden="false" customHeight="false" outlineLevel="0" collapsed="false">
      <c r="A186" s="49" t="s">
        <v>229</v>
      </c>
      <c r="B186" s="49" t="s">
        <v>208</v>
      </c>
      <c r="C186" s="49" t="n">
        <v>5</v>
      </c>
      <c r="D186" s="49" t="n">
        <v>6</v>
      </c>
      <c r="E186" s="49" t="n">
        <v>4</v>
      </c>
      <c r="N186" s="49" t="n">
        <v>3</v>
      </c>
      <c r="O186" s="49" t="n">
        <v>0</v>
      </c>
      <c r="P186" s="49" t="n">
        <v>3</v>
      </c>
      <c r="V186" s="49" t="n">
        <v>11</v>
      </c>
      <c r="W186" s="49" t="n">
        <v>76</v>
      </c>
      <c r="X186" s="49" t="n">
        <v>79</v>
      </c>
      <c r="Y186" s="49" t="n">
        <v>99</v>
      </c>
    </row>
    <row r="187" customFormat="false" ht="10.5" hidden="false" customHeight="false" outlineLevel="0" collapsed="false">
      <c r="A187" s="49" t="s">
        <v>236</v>
      </c>
      <c r="B187" s="49" t="s">
        <v>212</v>
      </c>
      <c r="C187" s="49" t="n">
        <v>4</v>
      </c>
      <c r="D187" s="49" t="n">
        <v>9</v>
      </c>
      <c r="E187" s="49" t="n">
        <v>6</v>
      </c>
      <c r="K187" s="49" t="n">
        <v>2</v>
      </c>
      <c r="M187" s="49" t="n">
        <v>2</v>
      </c>
      <c r="N187" s="49" t="n">
        <v>1</v>
      </c>
      <c r="O187" s="49" t="n">
        <v>0</v>
      </c>
      <c r="P187" s="49" t="n">
        <v>1</v>
      </c>
      <c r="Q187" s="49" t="n">
        <v>2</v>
      </c>
      <c r="V187" s="49" t="n">
        <v>33</v>
      </c>
      <c r="W187" s="49" t="n">
        <v>54</v>
      </c>
      <c r="X187" s="49" t="n">
        <v>97</v>
      </c>
      <c r="Y187" s="49" t="n">
        <v>135</v>
      </c>
    </row>
    <row r="188" customFormat="false" ht="10.5" hidden="false" customHeight="false" outlineLevel="0" collapsed="false">
      <c r="A188" s="49" t="s">
        <v>293</v>
      </c>
      <c r="B188" s="49" t="s">
        <v>210</v>
      </c>
      <c r="C188" s="49" t="n">
        <v>3</v>
      </c>
      <c r="D188" s="49" t="n">
        <v>5</v>
      </c>
      <c r="E188" s="49" t="n">
        <v>5</v>
      </c>
      <c r="N188" s="49" t="n">
        <v>1</v>
      </c>
      <c r="O188" s="49" t="n">
        <v>0</v>
      </c>
      <c r="P188" s="49" t="n">
        <v>1</v>
      </c>
      <c r="W188" s="49" t="n">
        <v>3</v>
      </c>
      <c r="Y188" s="49" t="n">
        <v>1</v>
      </c>
    </row>
    <row r="189" customFormat="false" ht="10.5" hidden="false" customHeight="false" outlineLevel="0" collapsed="false">
      <c r="A189" s="49" t="s">
        <v>359</v>
      </c>
      <c r="B189" s="49" t="s">
        <v>258</v>
      </c>
      <c r="C189" s="49" t="n">
        <v>3</v>
      </c>
      <c r="D189" s="49" t="n">
        <v>6</v>
      </c>
      <c r="E189" s="49" t="n">
        <v>4</v>
      </c>
      <c r="K189" s="49" t="n">
        <v>2</v>
      </c>
      <c r="N189" s="49" t="n">
        <v>1</v>
      </c>
      <c r="O189" s="49" t="n">
        <v>0</v>
      </c>
      <c r="P189" s="49" t="n">
        <v>1</v>
      </c>
      <c r="W189" s="49" t="n">
        <v>1</v>
      </c>
    </row>
    <row r="190" customFormat="false" ht="10.5" hidden="false" customHeight="false" outlineLevel="0" collapsed="false">
      <c r="A190" s="49" t="s">
        <v>397</v>
      </c>
      <c r="B190" s="49" t="s">
        <v>210</v>
      </c>
      <c r="C190" s="49" t="n">
        <v>5</v>
      </c>
      <c r="D190" s="49" t="n">
        <v>16</v>
      </c>
      <c r="E190" s="49" t="n">
        <v>8</v>
      </c>
      <c r="H190" s="49" t="n">
        <v>1</v>
      </c>
      <c r="N190" s="49" t="n">
        <v>3</v>
      </c>
      <c r="O190" s="49" t="n">
        <v>0</v>
      </c>
      <c r="P190" s="49" t="n">
        <v>3</v>
      </c>
      <c r="W190" s="49" t="n">
        <v>8</v>
      </c>
      <c r="Y190" s="49" t="n">
        <v>2</v>
      </c>
    </row>
    <row r="191" customFormat="false" ht="10.5" hidden="false" customHeight="false" outlineLevel="0" collapsed="false">
      <c r="A191" s="49" t="s">
        <v>463</v>
      </c>
      <c r="B191" s="49" t="s">
        <v>228</v>
      </c>
      <c r="C191" s="49" t="n">
        <v>5</v>
      </c>
      <c r="D191" s="49" t="n">
        <v>13</v>
      </c>
      <c r="E191" s="49" t="n">
        <v>7</v>
      </c>
      <c r="H191" s="49" t="n">
        <v>1</v>
      </c>
      <c r="J191" s="49" t="n">
        <v>1</v>
      </c>
      <c r="K191" s="49" t="n">
        <v>4</v>
      </c>
      <c r="N191" s="49" t="n">
        <v>1</v>
      </c>
      <c r="O191" s="49" t="n">
        <v>1</v>
      </c>
      <c r="P191" s="49" t="n">
        <v>0</v>
      </c>
      <c r="Q191" s="49" t="n">
        <v>1</v>
      </c>
      <c r="W191" s="49" t="n">
        <v>4</v>
      </c>
    </row>
    <row r="192" customFormat="false" ht="10.5" hidden="false" customHeight="false" outlineLevel="0" collapsed="false">
      <c r="A192" s="49" t="s">
        <v>348</v>
      </c>
      <c r="B192" s="49" t="s">
        <v>228</v>
      </c>
      <c r="C192" s="49" t="n">
        <v>3</v>
      </c>
      <c r="D192" s="49" t="n">
        <v>11</v>
      </c>
      <c r="E192" s="49" t="n">
        <v>10</v>
      </c>
      <c r="K192" s="49" t="n">
        <v>1</v>
      </c>
      <c r="N192" s="49" t="n">
        <v>1</v>
      </c>
      <c r="O192" s="49" t="n">
        <v>0</v>
      </c>
      <c r="P192" s="49" t="n">
        <v>1</v>
      </c>
    </row>
    <row r="193" customFormat="false" ht="10.5" hidden="false" customHeight="false" outlineLevel="0" collapsed="false">
      <c r="A193" s="49" t="s">
        <v>378</v>
      </c>
      <c r="B193" s="49" t="s">
        <v>262</v>
      </c>
      <c r="C193" s="49" t="n">
        <v>2</v>
      </c>
      <c r="D193" s="49" t="n">
        <v>3</v>
      </c>
      <c r="E193" s="49" t="n">
        <v>3</v>
      </c>
      <c r="W193" s="49" t="n">
        <v>1</v>
      </c>
    </row>
    <row r="194" customFormat="false" ht="10.5" hidden="false" customHeight="false" outlineLevel="0" collapsed="false">
      <c r="A194" s="49" t="s">
        <v>246</v>
      </c>
      <c r="B194" s="49" t="s">
        <v>226</v>
      </c>
      <c r="C194" s="49" t="n">
        <v>4</v>
      </c>
      <c r="D194" s="49" t="n">
        <v>7</v>
      </c>
      <c r="E194" s="49" t="n">
        <v>9</v>
      </c>
      <c r="V194" s="49" t="n">
        <v>14</v>
      </c>
      <c r="W194" s="49" t="n">
        <v>48</v>
      </c>
      <c r="X194" s="49" t="n">
        <v>32</v>
      </c>
      <c r="Y194" s="49" t="n">
        <v>51</v>
      </c>
    </row>
    <row r="195" customFormat="false" ht="10.5" hidden="false" customHeight="false" outlineLevel="0" collapsed="false">
      <c r="A195" s="49" t="s">
        <v>420</v>
      </c>
      <c r="B195" s="49" t="s">
        <v>217</v>
      </c>
      <c r="C195" s="49" t="n">
        <v>1</v>
      </c>
      <c r="D195" s="49" t="n">
        <v>1</v>
      </c>
      <c r="H195" s="49" t="n">
        <v>1</v>
      </c>
      <c r="W195" s="49" t="n">
        <v>1</v>
      </c>
    </row>
    <row r="196" customFormat="false" ht="10.5" hidden="false" customHeight="false" outlineLevel="0" collapsed="false">
      <c r="A196" s="49" t="s">
        <v>366</v>
      </c>
      <c r="B196" s="49" t="s">
        <v>363</v>
      </c>
      <c r="C196" s="49" t="n">
        <v>1</v>
      </c>
      <c r="D196" s="49" t="n">
        <v>1</v>
      </c>
      <c r="E196" s="49" t="n">
        <v>1</v>
      </c>
    </row>
    <row r="197" customFormat="false" ht="10.5" hidden="false" customHeight="false" outlineLevel="0" collapsed="false">
      <c r="A197" s="49" t="s">
        <v>219</v>
      </c>
      <c r="B197" s="49" t="s">
        <v>220</v>
      </c>
      <c r="C197" s="49" t="n">
        <v>5</v>
      </c>
      <c r="D197" s="49" t="n">
        <v>19</v>
      </c>
      <c r="E197" s="49" t="n">
        <v>12</v>
      </c>
      <c r="G197" s="49" t="n">
        <v>1</v>
      </c>
      <c r="N197" s="49" t="n">
        <v>3</v>
      </c>
      <c r="O197" s="49" t="n">
        <v>2</v>
      </c>
      <c r="P197" s="49" t="n">
        <v>1</v>
      </c>
      <c r="R197" s="49" t="n">
        <v>2</v>
      </c>
      <c r="U197" s="49" t="n">
        <v>2</v>
      </c>
      <c r="W197" s="49" t="n">
        <v>7</v>
      </c>
    </row>
    <row r="198" customFormat="false" ht="10.5" hidden="false" customHeight="false" outlineLevel="0" collapsed="false">
      <c r="A198" s="49" t="s">
        <v>227</v>
      </c>
      <c r="B198" s="49" t="s">
        <v>228</v>
      </c>
      <c r="C198" s="49" t="n">
        <v>5</v>
      </c>
      <c r="D198" s="49" t="n">
        <v>11</v>
      </c>
      <c r="E198" s="49" t="n">
        <v>11</v>
      </c>
      <c r="N198" s="49" t="n">
        <v>5</v>
      </c>
      <c r="O198" s="49" t="n">
        <v>0</v>
      </c>
      <c r="P198" s="49" t="n">
        <v>5</v>
      </c>
      <c r="W198" s="49" t="n">
        <v>2</v>
      </c>
    </row>
    <row r="199" customFormat="false" ht="10.5" hidden="false" customHeight="false" outlineLevel="0" collapsed="false">
      <c r="A199" s="49" t="s">
        <v>235</v>
      </c>
      <c r="B199" s="49" t="s">
        <v>210</v>
      </c>
      <c r="C199" s="49" t="n">
        <v>5</v>
      </c>
      <c r="D199" s="49" t="n">
        <v>10</v>
      </c>
      <c r="E199" s="49" t="n">
        <v>10</v>
      </c>
      <c r="N199" s="49" t="n">
        <v>3</v>
      </c>
      <c r="O199" s="49" t="n">
        <v>0</v>
      </c>
      <c r="P199" s="49" t="n">
        <v>3</v>
      </c>
      <c r="Q199" s="49" t="n">
        <v>2</v>
      </c>
      <c r="W199" s="49" t="n">
        <v>8</v>
      </c>
    </row>
    <row r="200" customFormat="false" ht="10.5" hidden="false" customHeight="false" outlineLevel="0" collapsed="false">
      <c r="A200" s="49" t="s">
        <v>320</v>
      </c>
      <c r="B200" s="49" t="s">
        <v>224</v>
      </c>
      <c r="C200" s="49" t="n">
        <v>1</v>
      </c>
      <c r="D200" s="49" t="n">
        <v>1</v>
      </c>
      <c r="E200" s="49" t="n">
        <v>1</v>
      </c>
      <c r="N200" s="49" t="n">
        <v>1</v>
      </c>
      <c r="O200" s="49" t="n">
        <v>0</v>
      </c>
      <c r="P200" s="49" t="n">
        <v>1</v>
      </c>
      <c r="W200" s="49" t="n">
        <v>1</v>
      </c>
    </row>
    <row r="201" customFormat="false" ht="10.5" hidden="false" customHeight="false" outlineLevel="0" collapsed="false">
      <c r="A201" s="49" t="s">
        <v>278</v>
      </c>
      <c r="B201" s="49" t="s">
        <v>239</v>
      </c>
      <c r="C201" s="49" t="n">
        <v>3</v>
      </c>
      <c r="D201" s="49" t="n">
        <v>5</v>
      </c>
      <c r="E201" s="49" t="n">
        <v>7</v>
      </c>
      <c r="Q201" s="49" t="n">
        <v>2</v>
      </c>
      <c r="W201" s="49" t="n">
        <v>1</v>
      </c>
    </row>
    <row r="202" customFormat="false" ht="10.5" hidden="false" customHeight="false" outlineLevel="0" collapsed="false">
      <c r="A202" s="49" t="s">
        <v>469</v>
      </c>
      <c r="B202" s="49" t="s">
        <v>258</v>
      </c>
      <c r="C202" s="49" t="n">
        <v>4</v>
      </c>
      <c r="D202" s="49" t="n">
        <v>5</v>
      </c>
      <c r="E202" s="49" t="n">
        <v>2</v>
      </c>
      <c r="I202" s="49" t="n">
        <v>1</v>
      </c>
      <c r="J202" s="49" t="n">
        <v>1</v>
      </c>
      <c r="K202" s="49" t="n">
        <v>1</v>
      </c>
      <c r="N202" s="49" t="n">
        <v>4</v>
      </c>
      <c r="O202" s="49" t="n">
        <v>1</v>
      </c>
      <c r="P202" s="49" t="n">
        <v>3</v>
      </c>
      <c r="R202" s="49" t="n">
        <v>1</v>
      </c>
      <c r="U202" s="49" t="n">
        <v>1</v>
      </c>
      <c r="W202" s="49" t="n">
        <v>2</v>
      </c>
    </row>
    <row r="203" customFormat="false" ht="10.5" hidden="false" customHeight="false" outlineLevel="0" collapsed="false">
      <c r="A203" s="49" t="s">
        <v>265</v>
      </c>
      <c r="B203" s="49" t="s">
        <v>210</v>
      </c>
      <c r="C203" s="49" t="n">
        <v>5</v>
      </c>
      <c r="D203" s="49" t="n">
        <v>11</v>
      </c>
      <c r="E203" s="49" t="n">
        <v>11</v>
      </c>
      <c r="Q203" s="49" t="n">
        <v>2</v>
      </c>
      <c r="W203" s="49" t="n">
        <v>8</v>
      </c>
    </row>
    <row r="204" customFormat="false" ht="10.5" hidden="false" customHeight="false" outlineLevel="0" collapsed="false">
      <c r="A204" s="49" t="s">
        <v>259</v>
      </c>
      <c r="B204" s="49" t="s">
        <v>250</v>
      </c>
      <c r="C204" s="49" t="n">
        <v>5</v>
      </c>
      <c r="D204" s="49" t="n">
        <v>16</v>
      </c>
      <c r="E204" s="49" t="n">
        <v>13</v>
      </c>
      <c r="K204" s="49" t="n">
        <v>3</v>
      </c>
      <c r="N204" s="49" t="n">
        <v>3</v>
      </c>
      <c r="O204" s="49" t="n">
        <v>1</v>
      </c>
      <c r="P204" s="49" t="n">
        <v>2</v>
      </c>
      <c r="Q204" s="49" t="n">
        <v>1</v>
      </c>
      <c r="W204" s="49" t="n">
        <v>4</v>
      </c>
    </row>
    <row r="205" customFormat="false" ht="10.5" hidden="false" customHeight="false" outlineLevel="0" collapsed="false">
      <c r="A205" s="49" t="s">
        <v>486</v>
      </c>
      <c r="B205" s="49" t="s">
        <v>262</v>
      </c>
      <c r="C205" s="49" t="n">
        <v>5</v>
      </c>
      <c r="D205" s="49" t="n">
        <v>12</v>
      </c>
      <c r="E205" s="49" t="n">
        <v>11</v>
      </c>
      <c r="H205" s="49" t="n">
        <v>1</v>
      </c>
      <c r="W205" s="49" t="n">
        <v>5</v>
      </c>
      <c r="Y205" s="49" t="n">
        <v>2</v>
      </c>
    </row>
    <row r="206" customFormat="false" ht="10.5" hidden="false" customHeight="false" outlineLevel="0" collapsed="false">
      <c r="A206" s="49" t="s">
        <v>408</v>
      </c>
      <c r="B206" s="49" t="s">
        <v>272</v>
      </c>
      <c r="C206" s="49" t="n">
        <v>3</v>
      </c>
      <c r="D206" s="49" t="n">
        <v>4</v>
      </c>
      <c r="E206" s="49" t="n">
        <v>2</v>
      </c>
      <c r="H206" s="49" t="n">
        <v>1</v>
      </c>
      <c r="I206" s="49" t="n">
        <v>1</v>
      </c>
      <c r="N206" s="49" t="n">
        <v>2</v>
      </c>
      <c r="O206" s="49" t="n">
        <v>0</v>
      </c>
      <c r="P206" s="49" t="n">
        <v>2</v>
      </c>
      <c r="W206" s="49" t="n">
        <v>3</v>
      </c>
    </row>
    <row r="207" customFormat="false" ht="10.5" hidden="false" customHeight="false" outlineLevel="0" collapsed="false">
      <c r="A207" s="49" t="s">
        <v>373</v>
      </c>
      <c r="B207" s="49" t="s">
        <v>214</v>
      </c>
      <c r="C207" s="49" t="n">
        <v>4</v>
      </c>
      <c r="D207" s="49" t="n">
        <v>10</v>
      </c>
      <c r="E207" s="49" t="n">
        <v>5</v>
      </c>
      <c r="K207" s="49" t="n">
        <v>2</v>
      </c>
      <c r="V207" s="49" t="n">
        <v>9</v>
      </c>
      <c r="W207" s="49" t="n">
        <v>15</v>
      </c>
      <c r="X207" s="49" t="n">
        <v>17</v>
      </c>
      <c r="Y207" s="49" t="n">
        <v>35</v>
      </c>
    </row>
    <row r="208" customFormat="false" ht="10.5" hidden="false" customHeight="false" outlineLevel="0" collapsed="false">
      <c r="A208" s="49" t="s">
        <v>417</v>
      </c>
      <c r="B208" s="49" t="s">
        <v>217</v>
      </c>
      <c r="C208" s="49" t="n">
        <v>5</v>
      </c>
      <c r="D208" s="49" t="n">
        <v>15</v>
      </c>
      <c r="E208" s="49" t="n">
        <v>10</v>
      </c>
      <c r="G208" s="49" t="n">
        <v>2</v>
      </c>
      <c r="K208" s="49" t="n">
        <v>2</v>
      </c>
      <c r="N208" s="49" t="n">
        <v>7</v>
      </c>
      <c r="O208" s="49" t="n">
        <v>0</v>
      </c>
      <c r="P208" s="49" t="n">
        <v>7</v>
      </c>
      <c r="Q208" s="49" t="n">
        <v>2</v>
      </c>
      <c r="W208" s="49" t="n">
        <v>2</v>
      </c>
    </row>
    <row r="209" customFormat="false" ht="10.5" hidden="false" customHeight="false" outlineLevel="0" collapsed="false">
      <c r="A209" s="49" t="s">
        <v>388</v>
      </c>
      <c r="B209" s="49" t="s">
        <v>239</v>
      </c>
      <c r="C209" s="49" t="n">
        <v>5</v>
      </c>
      <c r="D209" s="49" t="n">
        <v>8</v>
      </c>
      <c r="E209" s="49" t="n">
        <v>6</v>
      </c>
      <c r="J209" s="49" t="n">
        <v>1</v>
      </c>
      <c r="K209" s="49" t="n">
        <v>1</v>
      </c>
      <c r="Q209" s="49" t="n">
        <v>1</v>
      </c>
      <c r="R209" s="49" t="n">
        <v>2</v>
      </c>
      <c r="T209" s="49" t="n">
        <v>2</v>
      </c>
      <c r="W209" s="49" t="n">
        <v>3</v>
      </c>
    </row>
    <row r="210" customFormat="false" ht="10.5" hidden="false" customHeight="false" outlineLevel="0" collapsed="false">
      <c r="A210" s="49" t="s">
        <v>390</v>
      </c>
      <c r="B210" s="49" t="s">
        <v>239</v>
      </c>
      <c r="C210" s="49" t="n">
        <v>1</v>
      </c>
      <c r="D210" s="49" t="n">
        <v>2</v>
      </c>
      <c r="E210" s="49" t="n">
        <v>1</v>
      </c>
      <c r="F210" s="49" t="n">
        <v>1</v>
      </c>
      <c r="H210" s="49" t="n">
        <v>1</v>
      </c>
    </row>
    <row r="211" customFormat="false" ht="10.5" hidden="false" customHeight="false" outlineLevel="0" collapsed="false">
      <c r="A211" s="49" t="s">
        <v>280</v>
      </c>
      <c r="B211" s="49" t="s">
        <v>239</v>
      </c>
      <c r="C211" s="49" t="n">
        <v>1</v>
      </c>
      <c r="D211" s="49" t="n">
        <v>2</v>
      </c>
      <c r="E211" s="49" t="n">
        <v>1</v>
      </c>
    </row>
    <row r="212" customFormat="false" ht="10.5" hidden="false" customHeight="false" outlineLevel="0" collapsed="false">
      <c r="A212" s="49" t="s">
        <v>240</v>
      </c>
      <c r="B212" s="49" t="s">
        <v>239</v>
      </c>
      <c r="C212" s="49" t="n">
        <v>4</v>
      </c>
      <c r="D212" s="49" t="n">
        <v>11</v>
      </c>
      <c r="E212" s="49" t="n">
        <v>9</v>
      </c>
      <c r="N212" s="49" t="n">
        <v>2</v>
      </c>
      <c r="O212" s="49" t="n">
        <v>1</v>
      </c>
      <c r="P212" s="49" t="n">
        <v>1</v>
      </c>
      <c r="Q212" s="49" t="n">
        <v>1</v>
      </c>
      <c r="W212" s="49" t="n">
        <v>2</v>
      </c>
    </row>
    <row r="213" customFormat="false" ht="10.5" hidden="false" customHeight="false" outlineLevel="0" collapsed="false">
      <c r="A213" s="49" t="s">
        <v>338</v>
      </c>
      <c r="B213" s="49" t="s">
        <v>250</v>
      </c>
      <c r="C213" s="49" t="n">
        <v>3</v>
      </c>
      <c r="D213" s="49" t="n">
        <v>10</v>
      </c>
      <c r="E213" s="49" t="n">
        <v>9</v>
      </c>
      <c r="K213" s="49" t="n">
        <v>1</v>
      </c>
      <c r="N213" s="49" t="n">
        <v>2</v>
      </c>
      <c r="O213" s="49" t="n">
        <v>0</v>
      </c>
      <c r="P213" s="49" t="n">
        <v>2</v>
      </c>
      <c r="Q213" s="49" t="n">
        <v>1</v>
      </c>
      <c r="R213" s="49" t="n">
        <v>1</v>
      </c>
      <c r="U213" s="49" t="n">
        <v>1</v>
      </c>
      <c r="W213" s="49" t="n">
        <v>2</v>
      </c>
    </row>
    <row r="214" customFormat="false" ht="10.5" hidden="false" customHeight="false" outlineLevel="0" collapsed="false">
      <c r="A214" s="49" t="s">
        <v>432</v>
      </c>
      <c r="B214" s="49" t="s">
        <v>220</v>
      </c>
      <c r="C214" s="49" t="n">
        <v>4</v>
      </c>
      <c r="D214" s="49" t="n">
        <v>7</v>
      </c>
      <c r="E214" s="49" t="n">
        <v>4</v>
      </c>
      <c r="G214" s="49" t="n">
        <v>1</v>
      </c>
      <c r="K214" s="49" t="n">
        <v>2</v>
      </c>
      <c r="W214" s="49" t="n">
        <v>3</v>
      </c>
    </row>
    <row r="215" customFormat="false" ht="10.5" hidden="false" customHeight="false" outlineLevel="0" collapsed="false">
      <c r="A215" s="49" t="s">
        <v>353</v>
      </c>
      <c r="B215" s="49" t="s">
        <v>226</v>
      </c>
      <c r="C215" s="49" t="n">
        <v>1</v>
      </c>
      <c r="D215" s="49" t="n">
        <v>2</v>
      </c>
      <c r="E215" s="49" t="n">
        <v>1</v>
      </c>
      <c r="R215" s="49" t="n">
        <v>1</v>
      </c>
      <c r="U215" s="49" t="n">
        <v>1</v>
      </c>
      <c r="W215" s="49" t="n">
        <v>10</v>
      </c>
      <c r="X215" s="49" t="n">
        <v>3</v>
      </c>
      <c r="Y215" s="49" t="n">
        <v>6</v>
      </c>
    </row>
    <row r="216" customFormat="false" ht="10.5" hidden="false" customHeight="false" outlineLevel="0" collapsed="false">
      <c r="A216" s="49" t="s">
        <v>447</v>
      </c>
      <c r="B216" s="49" t="s">
        <v>224</v>
      </c>
      <c r="C216" s="49" t="n">
        <v>5</v>
      </c>
      <c r="D216" s="49" t="n">
        <v>7</v>
      </c>
      <c r="E216" s="49" t="n">
        <v>4</v>
      </c>
      <c r="J216" s="49" t="n">
        <v>2</v>
      </c>
      <c r="K216" s="49" t="n">
        <v>1</v>
      </c>
      <c r="M216" s="49" t="n">
        <v>1</v>
      </c>
      <c r="Q216" s="49" t="n">
        <v>2</v>
      </c>
      <c r="W216" s="49" t="n">
        <v>7</v>
      </c>
      <c r="Y216" s="49" t="n">
        <v>3</v>
      </c>
    </row>
    <row r="217" customFormat="false" ht="10.5" hidden="false" customHeight="false" outlineLevel="0" collapsed="false">
      <c r="A217" s="49" t="s">
        <v>263</v>
      </c>
      <c r="B217" s="49" t="s">
        <v>239</v>
      </c>
      <c r="C217" s="49" t="n">
        <v>5</v>
      </c>
      <c r="D217" s="49" t="n">
        <v>9</v>
      </c>
      <c r="E217" s="49" t="n">
        <v>8</v>
      </c>
      <c r="N217" s="49" t="n">
        <v>1</v>
      </c>
      <c r="O217" s="49" t="n">
        <v>0</v>
      </c>
      <c r="P217" s="49" t="n">
        <v>1</v>
      </c>
    </row>
    <row r="218" customFormat="false" ht="10.5" hidden="false" customHeight="false" outlineLevel="0" collapsed="false">
      <c r="A218" s="49" t="s">
        <v>233</v>
      </c>
      <c r="B218" s="49" t="s">
        <v>210</v>
      </c>
      <c r="C218" s="49" t="n">
        <v>5</v>
      </c>
      <c r="D218" s="49" t="n">
        <v>13</v>
      </c>
      <c r="E218" s="49" t="n">
        <v>12</v>
      </c>
      <c r="K218" s="49" t="n">
        <v>1</v>
      </c>
      <c r="M218" s="49" t="n">
        <v>1</v>
      </c>
      <c r="N218" s="49" t="n">
        <v>5</v>
      </c>
      <c r="O218" s="49" t="n">
        <v>0</v>
      </c>
      <c r="P218" s="49" t="n">
        <v>5</v>
      </c>
      <c r="Q218" s="49" t="n">
        <v>1</v>
      </c>
      <c r="W218" s="49" t="n">
        <v>7</v>
      </c>
      <c r="Y218" s="49" t="n">
        <v>1</v>
      </c>
    </row>
    <row r="219" customFormat="false" ht="10.5" hidden="false" customHeight="false" outlineLevel="0" collapsed="false">
      <c r="A219" s="49" t="s">
        <v>422</v>
      </c>
      <c r="B219" s="49" t="s">
        <v>217</v>
      </c>
      <c r="C219" s="49" t="n">
        <v>5</v>
      </c>
      <c r="D219" s="49" t="n">
        <v>14</v>
      </c>
      <c r="E219" s="49" t="n">
        <v>9</v>
      </c>
      <c r="F219" s="49" t="n">
        <v>1</v>
      </c>
      <c r="H219" s="49" t="n">
        <v>1</v>
      </c>
      <c r="K219" s="49" t="n">
        <v>3</v>
      </c>
      <c r="N219" s="49" t="n">
        <v>3</v>
      </c>
      <c r="O219" s="49" t="n">
        <v>0</v>
      </c>
      <c r="P219" s="49" t="n">
        <v>3</v>
      </c>
      <c r="W219" s="49" t="n">
        <v>2</v>
      </c>
    </row>
    <row r="220" customFormat="false" ht="10.5" hidden="false" customHeight="false" outlineLevel="0" collapsed="false">
      <c r="A220" s="49" t="s">
        <v>478</v>
      </c>
      <c r="B220" s="49" t="s">
        <v>214</v>
      </c>
      <c r="C220" s="49" t="n">
        <v>5</v>
      </c>
      <c r="D220" s="49" t="n">
        <v>7</v>
      </c>
      <c r="E220" s="49" t="n">
        <v>6</v>
      </c>
      <c r="K220" s="49" t="n">
        <v>1</v>
      </c>
      <c r="M220" s="49" t="n">
        <v>1</v>
      </c>
      <c r="V220" s="49" t="n">
        <v>4</v>
      </c>
      <c r="W220" s="49" t="n">
        <v>43</v>
      </c>
      <c r="X220" s="49" t="n">
        <v>6</v>
      </c>
      <c r="Y220" s="49" t="n">
        <v>29</v>
      </c>
    </row>
    <row r="221" customFormat="false" ht="10.5" hidden="false" customHeight="false" outlineLevel="0" collapsed="false">
      <c r="A221" s="49" t="s">
        <v>474</v>
      </c>
      <c r="B221" s="49" t="s">
        <v>214</v>
      </c>
      <c r="C221" s="49" t="n">
        <v>4</v>
      </c>
      <c r="D221" s="49" t="n">
        <v>6</v>
      </c>
      <c r="E221" s="49" t="n">
        <v>5</v>
      </c>
      <c r="K221" s="49" t="n">
        <v>1</v>
      </c>
      <c r="M221" s="49" t="n">
        <v>1</v>
      </c>
      <c r="V221" s="49" t="n">
        <v>9</v>
      </c>
      <c r="W221" s="49" t="n">
        <v>38</v>
      </c>
      <c r="X221" s="49" t="n">
        <v>22</v>
      </c>
      <c r="Y221" s="49" t="n">
        <v>49</v>
      </c>
    </row>
    <row r="222" customFormat="false" ht="10.5" hidden="false" customHeight="false" outlineLevel="0" collapsed="false">
      <c r="A222" s="49" t="s">
        <v>434</v>
      </c>
      <c r="B222" s="49" t="s">
        <v>435</v>
      </c>
      <c r="C222" s="49" t="n">
        <v>5</v>
      </c>
      <c r="D222" s="49" t="n">
        <v>16</v>
      </c>
      <c r="E222" s="49" t="n">
        <v>10</v>
      </c>
      <c r="H222" s="49" t="n">
        <v>1</v>
      </c>
      <c r="J222" s="49" t="n">
        <v>1</v>
      </c>
      <c r="N222" s="49" t="n">
        <v>4</v>
      </c>
      <c r="O222" s="49" t="n">
        <v>2</v>
      </c>
      <c r="P222" s="49" t="n">
        <v>2</v>
      </c>
      <c r="Q222" s="49" t="n">
        <v>2</v>
      </c>
      <c r="R222" s="49" t="n">
        <v>4</v>
      </c>
      <c r="T222" s="49" t="n">
        <v>2</v>
      </c>
      <c r="U222" s="49" t="n">
        <v>2</v>
      </c>
      <c r="W222" s="49" t="n">
        <v>4</v>
      </c>
    </row>
    <row r="223" customFormat="false" ht="10.5" hidden="false" customHeight="false" outlineLevel="0" collapsed="false">
      <c r="A223" s="49" t="s">
        <v>207</v>
      </c>
      <c r="B223" s="49" t="s">
        <v>208</v>
      </c>
      <c r="C223" s="49" t="n">
        <v>5</v>
      </c>
      <c r="D223" s="49" t="n">
        <v>5</v>
      </c>
      <c r="E223" s="49" t="n">
        <v>5</v>
      </c>
      <c r="N223" s="49" t="n">
        <v>1</v>
      </c>
      <c r="O223" s="49" t="n">
        <v>1</v>
      </c>
      <c r="P223" s="49" t="n">
        <v>0</v>
      </c>
      <c r="V223" s="49" t="n">
        <v>101</v>
      </c>
      <c r="W223" s="49" t="n">
        <v>53</v>
      </c>
      <c r="X223" s="49" t="n">
        <v>289</v>
      </c>
      <c r="Y223" s="49" t="n">
        <v>375</v>
      </c>
    </row>
    <row r="224" customFormat="false" ht="10.5" hidden="false" customHeight="false" outlineLevel="0" collapsed="false">
      <c r="A224" s="49" t="s">
        <v>423</v>
      </c>
      <c r="B224" s="49" t="s">
        <v>217</v>
      </c>
      <c r="C224" s="49" t="n">
        <v>4</v>
      </c>
      <c r="D224" s="49" t="n">
        <v>7</v>
      </c>
      <c r="E224" s="49" t="n">
        <v>4</v>
      </c>
      <c r="H224" s="49" t="n">
        <v>1</v>
      </c>
      <c r="K224" s="49" t="n">
        <v>2</v>
      </c>
      <c r="M224" s="49" t="n">
        <v>1</v>
      </c>
      <c r="W224" s="49" t="n">
        <v>2</v>
      </c>
    </row>
    <row r="225" customFormat="false" ht="10.5" hidden="false" customHeight="false" outlineLevel="0" collapsed="false">
      <c r="A225" s="49" t="s">
        <v>487</v>
      </c>
      <c r="B225" s="49" t="s">
        <v>262</v>
      </c>
      <c r="C225" s="49" t="n">
        <v>4</v>
      </c>
      <c r="D225" s="49" t="n">
        <v>6</v>
      </c>
      <c r="E225" s="49" t="n">
        <v>5</v>
      </c>
      <c r="K225" s="49" t="n">
        <v>1</v>
      </c>
      <c r="M225" s="49" t="n">
        <v>1</v>
      </c>
      <c r="W225" s="49" t="n">
        <v>3</v>
      </c>
      <c r="Y225" s="49" t="n">
        <v>1</v>
      </c>
    </row>
    <row r="226" customFormat="false" ht="10.5" hidden="false" customHeight="false" outlineLevel="0" collapsed="false">
      <c r="A226" s="49" t="s">
        <v>415</v>
      </c>
      <c r="B226" s="49" t="s">
        <v>272</v>
      </c>
      <c r="C226" s="49" t="n">
        <v>4</v>
      </c>
      <c r="D226" s="49" t="n">
        <v>7</v>
      </c>
      <c r="E226" s="49" t="n">
        <v>5</v>
      </c>
      <c r="H226" s="49" t="n">
        <v>1</v>
      </c>
      <c r="K226" s="49" t="n">
        <v>2</v>
      </c>
      <c r="M226" s="49" t="n">
        <v>2</v>
      </c>
      <c r="W226" s="49" t="n">
        <v>3</v>
      </c>
      <c r="Y226" s="49" t="n">
        <v>2</v>
      </c>
    </row>
    <row r="227" customFormat="false" ht="10.5" hidden="false" customHeight="false" outlineLevel="0" collapsed="false">
      <c r="A227" s="49" t="s">
        <v>440</v>
      </c>
      <c r="B227" s="49" t="s">
        <v>224</v>
      </c>
      <c r="C227" s="49" t="n">
        <v>3</v>
      </c>
      <c r="D227" s="49" t="n">
        <v>7</v>
      </c>
      <c r="E227" s="49" t="n">
        <v>6</v>
      </c>
      <c r="K227" s="49" t="n">
        <v>1</v>
      </c>
      <c r="M227" s="49" t="n">
        <v>1</v>
      </c>
      <c r="N227" s="49" t="n">
        <v>1</v>
      </c>
      <c r="O227" s="49" t="n">
        <v>0</v>
      </c>
      <c r="P227" s="49" t="n">
        <v>1</v>
      </c>
      <c r="Q227" s="49" t="n">
        <v>1</v>
      </c>
      <c r="W227" s="49" t="n">
        <v>6</v>
      </c>
      <c r="Y227" s="49" t="n">
        <v>2</v>
      </c>
    </row>
    <row r="228" customFormat="false" ht="10.5" hidden="false" customHeight="false" outlineLevel="0" collapsed="false">
      <c r="A228" s="49" t="s">
        <v>428</v>
      </c>
      <c r="B228" s="49" t="s">
        <v>220</v>
      </c>
      <c r="C228" s="49" t="n">
        <v>4</v>
      </c>
      <c r="D228" s="49" t="n">
        <v>14</v>
      </c>
      <c r="E228" s="49" t="n">
        <v>11</v>
      </c>
      <c r="G228" s="49" t="n">
        <v>2</v>
      </c>
      <c r="H228" s="49" t="n">
        <v>1</v>
      </c>
      <c r="N228" s="49" t="n">
        <v>1</v>
      </c>
      <c r="O228" s="49" t="n">
        <v>0</v>
      </c>
      <c r="P228" s="49" t="n">
        <v>1</v>
      </c>
      <c r="R228" s="49" t="n">
        <v>4</v>
      </c>
      <c r="T228" s="49" t="n">
        <v>3</v>
      </c>
      <c r="U228" s="49" t="n">
        <v>1</v>
      </c>
      <c r="W228" s="49" t="n">
        <v>4</v>
      </c>
    </row>
    <row r="229" customFormat="false" ht="10.5" hidden="false" customHeight="false" outlineLevel="0" collapsed="false">
      <c r="A229" s="49" t="s">
        <v>424</v>
      </c>
      <c r="B229" s="49" t="s">
        <v>311</v>
      </c>
      <c r="C229" s="49" t="n">
        <v>5</v>
      </c>
      <c r="D229" s="49" t="n">
        <v>13</v>
      </c>
      <c r="E229" s="49" t="n">
        <v>10</v>
      </c>
      <c r="J229" s="49" t="n">
        <v>1</v>
      </c>
      <c r="N229" s="49" t="n">
        <v>5</v>
      </c>
      <c r="O229" s="49" t="n">
        <v>4</v>
      </c>
      <c r="P229" s="49" t="n">
        <v>1</v>
      </c>
      <c r="Q229" s="49" t="n">
        <v>2</v>
      </c>
      <c r="R229" s="49" t="n">
        <v>1</v>
      </c>
      <c r="U229" s="49" t="n">
        <v>1</v>
      </c>
      <c r="W229" s="49" t="n">
        <v>7</v>
      </c>
    </row>
    <row r="230" customFormat="false" ht="10.5" hidden="false" customHeight="false" outlineLevel="0" collapsed="false">
      <c r="A230" s="49" t="s">
        <v>386</v>
      </c>
      <c r="B230" s="49" t="s">
        <v>239</v>
      </c>
      <c r="C230" s="49" t="n">
        <v>3</v>
      </c>
      <c r="D230" s="49" t="n">
        <v>8</v>
      </c>
      <c r="E230" s="49" t="n">
        <v>7</v>
      </c>
      <c r="H230" s="49" t="n">
        <v>1</v>
      </c>
      <c r="N230" s="49" t="n">
        <v>1</v>
      </c>
      <c r="O230" s="49" t="n">
        <v>1</v>
      </c>
      <c r="P230" s="49" t="n">
        <v>0</v>
      </c>
    </row>
    <row r="231" customFormat="false" ht="10.5" hidden="false" customHeight="false" outlineLevel="0" collapsed="false">
      <c r="A231" s="49" t="s">
        <v>273</v>
      </c>
      <c r="B231" s="49" t="s">
        <v>210</v>
      </c>
      <c r="C231" s="49" t="n">
        <v>5</v>
      </c>
      <c r="D231" s="49" t="n">
        <v>13</v>
      </c>
      <c r="E231" s="49" t="n">
        <v>10</v>
      </c>
      <c r="K231" s="49" t="n">
        <v>1</v>
      </c>
      <c r="Q231" s="49" t="n">
        <v>5</v>
      </c>
      <c r="W231" s="49" t="n">
        <v>7</v>
      </c>
      <c r="Y231" s="49" t="n">
        <v>1</v>
      </c>
    </row>
    <row r="232" customFormat="false" ht="10.5" hidden="false" customHeight="false" outlineLevel="0" collapsed="false">
      <c r="A232" s="49" t="s">
        <v>416</v>
      </c>
      <c r="B232" s="49" t="s">
        <v>272</v>
      </c>
      <c r="C232" s="49" t="n">
        <v>4</v>
      </c>
      <c r="D232" s="49" t="n">
        <v>9</v>
      </c>
      <c r="E232" s="49" t="n">
        <v>6</v>
      </c>
      <c r="K232" s="49" t="n">
        <v>3</v>
      </c>
      <c r="M232" s="49" t="n">
        <v>3</v>
      </c>
      <c r="Q232" s="49" t="n">
        <v>2</v>
      </c>
      <c r="W232" s="49" t="n">
        <v>3</v>
      </c>
    </row>
    <row r="233" customFormat="false" ht="10.5" hidden="false" customHeight="false" outlineLevel="0" collapsed="false">
      <c r="A233" s="49" t="s">
        <v>489</v>
      </c>
      <c r="B233" s="49" t="s">
        <v>262</v>
      </c>
      <c r="C233" s="49" t="n">
        <v>5</v>
      </c>
      <c r="D233" s="49" t="n">
        <v>9</v>
      </c>
      <c r="E233" s="49" t="n">
        <v>8</v>
      </c>
      <c r="K233" s="49" t="n">
        <v>1</v>
      </c>
      <c r="M233" s="49" t="n">
        <v>1</v>
      </c>
      <c r="W233" s="49" t="n">
        <v>3</v>
      </c>
      <c r="Y233" s="49" t="n">
        <v>2</v>
      </c>
    </row>
    <row r="234" customFormat="false" ht="10.5" hidden="false" customHeight="false" outlineLevel="0" collapsed="false">
      <c r="A234" s="49" t="s">
        <v>473</v>
      </c>
      <c r="B234" s="49" t="s">
        <v>363</v>
      </c>
      <c r="C234" s="49" t="n">
        <v>3</v>
      </c>
      <c r="D234" s="49" t="n">
        <v>7</v>
      </c>
      <c r="E234" s="49" t="n">
        <v>6</v>
      </c>
      <c r="K234" s="49" t="n">
        <v>1</v>
      </c>
      <c r="M234" s="49" t="n">
        <v>1</v>
      </c>
      <c r="W234" s="49" t="n">
        <v>2</v>
      </c>
      <c r="Y234" s="49" t="n">
        <v>1</v>
      </c>
    </row>
    <row r="235" customFormat="false" ht="10.5" hidden="false" customHeight="false" outlineLevel="0" collapsed="false">
      <c r="A235" s="49" t="s">
        <v>468</v>
      </c>
      <c r="B235" s="49" t="s">
        <v>258</v>
      </c>
      <c r="C235" s="49" t="n">
        <v>5</v>
      </c>
      <c r="D235" s="49" t="n">
        <v>16</v>
      </c>
      <c r="E235" s="49" t="n">
        <v>14</v>
      </c>
      <c r="J235" s="49" t="n">
        <v>1</v>
      </c>
      <c r="K235" s="49" t="n">
        <v>1</v>
      </c>
      <c r="N235" s="49" t="n">
        <v>4</v>
      </c>
      <c r="O235" s="49" t="n">
        <v>2</v>
      </c>
      <c r="P235" s="49" t="n">
        <v>2</v>
      </c>
      <c r="Q235" s="49" t="n">
        <v>2</v>
      </c>
      <c r="R235" s="49" t="n">
        <v>1</v>
      </c>
      <c r="U235" s="49" t="n">
        <v>1</v>
      </c>
      <c r="W235" s="49" t="n">
        <v>2</v>
      </c>
    </row>
    <row r="236" customFormat="false" ht="10.5" hidden="false" customHeight="false" outlineLevel="0" collapsed="false">
      <c r="A236" s="49" t="s">
        <v>282</v>
      </c>
      <c r="B236" s="49" t="s">
        <v>239</v>
      </c>
      <c r="C236" s="49" t="n">
        <v>4</v>
      </c>
      <c r="D236" s="49" t="n">
        <v>7</v>
      </c>
      <c r="E236" s="49" t="n">
        <v>6</v>
      </c>
      <c r="K236" s="49" t="n">
        <v>1</v>
      </c>
      <c r="Q236" s="49" t="n">
        <v>1</v>
      </c>
      <c r="W236" s="4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6.99"/>
    <col collapsed="false" customWidth="true" hidden="false" outlineLevel="0" max="7" min="3" style="46" width="5.56"/>
    <col collapsed="false" customWidth="false" hidden="false" outlineLevel="0" max="257" min="8" style="46" width="9.13"/>
  </cols>
  <sheetData>
    <row r="1" s="48" customFormat="true" ht="10.5" hidden="false" customHeight="false" outlineLevel="0" collapsed="false">
      <c r="A1" s="47" t="s">
        <v>189</v>
      </c>
      <c r="B1" s="47" t="s">
        <v>191</v>
      </c>
      <c r="C1" s="47" t="s">
        <v>503</v>
      </c>
      <c r="D1" s="47" t="s">
        <v>504</v>
      </c>
      <c r="E1" s="47" t="s">
        <v>505</v>
      </c>
      <c r="F1" s="47" t="s">
        <v>506</v>
      </c>
      <c r="G1" s="47" t="s">
        <v>507</v>
      </c>
    </row>
    <row r="2" customFormat="false" ht="10.5" hidden="false" customHeight="false" outlineLevel="0" collapsed="false">
      <c r="A2" s="49" t="s">
        <v>342</v>
      </c>
      <c r="B2" s="49" t="n">
        <v>2</v>
      </c>
      <c r="C2" s="49" t="n">
        <v>1</v>
      </c>
      <c r="D2" s="49" t="n">
        <v>1</v>
      </c>
    </row>
    <row r="3" customFormat="false" ht="10.5" hidden="false" customHeight="false" outlineLevel="0" collapsed="false">
      <c r="A3" s="49" t="s">
        <v>295</v>
      </c>
      <c r="B3" s="49" t="n">
        <v>4</v>
      </c>
      <c r="C3" s="49" t="n">
        <v>1</v>
      </c>
      <c r="D3" s="49" t="n">
        <v>1</v>
      </c>
      <c r="E3" s="49" t="n">
        <v>1</v>
      </c>
      <c r="G3" s="49" t="n">
        <v>1</v>
      </c>
    </row>
    <row r="4" customFormat="false" ht="10.5" hidden="false" customHeight="false" outlineLevel="0" collapsed="false">
      <c r="A4" s="49" t="s">
        <v>284</v>
      </c>
      <c r="B4" s="49" t="n">
        <v>2</v>
      </c>
      <c r="C4" s="49" t="n">
        <v>1</v>
      </c>
      <c r="E4" s="49" t="n">
        <v>1</v>
      </c>
    </row>
    <row r="5" customFormat="false" ht="10.5" hidden="false" customHeight="false" outlineLevel="0" collapsed="false">
      <c r="A5" s="49" t="s">
        <v>477</v>
      </c>
      <c r="B5" s="49" t="n">
        <v>5</v>
      </c>
      <c r="C5" s="49" t="n">
        <v>1</v>
      </c>
      <c r="D5" s="49" t="n">
        <v>1</v>
      </c>
      <c r="E5" s="49" t="n">
        <v>1</v>
      </c>
      <c r="F5" s="49" t="n">
        <v>1</v>
      </c>
      <c r="G5" s="49" t="n">
        <v>1</v>
      </c>
    </row>
    <row r="6" customFormat="false" ht="10.5" hidden="false" customHeight="false" outlineLevel="0" collapsed="false">
      <c r="A6" s="49" t="s">
        <v>294</v>
      </c>
      <c r="B6" s="49" t="n">
        <v>1</v>
      </c>
      <c r="C6" s="49" t="n">
        <v>1</v>
      </c>
    </row>
    <row r="7" customFormat="false" ht="10.5" hidden="false" customHeight="false" outlineLevel="0" collapsed="false">
      <c r="A7" s="49" t="s">
        <v>291</v>
      </c>
      <c r="B7" s="49" t="n">
        <v>3</v>
      </c>
      <c r="C7" s="49" t="n">
        <v>1</v>
      </c>
      <c r="E7" s="49" t="n">
        <v>1</v>
      </c>
      <c r="F7" s="49" t="n">
        <v>1</v>
      </c>
    </row>
    <row r="8" customFormat="false" ht="10.5" hidden="false" customHeight="false" outlineLevel="0" collapsed="false">
      <c r="A8" s="49" t="s">
        <v>369</v>
      </c>
      <c r="B8" s="49" t="n">
        <v>3</v>
      </c>
      <c r="C8" s="49" t="n">
        <v>1</v>
      </c>
      <c r="E8" s="49" t="n">
        <v>1</v>
      </c>
      <c r="G8" s="49" t="n">
        <v>1</v>
      </c>
    </row>
    <row r="9" customFormat="false" ht="10.5" hidden="false" customHeight="false" outlineLevel="0" collapsed="false">
      <c r="A9" s="49" t="s">
        <v>446</v>
      </c>
      <c r="B9" s="49" t="n">
        <v>3</v>
      </c>
      <c r="C9" s="49" t="n">
        <v>1</v>
      </c>
      <c r="F9" s="49" t="n">
        <v>1</v>
      </c>
      <c r="G9" s="49" t="n">
        <v>1</v>
      </c>
    </row>
    <row r="10" customFormat="false" ht="10.5" hidden="false" customHeight="false" outlineLevel="0" collapsed="false">
      <c r="A10" s="49" t="s">
        <v>345</v>
      </c>
      <c r="B10" s="49" t="n">
        <v>2</v>
      </c>
      <c r="C10" s="49" t="n">
        <v>1</v>
      </c>
      <c r="E10" s="49" t="n">
        <v>1</v>
      </c>
    </row>
    <row r="11" customFormat="false" ht="10.5" hidden="false" customHeight="false" outlineLevel="0" collapsed="false">
      <c r="A11" s="49" t="s">
        <v>402</v>
      </c>
      <c r="B11" s="49" t="n">
        <v>5</v>
      </c>
      <c r="C11" s="49" t="n">
        <v>1</v>
      </c>
      <c r="D11" s="49" t="n">
        <v>1</v>
      </c>
      <c r="E11" s="49" t="n">
        <v>1</v>
      </c>
      <c r="F11" s="49" t="n">
        <v>1</v>
      </c>
      <c r="G11" s="49" t="n">
        <v>1</v>
      </c>
    </row>
    <row r="12" customFormat="false" ht="10.5" hidden="false" customHeight="false" outlineLevel="0" collapsed="false">
      <c r="A12" s="49" t="s">
        <v>279</v>
      </c>
      <c r="B12" s="49" t="n">
        <v>1</v>
      </c>
      <c r="D12" s="49" t="n">
        <v>1</v>
      </c>
    </row>
    <row r="13" customFormat="false" ht="10.5" hidden="false" customHeight="false" outlineLevel="0" collapsed="false">
      <c r="A13" s="49" t="s">
        <v>405</v>
      </c>
      <c r="B13" s="49" t="n">
        <v>4</v>
      </c>
      <c r="C13" s="49" t="n">
        <v>1</v>
      </c>
      <c r="D13" s="49" t="n">
        <v>1</v>
      </c>
      <c r="E13" s="49" t="n">
        <v>1</v>
      </c>
      <c r="F13" s="49" t="n">
        <v>1</v>
      </c>
    </row>
    <row r="14" customFormat="false" ht="10.5" hidden="false" customHeight="false" outlineLevel="0" collapsed="false">
      <c r="A14" s="49" t="s">
        <v>334</v>
      </c>
      <c r="B14" s="49" t="n">
        <v>5</v>
      </c>
      <c r="C14" s="49" t="n">
        <v>1</v>
      </c>
      <c r="D14" s="49" t="n">
        <v>1</v>
      </c>
      <c r="E14" s="49" t="n">
        <v>1</v>
      </c>
      <c r="F14" s="49" t="n">
        <v>1</v>
      </c>
      <c r="G14" s="49" t="n">
        <v>1</v>
      </c>
    </row>
    <row r="15" customFormat="false" ht="10.5" hidden="false" customHeight="false" outlineLevel="0" collapsed="false">
      <c r="A15" s="49" t="s">
        <v>438</v>
      </c>
      <c r="B15" s="49" t="n">
        <v>5</v>
      </c>
      <c r="C15" s="49" t="n">
        <v>1</v>
      </c>
      <c r="D15" s="49" t="n">
        <v>1</v>
      </c>
      <c r="E15" s="49" t="n">
        <v>1</v>
      </c>
      <c r="F15" s="49" t="n">
        <v>1</v>
      </c>
      <c r="G15" s="49" t="n">
        <v>1</v>
      </c>
    </row>
    <row r="16" customFormat="false" ht="10.5" hidden="false" customHeight="false" outlineLevel="0" collapsed="false">
      <c r="A16" s="49" t="s">
        <v>367</v>
      </c>
      <c r="B16" s="49" t="n">
        <v>4</v>
      </c>
      <c r="C16" s="49" t="n">
        <v>1</v>
      </c>
      <c r="D16" s="49" t="n">
        <v>1</v>
      </c>
      <c r="E16" s="49" t="n">
        <v>1</v>
      </c>
      <c r="G16" s="49" t="n">
        <v>1</v>
      </c>
    </row>
    <row r="17" customFormat="false" ht="10.5" hidden="false" customHeight="false" outlineLevel="0" collapsed="false">
      <c r="A17" s="49" t="s">
        <v>354</v>
      </c>
      <c r="B17" s="49" t="n">
        <v>1</v>
      </c>
      <c r="C17" s="49" t="n">
        <v>1</v>
      </c>
    </row>
    <row r="18" customFormat="false" ht="10.5" hidden="false" customHeight="false" outlineLevel="0" collapsed="false">
      <c r="A18" s="49" t="s">
        <v>429</v>
      </c>
      <c r="B18" s="49" t="n">
        <v>3</v>
      </c>
      <c r="C18" s="49" t="n">
        <v>1</v>
      </c>
      <c r="D18" s="49" t="n">
        <v>1</v>
      </c>
      <c r="G18" s="49" t="n">
        <v>1</v>
      </c>
    </row>
    <row r="19" customFormat="false" ht="10.5" hidden="false" customHeight="false" outlineLevel="0" collapsed="false">
      <c r="A19" s="49" t="s">
        <v>336</v>
      </c>
      <c r="B19" s="49" t="n">
        <v>5</v>
      </c>
      <c r="C19" s="49" t="n">
        <v>1</v>
      </c>
      <c r="D19" s="49" t="n">
        <v>1</v>
      </c>
      <c r="E19" s="49" t="n">
        <v>1</v>
      </c>
      <c r="F19" s="49" t="n">
        <v>1</v>
      </c>
      <c r="G19" s="49" t="n">
        <v>1</v>
      </c>
    </row>
    <row r="20" customFormat="false" ht="10.5" hidden="false" customHeight="false" outlineLevel="0" collapsed="false">
      <c r="A20" s="49" t="s">
        <v>325</v>
      </c>
      <c r="B20" s="49" t="n">
        <v>1</v>
      </c>
      <c r="C20" s="49" t="n">
        <v>1</v>
      </c>
    </row>
    <row r="21" customFormat="false" ht="10.5" hidden="false" customHeight="false" outlineLevel="0" collapsed="false">
      <c r="A21" s="49" t="s">
        <v>391</v>
      </c>
      <c r="B21" s="49" t="n">
        <v>3</v>
      </c>
      <c r="C21" s="49" t="n">
        <v>1</v>
      </c>
      <c r="D21" s="49" t="n">
        <v>1</v>
      </c>
      <c r="F21" s="49" t="n">
        <v>1</v>
      </c>
    </row>
    <row r="22" customFormat="false" ht="10.5" hidden="false" customHeight="false" outlineLevel="0" collapsed="false">
      <c r="A22" s="49" t="s">
        <v>443</v>
      </c>
      <c r="B22" s="49" t="n">
        <v>4</v>
      </c>
      <c r="C22" s="49" t="n">
        <v>1</v>
      </c>
      <c r="D22" s="49" t="n">
        <v>1</v>
      </c>
      <c r="E22" s="49" t="n">
        <v>1</v>
      </c>
      <c r="G22" s="49" t="n">
        <v>1</v>
      </c>
    </row>
    <row r="23" customFormat="false" ht="10.5" hidden="false" customHeight="false" outlineLevel="0" collapsed="false">
      <c r="A23" s="49" t="s">
        <v>472</v>
      </c>
      <c r="B23" s="49" t="n">
        <v>5</v>
      </c>
      <c r="C23" s="49" t="n">
        <v>1</v>
      </c>
      <c r="D23" s="49" t="n">
        <v>1</v>
      </c>
      <c r="E23" s="49" t="n">
        <v>1</v>
      </c>
      <c r="F23" s="49" t="n">
        <v>1</v>
      </c>
      <c r="G23" s="49" t="n">
        <v>1</v>
      </c>
    </row>
    <row r="24" customFormat="false" ht="10.5" hidden="false" customHeight="false" outlineLevel="0" collapsed="false">
      <c r="A24" s="49" t="s">
        <v>399</v>
      </c>
      <c r="B24" s="49" t="n">
        <v>5</v>
      </c>
      <c r="C24" s="49" t="n">
        <v>1</v>
      </c>
      <c r="D24" s="49" t="n">
        <v>1</v>
      </c>
      <c r="E24" s="49" t="n">
        <v>1</v>
      </c>
      <c r="F24" s="49" t="n">
        <v>1</v>
      </c>
      <c r="G24" s="49" t="n">
        <v>1</v>
      </c>
    </row>
    <row r="25" customFormat="false" ht="10.5" hidden="false" customHeight="false" outlineLevel="0" collapsed="false">
      <c r="A25" s="49" t="s">
        <v>270</v>
      </c>
      <c r="B25" s="49" t="n">
        <v>4</v>
      </c>
      <c r="C25" s="49" t="n">
        <v>1</v>
      </c>
      <c r="D25" s="49" t="n">
        <v>1</v>
      </c>
      <c r="E25" s="49" t="n">
        <v>1</v>
      </c>
      <c r="G25" s="49" t="n">
        <v>1</v>
      </c>
    </row>
    <row r="26" customFormat="false" ht="10.5" hidden="false" customHeight="false" outlineLevel="0" collapsed="false">
      <c r="A26" s="49" t="s">
        <v>490</v>
      </c>
      <c r="B26" s="49" t="n">
        <v>4</v>
      </c>
      <c r="C26" s="49" t="n">
        <v>1</v>
      </c>
      <c r="D26" s="49" t="n">
        <v>1</v>
      </c>
      <c r="F26" s="49" t="n">
        <v>1</v>
      </c>
      <c r="G26" s="49" t="n">
        <v>1</v>
      </c>
    </row>
    <row r="27" customFormat="false" ht="10.5" hidden="false" customHeight="false" outlineLevel="0" collapsed="false">
      <c r="A27" s="49" t="s">
        <v>458</v>
      </c>
      <c r="B27" s="49" t="n">
        <v>5</v>
      </c>
      <c r="C27" s="49" t="n">
        <v>1</v>
      </c>
      <c r="D27" s="49" t="n">
        <v>1</v>
      </c>
      <c r="E27" s="49" t="n">
        <v>1</v>
      </c>
      <c r="F27" s="49" t="n">
        <v>1</v>
      </c>
      <c r="G27" s="49" t="n">
        <v>1</v>
      </c>
    </row>
    <row r="28" customFormat="false" ht="10.5" hidden="false" customHeight="false" outlineLevel="0" collapsed="false">
      <c r="A28" s="49" t="s">
        <v>249</v>
      </c>
      <c r="B28" s="49" t="n">
        <v>5</v>
      </c>
      <c r="C28" s="49" t="n">
        <v>1</v>
      </c>
      <c r="D28" s="49" t="n">
        <v>1</v>
      </c>
      <c r="E28" s="49" t="n">
        <v>1</v>
      </c>
      <c r="F28" s="49" t="n">
        <v>1</v>
      </c>
      <c r="G28" s="49" t="n">
        <v>1</v>
      </c>
    </row>
    <row r="29" customFormat="false" ht="10.5" hidden="false" customHeight="false" outlineLevel="0" collapsed="false">
      <c r="A29" s="49" t="s">
        <v>380</v>
      </c>
      <c r="B29" s="49" t="n">
        <v>4</v>
      </c>
      <c r="C29" s="49" t="n">
        <v>1</v>
      </c>
      <c r="D29" s="49" t="n">
        <v>1</v>
      </c>
      <c r="E29" s="49" t="n">
        <v>1</v>
      </c>
      <c r="F29" s="49" t="n">
        <v>1</v>
      </c>
    </row>
    <row r="30" customFormat="false" ht="10.5" hidden="false" customHeight="false" outlineLevel="0" collapsed="false">
      <c r="A30" s="49" t="s">
        <v>404</v>
      </c>
      <c r="B30" s="49" t="n">
        <v>5</v>
      </c>
      <c r="C30" s="49" t="n">
        <v>1</v>
      </c>
      <c r="D30" s="49" t="n">
        <v>1</v>
      </c>
      <c r="E30" s="49" t="n">
        <v>1</v>
      </c>
      <c r="F30" s="49" t="n">
        <v>1</v>
      </c>
      <c r="G30" s="49" t="n">
        <v>1</v>
      </c>
    </row>
    <row r="31" customFormat="false" ht="10.5" hidden="false" customHeight="false" outlineLevel="0" collapsed="false">
      <c r="A31" s="49" t="s">
        <v>285</v>
      </c>
      <c r="B31" s="49" t="n">
        <v>4</v>
      </c>
      <c r="C31" s="49" t="n">
        <v>1</v>
      </c>
      <c r="E31" s="49" t="n">
        <v>1</v>
      </c>
      <c r="F31" s="49" t="n">
        <v>1</v>
      </c>
      <c r="G31" s="49" t="n">
        <v>1</v>
      </c>
    </row>
    <row r="32" customFormat="false" ht="10.5" hidden="false" customHeight="false" outlineLevel="0" collapsed="false">
      <c r="A32" s="49" t="s">
        <v>431</v>
      </c>
      <c r="B32" s="49" t="n">
        <v>5</v>
      </c>
      <c r="C32" s="49" t="n">
        <v>1</v>
      </c>
      <c r="D32" s="49" t="n">
        <v>1</v>
      </c>
      <c r="E32" s="49" t="n">
        <v>1</v>
      </c>
      <c r="F32" s="49" t="n">
        <v>1</v>
      </c>
      <c r="G32" s="49" t="n">
        <v>1</v>
      </c>
    </row>
    <row r="33" customFormat="false" ht="10.5" hidden="false" customHeight="false" outlineLevel="0" collapsed="false">
      <c r="A33" s="49" t="s">
        <v>411</v>
      </c>
      <c r="B33" s="49" t="n">
        <v>2</v>
      </c>
      <c r="D33" s="49" t="n">
        <v>1</v>
      </c>
      <c r="E33" s="49" t="n">
        <v>1</v>
      </c>
    </row>
    <row r="34" customFormat="false" ht="10.5" hidden="false" customHeight="false" outlineLevel="0" collapsed="false">
      <c r="A34" s="49" t="s">
        <v>413</v>
      </c>
      <c r="B34" s="49" t="n">
        <v>4</v>
      </c>
      <c r="C34" s="49" t="n">
        <v>1</v>
      </c>
      <c r="D34" s="49" t="n">
        <v>1</v>
      </c>
      <c r="E34" s="49" t="n">
        <v>1</v>
      </c>
      <c r="G34" s="49" t="n">
        <v>1</v>
      </c>
    </row>
    <row r="35" customFormat="false" ht="10.5" hidden="false" customHeight="false" outlineLevel="0" collapsed="false">
      <c r="A35" s="49" t="s">
        <v>466</v>
      </c>
      <c r="B35" s="49" t="n">
        <v>3</v>
      </c>
      <c r="C35" s="49" t="n">
        <v>1</v>
      </c>
      <c r="D35" s="49" t="n">
        <v>1</v>
      </c>
      <c r="E35" s="49" t="n">
        <v>1</v>
      </c>
    </row>
    <row r="36" customFormat="false" ht="10.5" hidden="false" customHeight="false" outlineLevel="0" collapsed="false">
      <c r="A36" s="49" t="s">
        <v>441</v>
      </c>
      <c r="B36" s="49" t="n">
        <v>3</v>
      </c>
      <c r="D36" s="49" t="n">
        <v>1</v>
      </c>
      <c r="E36" s="49" t="n">
        <v>1</v>
      </c>
      <c r="G36" s="49" t="n">
        <v>1</v>
      </c>
    </row>
    <row r="37" customFormat="false" ht="10.5" hidden="false" customHeight="false" outlineLevel="0" collapsed="false">
      <c r="A37" s="49" t="s">
        <v>268</v>
      </c>
      <c r="B37" s="49" t="n">
        <v>5</v>
      </c>
      <c r="C37" s="49" t="n">
        <v>1</v>
      </c>
      <c r="D37" s="49" t="n">
        <v>1</v>
      </c>
      <c r="E37" s="49" t="n">
        <v>1</v>
      </c>
      <c r="F37" s="49" t="n">
        <v>1</v>
      </c>
      <c r="G37" s="49" t="n">
        <v>1</v>
      </c>
    </row>
    <row r="38" customFormat="false" ht="10.5" hidden="false" customHeight="false" outlineLevel="0" collapsed="false">
      <c r="A38" s="49" t="s">
        <v>256</v>
      </c>
      <c r="B38" s="49" t="n">
        <v>5</v>
      </c>
      <c r="C38" s="49" t="n">
        <v>1</v>
      </c>
      <c r="D38" s="49" t="n">
        <v>1</v>
      </c>
      <c r="E38" s="49" t="n">
        <v>1</v>
      </c>
      <c r="F38" s="49" t="n">
        <v>1</v>
      </c>
      <c r="G38" s="49" t="n">
        <v>1</v>
      </c>
    </row>
    <row r="39" customFormat="false" ht="10.5" hidden="false" customHeight="false" outlineLevel="0" collapsed="false">
      <c r="A39" s="49" t="s">
        <v>305</v>
      </c>
      <c r="B39" s="49" t="n">
        <v>2</v>
      </c>
      <c r="C39" s="49" t="n">
        <v>1</v>
      </c>
      <c r="F39" s="49" t="n">
        <v>1</v>
      </c>
    </row>
    <row r="40" customFormat="false" ht="10.5" hidden="false" customHeight="false" outlineLevel="0" collapsed="false">
      <c r="A40" s="49" t="s">
        <v>328</v>
      </c>
      <c r="B40" s="49" t="n">
        <v>1</v>
      </c>
      <c r="C40" s="49" t="n">
        <v>1</v>
      </c>
    </row>
    <row r="41" customFormat="false" ht="10.5" hidden="false" customHeight="false" outlineLevel="0" collapsed="false">
      <c r="A41" s="49" t="s">
        <v>261</v>
      </c>
      <c r="B41" s="49" t="n">
        <v>5</v>
      </c>
      <c r="C41" s="49" t="n">
        <v>1</v>
      </c>
      <c r="D41" s="49" t="n">
        <v>1</v>
      </c>
      <c r="E41" s="49" t="n">
        <v>1</v>
      </c>
      <c r="F41" s="49" t="n">
        <v>1</v>
      </c>
      <c r="G41" s="49" t="n">
        <v>1</v>
      </c>
    </row>
    <row r="42" customFormat="false" ht="10.5" hidden="false" customHeight="false" outlineLevel="0" collapsed="false">
      <c r="A42" s="49" t="s">
        <v>230</v>
      </c>
      <c r="B42" s="49" t="n">
        <v>5</v>
      </c>
      <c r="C42" s="49" t="n">
        <v>1</v>
      </c>
      <c r="D42" s="49" t="n">
        <v>1</v>
      </c>
      <c r="E42" s="49" t="n">
        <v>1</v>
      </c>
      <c r="F42" s="49" t="n">
        <v>1</v>
      </c>
      <c r="G42" s="49" t="n">
        <v>1</v>
      </c>
    </row>
    <row r="43" customFormat="false" ht="10.5" hidden="false" customHeight="false" outlineLevel="0" collapsed="false">
      <c r="A43" s="49" t="s">
        <v>387</v>
      </c>
      <c r="B43" s="49" t="n">
        <v>5</v>
      </c>
      <c r="C43" s="49" t="n">
        <v>1</v>
      </c>
      <c r="D43" s="49" t="n">
        <v>1</v>
      </c>
      <c r="E43" s="49" t="n">
        <v>1</v>
      </c>
      <c r="F43" s="49" t="n">
        <v>1</v>
      </c>
      <c r="G43" s="49" t="n">
        <v>1</v>
      </c>
    </row>
    <row r="44" customFormat="false" ht="10.5" hidden="false" customHeight="false" outlineLevel="0" collapsed="false">
      <c r="A44" s="49" t="s">
        <v>232</v>
      </c>
      <c r="B44" s="49" t="n">
        <v>5</v>
      </c>
      <c r="C44" s="49" t="n">
        <v>1</v>
      </c>
      <c r="D44" s="49" t="n">
        <v>1</v>
      </c>
      <c r="E44" s="49" t="n">
        <v>1</v>
      </c>
      <c r="F44" s="49" t="n">
        <v>1</v>
      </c>
      <c r="G44" s="49" t="n">
        <v>1</v>
      </c>
    </row>
    <row r="45" customFormat="false" ht="10.5" hidden="false" customHeight="false" outlineLevel="0" collapsed="false">
      <c r="A45" s="49" t="s">
        <v>381</v>
      </c>
      <c r="B45" s="49" t="n">
        <v>5</v>
      </c>
      <c r="C45" s="49" t="n">
        <v>1</v>
      </c>
      <c r="D45" s="49" t="n">
        <v>1</v>
      </c>
      <c r="E45" s="49" t="n">
        <v>1</v>
      </c>
      <c r="F45" s="49" t="n">
        <v>1</v>
      </c>
      <c r="G45" s="49" t="n">
        <v>1</v>
      </c>
    </row>
    <row r="46" customFormat="false" ht="10.5" hidden="false" customHeight="false" outlineLevel="0" collapsed="false">
      <c r="A46" s="49" t="s">
        <v>274</v>
      </c>
      <c r="B46" s="49" t="n">
        <v>5</v>
      </c>
      <c r="C46" s="49" t="n">
        <v>1</v>
      </c>
      <c r="D46" s="49" t="n">
        <v>1</v>
      </c>
      <c r="E46" s="49" t="n">
        <v>1</v>
      </c>
      <c r="F46" s="49" t="n">
        <v>1</v>
      </c>
      <c r="G46" s="49" t="n">
        <v>1</v>
      </c>
    </row>
    <row r="47" customFormat="false" ht="10.5" hidden="false" customHeight="false" outlineLevel="0" collapsed="false">
      <c r="A47" s="49" t="s">
        <v>483</v>
      </c>
      <c r="B47" s="49" t="n">
        <v>1</v>
      </c>
      <c r="G47" s="49" t="n">
        <v>1</v>
      </c>
    </row>
    <row r="48" customFormat="false" ht="10.5" hidden="false" customHeight="false" outlineLevel="0" collapsed="false">
      <c r="A48" s="49" t="s">
        <v>459</v>
      </c>
      <c r="B48" s="49" t="n">
        <v>3</v>
      </c>
      <c r="C48" s="49" t="n">
        <v>1</v>
      </c>
      <c r="D48" s="49" t="n">
        <v>1</v>
      </c>
      <c r="G48" s="49" t="n">
        <v>1</v>
      </c>
    </row>
    <row r="49" customFormat="false" ht="10.5" hidden="false" customHeight="false" outlineLevel="0" collapsed="false">
      <c r="A49" s="49" t="s">
        <v>209</v>
      </c>
      <c r="B49" s="49" t="n">
        <v>5</v>
      </c>
      <c r="C49" s="49" t="n">
        <v>1</v>
      </c>
      <c r="D49" s="49" t="n">
        <v>1</v>
      </c>
      <c r="E49" s="49" t="n">
        <v>1</v>
      </c>
      <c r="F49" s="49" t="n">
        <v>1</v>
      </c>
      <c r="G49" s="49" t="n">
        <v>1</v>
      </c>
    </row>
    <row r="50" customFormat="false" ht="10.5" hidden="false" customHeight="false" outlineLevel="0" collapsed="false">
      <c r="A50" s="49" t="s">
        <v>455</v>
      </c>
      <c r="B50" s="49" t="n">
        <v>4</v>
      </c>
      <c r="C50" s="49" t="n">
        <v>1</v>
      </c>
      <c r="D50" s="49" t="n">
        <v>1</v>
      </c>
      <c r="E50" s="49" t="n">
        <v>1</v>
      </c>
      <c r="F50" s="49" t="n">
        <v>1</v>
      </c>
    </row>
    <row r="51" customFormat="false" ht="10.5" hidden="false" customHeight="false" outlineLevel="0" collapsed="false">
      <c r="A51" s="49" t="s">
        <v>351</v>
      </c>
      <c r="B51" s="49" t="n">
        <v>3</v>
      </c>
      <c r="C51" s="49" t="n">
        <v>1</v>
      </c>
      <c r="D51" s="49" t="n">
        <v>1</v>
      </c>
      <c r="E51" s="49" t="n">
        <v>1</v>
      </c>
    </row>
    <row r="52" customFormat="false" ht="10.5" hidden="false" customHeight="false" outlineLevel="0" collapsed="false">
      <c r="A52" s="49" t="s">
        <v>298</v>
      </c>
      <c r="B52" s="49" t="n">
        <v>2</v>
      </c>
      <c r="C52" s="49" t="n">
        <v>1</v>
      </c>
      <c r="F52" s="49" t="n">
        <v>1</v>
      </c>
    </row>
    <row r="53" customFormat="false" ht="10.5" hidden="false" customHeight="false" outlineLevel="0" collapsed="false">
      <c r="A53" s="49" t="s">
        <v>244</v>
      </c>
      <c r="B53" s="49" t="n">
        <v>4</v>
      </c>
      <c r="D53" s="49" t="n">
        <v>1</v>
      </c>
      <c r="E53" s="49" t="n">
        <v>1</v>
      </c>
      <c r="F53" s="49" t="n">
        <v>1</v>
      </c>
      <c r="G53" s="49" t="n">
        <v>1</v>
      </c>
    </row>
    <row r="54" customFormat="false" ht="10.5" hidden="false" customHeight="false" outlineLevel="0" collapsed="false">
      <c r="A54" s="49" t="s">
        <v>252</v>
      </c>
      <c r="B54" s="49" t="n">
        <v>5</v>
      </c>
      <c r="C54" s="49" t="n">
        <v>1</v>
      </c>
      <c r="D54" s="49" t="n">
        <v>1</v>
      </c>
      <c r="E54" s="49" t="n">
        <v>1</v>
      </c>
      <c r="F54" s="49" t="n">
        <v>1</v>
      </c>
      <c r="G54" s="49" t="n">
        <v>1</v>
      </c>
    </row>
    <row r="55" customFormat="false" ht="10.5" hidden="false" customHeight="false" outlineLevel="0" collapsed="false">
      <c r="A55" s="49" t="s">
        <v>237</v>
      </c>
      <c r="B55" s="49" t="n">
        <v>5</v>
      </c>
      <c r="C55" s="49" t="n">
        <v>1</v>
      </c>
      <c r="D55" s="49" t="n">
        <v>1</v>
      </c>
      <c r="E55" s="49" t="n">
        <v>1</v>
      </c>
      <c r="F55" s="49" t="n">
        <v>1</v>
      </c>
      <c r="G55" s="49" t="n">
        <v>1</v>
      </c>
    </row>
    <row r="56" customFormat="false" ht="10.5" hidden="false" customHeight="false" outlineLevel="0" collapsed="false">
      <c r="A56" s="49" t="s">
        <v>312</v>
      </c>
      <c r="B56" s="49" t="n">
        <v>3</v>
      </c>
      <c r="C56" s="49" t="n">
        <v>1</v>
      </c>
      <c r="D56" s="49" t="n">
        <v>1</v>
      </c>
      <c r="E56" s="49" t="n">
        <v>1</v>
      </c>
    </row>
    <row r="57" customFormat="false" ht="10.5" hidden="false" customHeight="false" outlineLevel="0" collapsed="false">
      <c r="A57" s="49" t="s">
        <v>304</v>
      </c>
      <c r="B57" s="49" t="n">
        <v>5</v>
      </c>
      <c r="C57" s="49" t="n">
        <v>1</v>
      </c>
      <c r="D57" s="49" t="n">
        <v>1</v>
      </c>
      <c r="E57" s="49" t="n">
        <v>1</v>
      </c>
      <c r="F57" s="49" t="n">
        <v>1</v>
      </c>
      <c r="G57" s="49" t="n">
        <v>1</v>
      </c>
    </row>
    <row r="58" customFormat="false" ht="10.5" hidden="false" customHeight="false" outlineLevel="0" collapsed="false">
      <c r="A58" s="49" t="s">
        <v>297</v>
      </c>
      <c r="B58" s="49" t="n">
        <v>1</v>
      </c>
      <c r="F58" s="49" t="n">
        <v>1</v>
      </c>
    </row>
    <row r="59" customFormat="false" ht="10.5" hidden="false" customHeight="false" outlineLevel="0" collapsed="false">
      <c r="A59" s="49" t="s">
        <v>343</v>
      </c>
      <c r="B59" s="49" t="n">
        <v>1</v>
      </c>
      <c r="D59" s="49" t="n">
        <v>1</v>
      </c>
    </row>
    <row r="60" customFormat="false" ht="10.5" hidden="false" customHeight="false" outlineLevel="0" collapsed="false">
      <c r="A60" s="49" t="s">
        <v>326</v>
      </c>
      <c r="B60" s="49" t="n">
        <v>1</v>
      </c>
      <c r="G60" s="49" t="n">
        <v>1</v>
      </c>
    </row>
    <row r="61" customFormat="false" ht="10.5" hidden="false" customHeight="false" outlineLevel="0" collapsed="false">
      <c r="A61" s="49" t="s">
        <v>281</v>
      </c>
      <c r="B61" s="49" t="n">
        <v>2</v>
      </c>
      <c r="E61" s="49" t="n">
        <v>1</v>
      </c>
      <c r="G61" s="49" t="n">
        <v>1</v>
      </c>
    </row>
    <row r="62" customFormat="false" ht="10.5" hidden="false" customHeight="false" outlineLevel="0" collapsed="false">
      <c r="A62" s="49" t="s">
        <v>372</v>
      </c>
      <c r="B62" s="49" t="n">
        <v>4</v>
      </c>
      <c r="C62" s="49" t="n">
        <v>1</v>
      </c>
      <c r="D62" s="49" t="n">
        <v>1</v>
      </c>
      <c r="E62" s="49" t="n">
        <v>1</v>
      </c>
      <c r="G62" s="49" t="n">
        <v>1</v>
      </c>
    </row>
    <row r="63" customFormat="false" ht="10.5" hidden="false" customHeight="false" outlineLevel="0" collapsed="false">
      <c r="A63" s="49" t="s">
        <v>375</v>
      </c>
      <c r="B63" s="49" t="n">
        <v>2</v>
      </c>
      <c r="C63" s="49" t="n">
        <v>1</v>
      </c>
      <c r="E63" s="49" t="n">
        <v>1</v>
      </c>
    </row>
    <row r="64" customFormat="false" ht="10.5" hidden="false" customHeight="false" outlineLevel="0" collapsed="false">
      <c r="A64" s="49" t="s">
        <v>253</v>
      </c>
      <c r="B64" s="49" t="n">
        <v>4</v>
      </c>
      <c r="D64" s="49" t="n">
        <v>1</v>
      </c>
      <c r="E64" s="49" t="n">
        <v>1</v>
      </c>
      <c r="F64" s="49" t="n">
        <v>1</v>
      </c>
      <c r="G64" s="49" t="n">
        <v>1</v>
      </c>
    </row>
    <row r="65" customFormat="false" ht="10.5" hidden="false" customHeight="false" outlineLevel="0" collapsed="false">
      <c r="A65" s="49" t="s">
        <v>430</v>
      </c>
      <c r="B65" s="49" t="n">
        <v>4</v>
      </c>
      <c r="C65" s="49" t="n">
        <v>1</v>
      </c>
      <c r="D65" s="49" t="n">
        <v>1</v>
      </c>
      <c r="E65" s="49" t="n">
        <v>1</v>
      </c>
      <c r="G65" s="49" t="n">
        <v>1</v>
      </c>
    </row>
    <row r="66" customFormat="false" ht="10.5" hidden="false" customHeight="false" outlineLevel="0" collapsed="false">
      <c r="A66" s="49" t="s">
        <v>301</v>
      </c>
      <c r="B66" s="49" t="n">
        <v>1</v>
      </c>
      <c r="E66" s="49" t="n">
        <v>1</v>
      </c>
    </row>
    <row r="67" customFormat="false" ht="10.5" hidden="false" customHeight="false" outlineLevel="0" collapsed="false">
      <c r="A67" s="49" t="s">
        <v>350</v>
      </c>
      <c r="B67" s="49" t="n">
        <v>4</v>
      </c>
      <c r="C67" s="49" t="n">
        <v>1</v>
      </c>
      <c r="D67" s="49" t="n">
        <v>1</v>
      </c>
      <c r="E67" s="49" t="n">
        <v>1</v>
      </c>
      <c r="G67" s="49" t="n">
        <v>1</v>
      </c>
    </row>
    <row r="68" customFormat="false" ht="10.5" hidden="false" customHeight="false" outlineLevel="0" collapsed="false">
      <c r="A68" s="49" t="s">
        <v>427</v>
      </c>
      <c r="B68" s="49" t="n">
        <v>5</v>
      </c>
      <c r="C68" s="49" t="n">
        <v>1</v>
      </c>
      <c r="D68" s="49" t="n">
        <v>1</v>
      </c>
      <c r="E68" s="49" t="n">
        <v>1</v>
      </c>
      <c r="F68" s="49" t="n">
        <v>1</v>
      </c>
      <c r="G68" s="49" t="n">
        <v>1</v>
      </c>
    </row>
    <row r="69" customFormat="false" ht="10.5" hidden="false" customHeight="false" outlineLevel="0" collapsed="false">
      <c r="A69" s="49" t="s">
        <v>225</v>
      </c>
      <c r="B69" s="49" t="n">
        <v>4</v>
      </c>
      <c r="C69" s="49" t="n">
        <v>1</v>
      </c>
      <c r="D69" s="49" t="n">
        <v>1</v>
      </c>
      <c r="E69" s="49" t="n">
        <v>1</v>
      </c>
      <c r="F69" s="49" t="n">
        <v>1</v>
      </c>
    </row>
    <row r="70" customFormat="false" ht="10.5" hidden="false" customHeight="false" outlineLevel="0" collapsed="false">
      <c r="A70" s="49" t="s">
        <v>341</v>
      </c>
      <c r="B70" s="49" t="n">
        <v>3</v>
      </c>
      <c r="D70" s="49" t="n">
        <v>1</v>
      </c>
      <c r="E70" s="49" t="n">
        <v>1</v>
      </c>
      <c r="G70" s="49" t="n">
        <v>1</v>
      </c>
    </row>
    <row r="71" customFormat="false" ht="10.5" hidden="false" customHeight="false" outlineLevel="0" collapsed="false">
      <c r="A71" s="49" t="s">
        <v>376</v>
      </c>
      <c r="B71" s="49" t="n">
        <v>2</v>
      </c>
      <c r="C71" s="49" t="n">
        <v>1</v>
      </c>
      <c r="G71" s="49" t="n">
        <v>1</v>
      </c>
    </row>
    <row r="72" customFormat="false" ht="10.5" hidden="false" customHeight="false" outlineLevel="0" collapsed="false">
      <c r="A72" s="49" t="s">
        <v>360</v>
      </c>
      <c r="B72" s="49" t="n">
        <v>5</v>
      </c>
      <c r="C72" s="49" t="n">
        <v>1</v>
      </c>
      <c r="D72" s="49" t="n">
        <v>1</v>
      </c>
      <c r="E72" s="49" t="n">
        <v>1</v>
      </c>
      <c r="F72" s="49" t="n">
        <v>1</v>
      </c>
      <c r="G72" s="49" t="n">
        <v>1</v>
      </c>
    </row>
    <row r="73" customFormat="false" ht="10.5" hidden="false" customHeight="false" outlineLevel="0" collapsed="false">
      <c r="A73" s="49" t="s">
        <v>425</v>
      </c>
      <c r="B73" s="49" t="n">
        <v>3</v>
      </c>
      <c r="C73" s="49" t="n">
        <v>1</v>
      </c>
      <c r="D73" s="49" t="n">
        <v>1</v>
      </c>
      <c r="E73" s="49" t="n">
        <v>1</v>
      </c>
    </row>
    <row r="74" customFormat="false" ht="10.5" hidden="false" customHeight="false" outlineLevel="0" collapsed="false">
      <c r="A74" s="49" t="s">
        <v>470</v>
      </c>
      <c r="B74" s="49" t="n">
        <v>5</v>
      </c>
      <c r="C74" s="49" t="n">
        <v>1</v>
      </c>
      <c r="D74" s="49" t="n">
        <v>1</v>
      </c>
      <c r="E74" s="49" t="n">
        <v>1</v>
      </c>
      <c r="F74" s="49" t="n">
        <v>1</v>
      </c>
      <c r="G74" s="49" t="n">
        <v>1</v>
      </c>
    </row>
    <row r="75" customFormat="false" ht="10.5" hidden="false" customHeight="false" outlineLevel="0" collapsed="false">
      <c r="A75" s="49" t="s">
        <v>254</v>
      </c>
      <c r="B75" s="49" t="n">
        <v>5</v>
      </c>
      <c r="C75" s="49" t="n">
        <v>1</v>
      </c>
      <c r="D75" s="49" t="n">
        <v>1</v>
      </c>
      <c r="E75" s="49" t="n">
        <v>1</v>
      </c>
      <c r="F75" s="49" t="n">
        <v>1</v>
      </c>
      <c r="G75" s="49" t="n">
        <v>1</v>
      </c>
    </row>
    <row r="76" customFormat="false" ht="10.5" hidden="false" customHeight="false" outlineLevel="0" collapsed="false">
      <c r="A76" s="49" t="s">
        <v>409</v>
      </c>
      <c r="B76" s="49" t="n">
        <v>1</v>
      </c>
      <c r="E76" s="49" t="n">
        <v>1</v>
      </c>
    </row>
    <row r="77" customFormat="false" ht="10.5" hidden="false" customHeight="false" outlineLevel="0" collapsed="false">
      <c r="A77" s="49" t="s">
        <v>264</v>
      </c>
      <c r="B77" s="49" t="n">
        <v>5</v>
      </c>
      <c r="C77" s="49" t="n">
        <v>1</v>
      </c>
      <c r="D77" s="49" t="n">
        <v>1</v>
      </c>
      <c r="E77" s="49" t="n">
        <v>1</v>
      </c>
      <c r="F77" s="49" t="n">
        <v>1</v>
      </c>
      <c r="G77" s="49" t="n">
        <v>1</v>
      </c>
    </row>
    <row r="78" customFormat="false" ht="10.5" hidden="false" customHeight="false" outlineLevel="0" collapsed="false">
      <c r="A78" s="49" t="s">
        <v>287</v>
      </c>
      <c r="B78" s="49" t="n">
        <v>4</v>
      </c>
      <c r="D78" s="49" t="n">
        <v>1</v>
      </c>
      <c r="E78" s="49" t="n">
        <v>1</v>
      </c>
      <c r="F78" s="49" t="n">
        <v>1</v>
      </c>
      <c r="G78" s="49" t="n">
        <v>1</v>
      </c>
    </row>
    <row r="79" customFormat="false" ht="10.5" hidden="false" customHeight="false" outlineLevel="0" collapsed="false">
      <c r="A79" s="49" t="s">
        <v>407</v>
      </c>
      <c r="B79" s="49" t="n">
        <v>4</v>
      </c>
      <c r="C79" s="49" t="n">
        <v>1</v>
      </c>
      <c r="D79" s="49" t="n">
        <v>1</v>
      </c>
      <c r="E79" s="49" t="n">
        <v>1</v>
      </c>
      <c r="F79" s="49" t="n">
        <v>1</v>
      </c>
    </row>
    <row r="80" customFormat="false" ht="10.5" hidden="false" customHeight="false" outlineLevel="0" collapsed="false">
      <c r="A80" s="49" t="s">
        <v>448</v>
      </c>
      <c r="B80" s="49" t="n">
        <v>4</v>
      </c>
      <c r="C80" s="49" t="n">
        <v>1</v>
      </c>
      <c r="D80" s="49" t="n">
        <v>1</v>
      </c>
      <c r="E80" s="49" t="n">
        <v>1</v>
      </c>
      <c r="F80" s="49" t="n">
        <v>1</v>
      </c>
    </row>
    <row r="81" customFormat="false" ht="10.5" hidden="false" customHeight="false" outlineLevel="0" collapsed="false">
      <c r="A81" s="49" t="s">
        <v>393</v>
      </c>
      <c r="B81" s="49" t="n">
        <v>4</v>
      </c>
      <c r="D81" s="49" t="n">
        <v>1</v>
      </c>
      <c r="E81" s="49" t="n">
        <v>1</v>
      </c>
      <c r="F81" s="49" t="n">
        <v>1</v>
      </c>
      <c r="G81" s="49" t="n">
        <v>1</v>
      </c>
    </row>
    <row r="82" customFormat="false" ht="10.5" hidden="false" customHeight="false" outlineLevel="0" collapsed="false">
      <c r="A82" s="49" t="s">
        <v>248</v>
      </c>
      <c r="B82" s="49" t="n">
        <v>4</v>
      </c>
      <c r="C82" s="49" t="n">
        <v>1</v>
      </c>
      <c r="D82" s="49" t="n">
        <v>1</v>
      </c>
      <c r="F82" s="49" t="n">
        <v>1</v>
      </c>
      <c r="G82" s="49" t="n">
        <v>1</v>
      </c>
    </row>
    <row r="83" customFormat="false" ht="10.5" hidden="false" customHeight="false" outlineLevel="0" collapsed="false">
      <c r="A83" s="49" t="s">
        <v>444</v>
      </c>
      <c r="B83" s="49" t="n">
        <v>5</v>
      </c>
      <c r="C83" s="49" t="n">
        <v>1</v>
      </c>
      <c r="D83" s="49" t="n">
        <v>1</v>
      </c>
      <c r="E83" s="49" t="n">
        <v>1</v>
      </c>
      <c r="F83" s="49" t="n">
        <v>1</v>
      </c>
      <c r="G83" s="49" t="n">
        <v>1</v>
      </c>
    </row>
    <row r="84" customFormat="false" ht="10.5" hidden="false" customHeight="false" outlineLevel="0" collapsed="false">
      <c r="A84" s="49" t="s">
        <v>403</v>
      </c>
      <c r="B84" s="49" t="n">
        <v>5</v>
      </c>
      <c r="C84" s="49" t="n">
        <v>1</v>
      </c>
      <c r="D84" s="49" t="n">
        <v>1</v>
      </c>
      <c r="E84" s="49" t="n">
        <v>1</v>
      </c>
      <c r="F84" s="49" t="n">
        <v>1</v>
      </c>
      <c r="G84" s="49" t="n">
        <v>1</v>
      </c>
    </row>
    <row r="85" customFormat="false" ht="10.5" hidden="false" customHeight="false" outlineLevel="0" collapsed="false">
      <c r="A85" s="49" t="s">
        <v>465</v>
      </c>
      <c r="B85" s="49" t="n">
        <v>3</v>
      </c>
      <c r="C85" s="49" t="n">
        <v>1</v>
      </c>
      <c r="D85" s="49" t="n">
        <v>1</v>
      </c>
      <c r="E85" s="49" t="n">
        <v>1</v>
      </c>
    </row>
    <row r="86" customFormat="false" ht="10.5" hidden="false" customHeight="false" outlineLevel="0" collapsed="false">
      <c r="A86" s="49" t="s">
        <v>266</v>
      </c>
      <c r="B86" s="49" t="n">
        <v>4</v>
      </c>
      <c r="D86" s="49" t="n">
        <v>1</v>
      </c>
      <c r="E86" s="49" t="n">
        <v>1</v>
      </c>
      <c r="F86" s="49" t="n">
        <v>1</v>
      </c>
      <c r="G86" s="49" t="n">
        <v>1</v>
      </c>
    </row>
    <row r="87" customFormat="false" ht="10.5" hidden="false" customHeight="false" outlineLevel="0" collapsed="false">
      <c r="A87" s="49" t="s">
        <v>394</v>
      </c>
      <c r="B87" s="49" t="n">
        <v>3</v>
      </c>
      <c r="D87" s="49" t="n">
        <v>1</v>
      </c>
      <c r="F87" s="49" t="n">
        <v>1</v>
      </c>
      <c r="G87" s="49" t="n">
        <v>1</v>
      </c>
    </row>
    <row r="88" customFormat="false" ht="10.5" hidden="false" customHeight="false" outlineLevel="0" collapsed="false">
      <c r="A88" s="49" t="s">
        <v>349</v>
      </c>
      <c r="B88" s="49" t="n">
        <v>2</v>
      </c>
      <c r="D88" s="49" t="n">
        <v>1</v>
      </c>
      <c r="E88" s="49" t="n">
        <v>1</v>
      </c>
    </row>
    <row r="89" customFormat="false" ht="10.5" hidden="false" customHeight="false" outlineLevel="0" collapsed="false">
      <c r="A89" s="49" t="s">
        <v>319</v>
      </c>
      <c r="B89" s="49" t="n">
        <v>1</v>
      </c>
      <c r="G89" s="49" t="n">
        <v>1</v>
      </c>
    </row>
    <row r="90" customFormat="false" ht="10.5" hidden="false" customHeight="false" outlineLevel="0" collapsed="false">
      <c r="A90" s="49" t="s">
        <v>213</v>
      </c>
      <c r="B90" s="49" t="n">
        <v>5</v>
      </c>
      <c r="C90" s="49" t="n">
        <v>1</v>
      </c>
      <c r="D90" s="49" t="n">
        <v>1</v>
      </c>
      <c r="E90" s="49" t="n">
        <v>1</v>
      </c>
      <c r="F90" s="49" t="n">
        <v>1</v>
      </c>
      <c r="G90" s="49" t="n">
        <v>1</v>
      </c>
    </row>
    <row r="91" customFormat="false" ht="10.5" hidden="false" customHeight="false" outlineLevel="0" collapsed="false">
      <c r="A91" s="49" t="s">
        <v>484</v>
      </c>
      <c r="B91" s="49" t="n">
        <v>5</v>
      </c>
      <c r="C91" s="49" t="n">
        <v>1</v>
      </c>
      <c r="D91" s="49" t="n">
        <v>1</v>
      </c>
      <c r="E91" s="49" t="n">
        <v>1</v>
      </c>
      <c r="F91" s="49" t="n">
        <v>1</v>
      </c>
      <c r="G91" s="49" t="n">
        <v>1</v>
      </c>
    </row>
    <row r="92" customFormat="false" ht="10.5" hidden="false" customHeight="false" outlineLevel="0" collapsed="false">
      <c r="A92" s="49" t="s">
        <v>421</v>
      </c>
      <c r="B92" s="49" t="n">
        <v>5</v>
      </c>
      <c r="C92" s="49" t="n">
        <v>1</v>
      </c>
      <c r="D92" s="49" t="n">
        <v>1</v>
      </c>
      <c r="E92" s="49" t="n">
        <v>1</v>
      </c>
      <c r="F92" s="49" t="n">
        <v>1</v>
      </c>
      <c r="G92" s="49" t="n">
        <v>1</v>
      </c>
    </row>
    <row r="93" customFormat="false" ht="10.5" hidden="false" customHeight="false" outlineLevel="0" collapsed="false">
      <c r="A93" s="49" t="s">
        <v>398</v>
      </c>
      <c r="B93" s="49" t="n">
        <v>5</v>
      </c>
      <c r="C93" s="49" t="n">
        <v>1</v>
      </c>
      <c r="D93" s="49" t="n">
        <v>1</v>
      </c>
      <c r="E93" s="49" t="n">
        <v>1</v>
      </c>
      <c r="F93" s="49" t="n">
        <v>1</v>
      </c>
      <c r="G93" s="49" t="n">
        <v>1</v>
      </c>
    </row>
    <row r="94" customFormat="false" ht="10.5" hidden="false" customHeight="false" outlineLevel="0" collapsed="false">
      <c r="A94" s="49" t="s">
        <v>355</v>
      </c>
      <c r="B94" s="49" t="n">
        <v>5</v>
      </c>
      <c r="C94" s="49" t="n">
        <v>1</v>
      </c>
      <c r="D94" s="49" t="n">
        <v>1</v>
      </c>
      <c r="E94" s="49" t="n">
        <v>1</v>
      </c>
      <c r="F94" s="49" t="n">
        <v>1</v>
      </c>
      <c r="G94" s="49" t="n">
        <v>1</v>
      </c>
    </row>
    <row r="95" customFormat="false" ht="10.5" hidden="false" customHeight="false" outlineLevel="0" collapsed="false">
      <c r="A95" s="49" t="s">
        <v>234</v>
      </c>
      <c r="B95" s="49" t="n">
        <v>4</v>
      </c>
      <c r="C95" s="49" t="n">
        <v>1</v>
      </c>
      <c r="D95" s="49" t="n">
        <v>1</v>
      </c>
      <c r="E95" s="49" t="n">
        <v>1</v>
      </c>
      <c r="G95" s="49" t="n">
        <v>1</v>
      </c>
    </row>
    <row r="96" customFormat="false" ht="10.5" hidden="false" customHeight="false" outlineLevel="0" collapsed="false">
      <c r="A96" s="49" t="s">
        <v>302</v>
      </c>
      <c r="B96" s="49" t="n">
        <v>1</v>
      </c>
      <c r="E96" s="49" t="n">
        <v>1</v>
      </c>
    </row>
    <row r="97" customFormat="false" ht="10.5" hidden="false" customHeight="false" outlineLevel="0" collapsed="false">
      <c r="A97" s="49" t="s">
        <v>453</v>
      </c>
      <c r="B97" s="49" t="n">
        <v>3</v>
      </c>
      <c r="D97" s="49" t="n">
        <v>1</v>
      </c>
      <c r="E97" s="49" t="n">
        <v>1</v>
      </c>
      <c r="F97" s="49" t="n">
        <v>1</v>
      </c>
    </row>
    <row r="98" customFormat="false" ht="10.5" hidden="false" customHeight="false" outlineLevel="0" collapsed="false">
      <c r="A98" s="49" t="s">
        <v>257</v>
      </c>
      <c r="B98" s="49" t="n">
        <v>5</v>
      </c>
      <c r="C98" s="49" t="n">
        <v>1</v>
      </c>
      <c r="D98" s="49" t="n">
        <v>1</v>
      </c>
      <c r="E98" s="49" t="n">
        <v>1</v>
      </c>
      <c r="F98" s="49" t="n">
        <v>1</v>
      </c>
      <c r="G98" s="49" t="n">
        <v>1</v>
      </c>
    </row>
    <row r="99" customFormat="false" ht="10.5" hidden="false" customHeight="false" outlineLevel="0" collapsed="false">
      <c r="A99" s="49" t="s">
        <v>364</v>
      </c>
      <c r="B99" s="49" t="n">
        <v>1</v>
      </c>
      <c r="G99" s="49" t="n">
        <v>1</v>
      </c>
    </row>
    <row r="100" customFormat="false" ht="10.5" hidden="false" customHeight="false" outlineLevel="0" collapsed="false">
      <c r="A100" s="49" t="s">
        <v>475</v>
      </c>
      <c r="B100" s="49" t="n">
        <v>2</v>
      </c>
      <c r="C100" s="49" t="n">
        <v>1</v>
      </c>
      <c r="D100" s="49" t="n">
        <v>1</v>
      </c>
    </row>
    <row r="101" customFormat="false" ht="10.5" hidden="false" customHeight="false" outlineLevel="0" collapsed="false">
      <c r="A101" s="49" t="s">
        <v>231</v>
      </c>
      <c r="B101" s="49" t="n">
        <v>4</v>
      </c>
      <c r="C101" s="49" t="n">
        <v>1</v>
      </c>
      <c r="D101" s="49" t="n">
        <v>1</v>
      </c>
      <c r="E101" s="49" t="n">
        <v>1</v>
      </c>
      <c r="G101" s="49" t="n">
        <v>1</v>
      </c>
    </row>
    <row r="102" customFormat="false" ht="10.5" hidden="false" customHeight="false" outlineLevel="0" collapsed="false">
      <c r="A102" s="49" t="s">
        <v>377</v>
      </c>
      <c r="B102" s="49" t="n">
        <v>2</v>
      </c>
      <c r="C102" s="49" t="n">
        <v>1</v>
      </c>
      <c r="D102" s="49" t="n">
        <v>1</v>
      </c>
    </row>
    <row r="103" customFormat="false" ht="10.5" hidden="false" customHeight="false" outlineLevel="0" collapsed="false">
      <c r="A103" s="49" t="s">
        <v>310</v>
      </c>
      <c r="B103" s="49" t="n">
        <v>1</v>
      </c>
      <c r="C103" s="49" t="n">
        <v>1</v>
      </c>
    </row>
    <row r="104" customFormat="false" ht="10.5" hidden="false" customHeight="false" outlineLevel="0" collapsed="false">
      <c r="A104" s="49" t="s">
        <v>436</v>
      </c>
      <c r="B104" s="49" t="n">
        <v>5</v>
      </c>
      <c r="C104" s="49" t="n">
        <v>1</v>
      </c>
      <c r="D104" s="49" t="n">
        <v>1</v>
      </c>
      <c r="E104" s="49" t="n">
        <v>1</v>
      </c>
      <c r="F104" s="49" t="n">
        <v>1</v>
      </c>
      <c r="G104" s="49" t="n">
        <v>1</v>
      </c>
    </row>
    <row r="105" customFormat="false" ht="10.5" hidden="false" customHeight="false" outlineLevel="0" collapsed="false">
      <c r="A105" s="49" t="s">
        <v>331</v>
      </c>
      <c r="B105" s="49" t="n">
        <v>3</v>
      </c>
      <c r="C105" s="49" t="n">
        <v>1</v>
      </c>
      <c r="D105" s="49" t="n">
        <v>1</v>
      </c>
      <c r="G105" s="49" t="n">
        <v>1</v>
      </c>
    </row>
    <row r="106" customFormat="false" ht="10.5" hidden="false" customHeight="false" outlineLevel="0" collapsed="false">
      <c r="A106" s="49" t="s">
        <v>488</v>
      </c>
      <c r="B106" s="49" t="n">
        <v>5</v>
      </c>
      <c r="C106" s="49" t="n">
        <v>1</v>
      </c>
      <c r="D106" s="49" t="n">
        <v>1</v>
      </c>
      <c r="E106" s="49" t="n">
        <v>1</v>
      </c>
      <c r="F106" s="49" t="n">
        <v>1</v>
      </c>
      <c r="G106" s="49" t="n">
        <v>1</v>
      </c>
    </row>
    <row r="107" customFormat="false" ht="10.5" hidden="false" customHeight="false" outlineLevel="0" collapsed="false">
      <c r="A107" s="49" t="s">
        <v>445</v>
      </c>
      <c r="B107" s="49" t="n">
        <v>4</v>
      </c>
      <c r="C107" s="49" t="n">
        <v>1</v>
      </c>
      <c r="D107" s="49" t="n">
        <v>1</v>
      </c>
      <c r="E107" s="49" t="n">
        <v>1</v>
      </c>
      <c r="G107" s="49" t="n">
        <v>1</v>
      </c>
    </row>
    <row r="108" customFormat="false" ht="10.5" hidden="false" customHeight="false" outlineLevel="0" collapsed="false">
      <c r="A108" s="49" t="s">
        <v>216</v>
      </c>
      <c r="B108" s="49" t="n">
        <v>5</v>
      </c>
      <c r="C108" s="49" t="n">
        <v>1</v>
      </c>
      <c r="D108" s="49" t="n">
        <v>1</v>
      </c>
      <c r="E108" s="49" t="n">
        <v>1</v>
      </c>
      <c r="F108" s="49" t="n">
        <v>1</v>
      </c>
      <c r="G108" s="49" t="n">
        <v>1</v>
      </c>
    </row>
    <row r="109" customFormat="false" ht="10.5" hidden="false" customHeight="false" outlineLevel="0" collapsed="false">
      <c r="A109" s="49" t="s">
        <v>419</v>
      </c>
      <c r="B109" s="49" t="n">
        <v>1</v>
      </c>
      <c r="G109" s="49" t="n">
        <v>1</v>
      </c>
    </row>
    <row r="110" customFormat="false" ht="10.5" hidden="false" customHeight="false" outlineLevel="0" collapsed="false">
      <c r="A110" s="49" t="s">
        <v>389</v>
      </c>
      <c r="B110" s="49" t="n">
        <v>5</v>
      </c>
      <c r="C110" s="49" t="n">
        <v>1</v>
      </c>
      <c r="D110" s="49" t="n">
        <v>1</v>
      </c>
      <c r="E110" s="49" t="n">
        <v>1</v>
      </c>
      <c r="F110" s="49" t="n">
        <v>1</v>
      </c>
      <c r="G110" s="49" t="n">
        <v>1</v>
      </c>
    </row>
    <row r="111" customFormat="false" ht="10.5" hidden="false" customHeight="false" outlineLevel="0" collapsed="false">
      <c r="A111" s="49" t="s">
        <v>414</v>
      </c>
      <c r="B111" s="49" t="n">
        <v>5</v>
      </c>
      <c r="C111" s="49" t="n">
        <v>1</v>
      </c>
      <c r="D111" s="49" t="n">
        <v>1</v>
      </c>
      <c r="E111" s="49" t="n">
        <v>1</v>
      </c>
      <c r="F111" s="49" t="n">
        <v>1</v>
      </c>
      <c r="G111" s="49" t="n">
        <v>1</v>
      </c>
    </row>
    <row r="112" customFormat="false" ht="10.5" hidden="false" customHeight="false" outlineLevel="0" collapsed="false">
      <c r="A112" s="49" t="s">
        <v>368</v>
      </c>
      <c r="B112" s="49" t="n">
        <v>2</v>
      </c>
      <c r="D112" s="49" t="n">
        <v>1</v>
      </c>
      <c r="E112" s="49" t="n">
        <v>1</v>
      </c>
    </row>
    <row r="113" customFormat="false" ht="10.5" hidden="false" customHeight="false" outlineLevel="0" collapsed="false">
      <c r="A113" s="49" t="s">
        <v>476</v>
      </c>
      <c r="B113" s="49" t="n">
        <v>4</v>
      </c>
      <c r="C113" s="49" t="n">
        <v>1</v>
      </c>
      <c r="D113" s="49" t="n">
        <v>1</v>
      </c>
      <c r="E113" s="49" t="n">
        <v>1</v>
      </c>
      <c r="G113" s="49" t="n">
        <v>1</v>
      </c>
    </row>
    <row r="114" customFormat="false" ht="10.5" hidden="false" customHeight="false" outlineLevel="0" collapsed="false">
      <c r="A114" s="49" t="s">
        <v>223</v>
      </c>
      <c r="B114" s="49" t="n">
        <v>5</v>
      </c>
      <c r="C114" s="49" t="n">
        <v>1</v>
      </c>
      <c r="D114" s="49" t="n">
        <v>1</v>
      </c>
      <c r="E114" s="49" t="n">
        <v>1</v>
      </c>
      <c r="F114" s="49" t="n">
        <v>1</v>
      </c>
      <c r="G114" s="49" t="n">
        <v>1</v>
      </c>
    </row>
    <row r="115" customFormat="false" ht="10.5" hidden="false" customHeight="false" outlineLevel="0" collapsed="false">
      <c r="A115" s="49" t="s">
        <v>480</v>
      </c>
      <c r="B115" s="49" t="n">
        <v>2</v>
      </c>
      <c r="F115" s="49" t="n">
        <v>1</v>
      </c>
      <c r="G115" s="49" t="n">
        <v>1</v>
      </c>
    </row>
    <row r="116" customFormat="false" ht="10.5" hidden="false" customHeight="false" outlineLevel="0" collapsed="false">
      <c r="A116" s="49" t="s">
        <v>442</v>
      </c>
      <c r="B116" s="49" t="n">
        <v>3</v>
      </c>
      <c r="D116" s="49" t="n">
        <v>1</v>
      </c>
      <c r="E116" s="49" t="n">
        <v>1</v>
      </c>
      <c r="F116" s="49" t="n">
        <v>1</v>
      </c>
    </row>
    <row r="117" customFormat="false" ht="10.5" hidden="false" customHeight="false" outlineLevel="0" collapsed="false">
      <c r="A117" s="49" t="s">
        <v>433</v>
      </c>
      <c r="B117" s="49" t="n">
        <v>5</v>
      </c>
      <c r="C117" s="49" t="n">
        <v>1</v>
      </c>
      <c r="D117" s="49" t="n">
        <v>1</v>
      </c>
      <c r="E117" s="49" t="n">
        <v>1</v>
      </c>
      <c r="F117" s="49" t="n">
        <v>1</v>
      </c>
      <c r="G117" s="49" t="n">
        <v>1</v>
      </c>
    </row>
    <row r="118" customFormat="false" ht="10.5" hidden="false" customHeight="false" outlineLevel="0" collapsed="false">
      <c r="A118" s="49" t="s">
        <v>333</v>
      </c>
      <c r="B118" s="49" t="n">
        <v>3</v>
      </c>
      <c r="C118" s="49" t="n">
        <v>1</v>
      </c>
      <c r="E118" s="49" t="n">
        <v>1</v>
      </c>
      <c r="F118" s="49" t="n">
        <v>1</v>
      </c>
    </row>
    <row r="119" customFormat="false" ht="10.5" hidden="false" customHeight="false" outlineLevel="0" collapsed="false">
      <c r="A119" s="49" t="s">
        <v>450</v>
      </c>
      <c r="B119" s="49" t="n">
        <v>4</v>
      </c>
      <c r="C119" s="49" t="n">
        <v>1</v>
      </c>
      <c r="D119" s="49" t="n">
        <v>1</v>
      </c>
      <c r="E119" s="49" t="n">
        <v>1</v>
      </c>
      <c r="F119" s="49" t="n">
        <v>1</v>
      </c>
    </row>
    <row r="120" customFormat="false" ht="10.5" hidden="false" customHeight="false" outlineLevel="0" collapsed="false">
      <c r="A120" s="49" t="s">
        <v>335</v>
      </c>
      <c r="B120" s="49" t="n">
        <v>4</v>
      </c>
      <c r="C120" s="49" t="n">
        <v>1</v>
      </c>
      <c r="D120" s="49" t="n">
        <v>1</v>
      </c>
      <c r="F120" s="49" t="n">
        <v>1</v>
      </c>
      <c r="G120" s="49" t="n">
        <v>1</v>
      </c>
    </row>
    <row r="121" customFormat="false" ht="10.5" hidden="false" customHeight="false" outlineLevel="0" collapsed="false">
      <c r="A121" s="49" t="s">
        <v>449</v>
      </c>
      <c r="B121" s="49" t="n">
        <v>4</v>
      </c>
      <c r="D121" s="49" t="n">
        <v>1</v>
      </c>
      <c r="E121" s="49" t="n">
        <v>1</v>
      </c>
      <c r="F121" s="49" t="n">
        <v>1</v>
      </c>
      <c r="G121" s="49" t="n">
        <v>1</v>
      </c>
    </row>
    <row r="122" customFormat="false" ht="10.5" hidden="false" customHeight="false" outlineLevel="0" collapsed="false">
      <c r="A122" s="49" t="s">
        <v>479</v>
      </c>
      <c r="B122" s="49" t="n">
        <v>2</v>
      </c>
      <c r="C122" s="49" t="n">
        <v>1</v>
      </c>
      <c r="D122" s="49" t="n">
        <v>1</v>
      </c>
    </row>
    <row r="123" customFormat="false" ht="10.5" hidden="false" customHeight="false" outlineLevel="0" collapsed="false">
      <c r="A123" s="49" t="s">
        <v>315</v>
      </c>
      <c r="B123" s="49" t="n">
        <v>1</v>
      </c>
      <c r="C123" s="49" t="n">
        <v>1</v>
      </c>
    </row>
    <row r="124" customFormat="false" ht="10.5" hidden="false" customHeight="false" outlineLevel="0" collapsed="false">
      <c r="A124" s="49" t="s">
        <v>371</v>
      </c>
      <c r="B124" s="49" t="n">
        <v>3</v>
      </c>
      <c r="C124" s="49" t="n">
        <v>1</v>
      </c>
      <c r="D124" s="49" t="n">
        <v>1</v>
      </c>
      <c r="E124" s="49" t="n">
        <v>1</v>
      </c>
    </row>
    <row r="125" customFormat="false" ht="10.5" hidden="false" customHeight="false" outlineLevel="0" collapsed="false">
      <c r="A125" s="49" t="s">
        <v>316</v>
      </c>
      <c r="B125" s="49" t="n">
        <v>1</v>
      </c>
      <c r="C125" s="49" t="n">
        <v>1</v>
      </c>
    </row>
    <row r="126" customFormat="false" ht="10.5" hidden="false" customHeight="false" outlineLevel="0" collapsed="false">
      <c r="A126" s="49" t="s">
        <v>339</v>
      </c>
      <c r="B126" s="49" t="n">
        <v>4</v>
      </c>
      <c r="D126" s="49" t="n">
        <v>1</v>
      </c>
      <c r="E126" s="49" t="n">
        <v>1</v>
      </c>
      <c r="F126" s="49" t="n">
        <v>1</v>
      </c>
      <c r="G126" s="49" t="n">
        <v>1</v>
      </c>
    </row>
    <row r="127" customFormat="false" ht="10.5" hidden="false" customHeight="false" outlineLevel="0" collapsed="false">
      <c r="A127" s="49" t="s">
        <v>418</v>
      </c>
      <c r="B127" s="49" t="n">
        <v>3</v>
      </c>
      <c r="C127" s="49" t="n">
        <v>1</v>
      </c>
      <c r="D127" s="49" t="n">
        <v>1</v>
      </c>
      <c r="E127" s="49" t="n">
        <v>1</v>
      </c>
    </row>
    <row r="128" customFormat="false" ht="10.5" hidden="false" customHeight="false" outlineLevel="0" collapsed="false">
      <c r="A128" s="49" t="s">
        <v>241</v>
      </c>
      <c r="B128" s="49" t="n">
        <v>5</v>
      </c>
      <c r="C128" s="49" t="n">
        <v>1</v>
      </c>
      <c r="D128" s="49" t="n">
        <v>1</v>
      </c>
      <c r="E128" s="49" t="n">
        <v>1</v>
      </c>
      <c r="F128" s="49" t="n">
        <v>1</v>
      </c>
      <c r="G128" s="49" t="n">
        <v>1</v>
      </c>
    </row>
    <row r="129" customFormat="false" ht="10.5" hidden="false" customHeight="false" outlineLevel="0" collapsed="false">
      <c r="A129" s="49" t="s">
        <v>238</v>
      </c>
      <c r="B129" s="49" t="n">
        <v>5</v>
      </c>
      <c r="C129" s="49" t="n">
        <v>1</v>
      </c>
      <c r="D129" s="49" t="n">
        <v>1</v>
      </c>
      <c r="E129" s="49" t="n">
        <v>1</v>
      </c>
      <c r="F129" s="49" t="n">
        <v>1</v>
      </c>
      <c r="G129" s="49" t="n">
        <v>1</v>
      </c>
    </row>
    <row r="130" customFormat="false" ht="10.5" hidden="false" customHeight="false" outlineLevel="0" collapsed="false">
      <c r="A130" s="49" t="s">
        <v>251</v>
      </c>
      <c r="B130" s="49" t="n">
        <v>5</v>
      </c>
      <c r="C130" s="49" t="n">
        <v>1</v>
      </c>
      <c r="D130" s="49" t="n">
        <v>1</v>
      </c>
      <c r="E130" s="49" t="n">
        <v>1</v>
      </c>
      <c r="F130" s="49" t="n">
        <v>1</v>
      </c>
      <c r="G130" s="49" t="n">
        <v>1</v>
      </c>
    </row>
    <row r="131" customFormat="false" ht="10.5" hidden="false" customHeight="false" outlineLevel="0" collapsed="false">
      <c r="A131" s="49" t="s">
        <v>482</v>
      </c>
      <c r="B131" s="49" t="n">
        <v>5</v>
      </c>
      <c r="C131" s="49" t="n">
        <v>1</v>
      </c>
      <c r="D131" s="49" t="n">
        <v>1</v>
      </c>
      <c r="E131" s="49" t="n">
        <v>1</v>
      </c>
      <c r="F131" s="49" t="n">
        <v>1</v>
      </c>
      <c r="G131" s="49" t="n">
        <v>1</v>
      </c>
    </row>
    <row r="132" customFormat="false" ht="10.5" hidden="false" customHeight="false" outlineLevel="0" collapsed="false">
      <c r="A132" s="49" t="s">
        <v>412</v>
      </c>
      <c r="B132" s="49" t="n">
        <v>3</v>
      </c>
      <c r="D132" s="49" t="n">
        <v>1</v>
      </c>
      <c r="E132" s="49" t="n">
        <v>1</v>
      </c>
      <c r="G132" s="49" t="n">
        <v>1</v>
      </c>
    </row>
    <row r="133" customFormat="false" ht="10.5" hidden="false" customHeight="false" outlineLevel="0" collapsed="false">
      <c r="A133" s="49" t="s">
        <v>211</v>
      </c>
      <c r="B133" s="49" t="n">
        <v>5</v>
      </c>
      <c r="C133" s="49" t="n">
        <v>1</v>
      </c>
      <c r="D133" s="49" t="n">
        <v>1</v>
      </c>
      <c r="E133" s="49" t="n">
        <v>1</v>
      </c>
      <c r="F133" s="49" t="n">
        <v>1</v>
      </c>
      <c r="G133" s="49" t="n">
        <v>1</v>
      </c>
    </row>
    <row r="134" customFormat="false" ht="10.5" hidden="false" customHeight="false" outlineLevel="0" collapsed="false">
      <c r="A134" s="49" t="s">
        <v>456</v>
      </c>
      <c r="B134" s="49" t="n">
        <v>4</v>
      </c>
      <c r="D134" s="49" t="n">
        <v>1</v>
      </c>
      <c r="E134" s="49" t="n">
        <v>1</v>
      </c>
      <c r="F134" s="49" t="n">
        <v>1</v>
      </c>
      <c r="G134" s="49" t="n">
        <v>1</v>
      </c>
    </row>
    <row r="135" customFormat="false" ht="10.5" hidden="false" customHeight="false" outlineLevel="0" collapsed="false">
      <c r="A135" s="49" t="s">
        <v>464</v>
      </c>
      <c r="B135" s="49" t="n">
        <v>4</v>
      </c>
      <c r="C135" s="49" t="n">
        <v>1</v>
      </c>
      <c r="D135" s="49" t="n">
        <v>1</v>
      </c>
      <c r="E135" s="49" t="n">
        <v>1</v>
      </c>
      <c r="G135" s="49" t="n">
        <v>1</v>
      </c>
    </row>
    <row r="136" customFormat="false" ht="10.5" hidden="false" customHeight="false" outlineLevel="0" collapsed="false">
      <c r="A136" s="49" t="s">
        <v>437</v>
      </c>
      <c r="B136" s="49" t="n">
        <v>4</v>
      </c>
      <c r="C136" s="49" t="n">
        <v>1</v>
      </c>
      <c r="D136" s="49" t="n">
        <v>1</v>
      </c>
      <c r="E136" s="49" t="n">
        <v>1</v>
      </c>
      <c r="G136" s="49" t="n">
        <v>1</v>
      </c>
    </row>
    <row r="137" customFormat="false" ht="10.5" hidden="false" customHeight="false" outlineLevel="0" collapsed="false">
      <c r="A137" s="49" t="s">
        <v>347</v>
      </c>
      <c r="B137" s="49" t="n">
        <v>5</v>
      </c>
      <c r="C137" s="49" t="n">
        <v>1</v>
      </c>
      <c r="D137" s="49" t="n">
        <v>1</v>
      </c>
      <c r="E137" s="49" t="n">
        <v>1</v>
      </c>
      <c r="F137" s="49" t="n">
        <v>1</v>
      </c>
      <c r="G137" s="49" t="n">
        <v>1</v>
      </c>
    </row>
    <row r="138" customFormat="false" ht="10.5" hidden="false" customHeight="false" outlineLevel="0" collapsed="false">
      <c r="A138" s="49" t="s">
        <v>322</v>
      </c>
      <c r="B138" s="49" t="n">
        <v>5</v>
      </c>
      <c r="C138" s="49" t="n">
        <v>1</v>
      </c>
      <c r="D138" s="49" t="n">
        <v>1</v>
      </c>
      <c r="E138" s="49" t="n">
        <v>1</v>
      </c>
      <c r="F138" s="49" t="n">
        <v>1</v>
      </c>
      <c r="G138" s="49" t="n">
        <v>1</v>
      </c>
    </row>
    <row r="139" customFormat="false" ht="10.5" hidden="false" customHeight="false" outlineLevel="0" collapsed="false">
      <c r="A139" s="49" t="s">
        <v>245</v>
      </c>
      <c r="B139" s="49" t="n">
        <v>5</v>
      </c>
      <c r="C139" s="49" t="n">
        <v>1</v>
      </c>
      <c r="D139" s="49" t="n">
        <v>1</v>
      </c>
      <c r="E139" s="49" t="n">
        <v>1</v>
      </c>
      <c r="F139" s="49" t="n">
        <v>1</v>
      </c>
      <c r="G139" s="49" t="n">
        <v>1</v>
      </c>
    </row>
    <row r="140" customFormat="false" ht="10.5" hidden="false" customHeight="false" outlineLevel="0" collapsed="false">
      <c r="A140" s="49" t="s">
        <v>314</v>
      </c>
      <c r="B140" s="49" t="n">
        <v>3</v>
      </c>
      <c r="E140" s="49" t="n">
        <v>1</v>
      </c>
      <c r="F140" s="49" t="n">
        <v>1</v>
      </c>
      <c r="G140" s="49" t="n">
        <v>1</v>
      </c>
    </row>
    <row r="141" customFormat="false" ht="10.5" hidden="false" customHeight="false" outlineLevel="0" collapsed="false">
      <c r="A141" s="49" t="s">
        <v>306</v>
      </c>
      <c r="B141" s="49" t="n">
        <v>1</v>
      </c>
      <c r="E141" s="49" t="n">
        <v>1</v>
      </c>
    </row>
    <row r="142" customFormat="false" ht="10.5" hidden="false" customHeight="false" outlineLevel="0" collapsed="false">
      <c r="A142" s="49" t="s">
        <v>271</v>
      </c>
      <c r="B142" s="49" t="n">
        <v>5</v>
      </c>
      <c r="C142" s="49" t="n">
        <v>1</v>
      </c>
      <c r="D142" s="49" t="n">
        <v>1</v>
      </c>
      <c r="E142" s="49" t="n">
        <v>1</v>
      </c>
      <c r="F142" s="49" t="n">
        <v>1</v>
      </c>
      <c r="G142" s="49" t="n">
        <v>1</v>
      </c>
    </row>
    <row r="143" customFormat="false" ht="10.5" hidden="false" customHeight="false" outlineLevel="0" collapsed="false">
      <c r="A143" s="49" t="s">
        <v>451</v>
      </c>
      <c r="B143" s="49" t="n">
        <v>5</v>
      </c>
      <c r="C143" s="49" t="n">
        <v>1</v>
      </c>
      <c r="D143" s="49" t="n">
        <v>1</v>
      </c>
      <c r="E143" s="49" t="n">
        <v>1</v>
      </c>
      <c r="F143" s="49" t="n">
        <v>1</v>
      </c>
      <c r="G143" s="49" t="n">
        <v>1</v>
      </c>
    </row>
    <row r="144" customFormat="false" ht="10.5" hidden="false" customHeight="false" outlineLevel="0" collapsed="false">
      <c r="A144" s="49" t="s">
        <v>318</v>
      </c>
      <c r="B144" s="49" t="n">
        <v>3</v>
      </c>
      <c r="C144" s="49" t="n">
        <v>1</v>
      </c>
      <c r="D144" s="49" t="n">
        <v>1</v>
      </c>
      <c r="G144" s="49" t="n">
        <v>1</v>
      </c>
    </row>
    <row r="145" customFormat="false" ht="10.5" hidden="false" customHeight="false" outlineLevel="0" collapsed="false">
      <c r="A145" s="49" t="s">
        <v>269</v>
      </c>
      <c r="B145" s="49" t="n">
        <v>5</v>
      </c>
      <c r="C145" s="49" t="n">
        <v>1</v>
      </c>
      <c r="D145" s="49" t="n">
        <v>1</v>
      </c>
      <c r="E145" s="49" t="n">
        <v>1</v>
      </c>
      <c r="F145" s="49" t="n">
        <v>1</v>
      </c>
      <c r="G145" s="49" t="n">
        <v>1</v>
      </c>
    </row>
    <row r="146" customFormat="false" ht="10.5" hidden="false" customHeight="false" outlineLevel="0" collapsed="false">
      <c r="A146" s="49" t="s">
        <v>462</v>
      </c>
      <c r="B146" s="49" t="n">
        <v>5</v>
      </c>
      <c r="C146" s="49" t="n">
        <v>1</v>
      </c>
      <c r="D146" s="49" t="n">
        <v>1</v>
      </c>
      <c r="E146" s="49" t="n">
        <v>1</v>
      </c>
      <c r="F146" s="49" t="n">
        <v>1</v>
      </c>
      <c r="G146" s="49" t="n">
        <v>1</v>
      </c>
    </row>
    <row r="147" customFormat="false" ht="10.5" hidden="false" customHeight="false" outlineLevel="0" collapsed="false">
      <c r="A147" s="49" t="s">
        <v>321</v>
      </c>
      <c r="B147" s="49" t="n">
        <v>5</v>
      </c>
      <c r="C147" s="49" t="n">
        <v>1</v>
      </c>
      <c r="D147" s="49" t="n">
        <v>1</v>
      </c>
      <c r="E147" s="49" t="n">
        <v>1</v>
      </c>
      <c r="F147" s="49" t="n">
        <v>1</v>
      </c>
      <c r="G147" s="49" t="n">
        <v>1</v>
      </c>
    </row>
    <row r="148" customFormat="false" ht="10.5" hidden="false" customHeight="false" outlineLevel="0" collapsed="false">
      <c r="A148" s="49" t="s">
        <v>307</v>
      </c>
      <c r="B148" s="49" t="n">
        <v>4</v>
      </c>
      <c r="C148" s="49" t="n">
        <v>1</v>
      </c>
      <c r="D148" s="49" t="n">
        <v>1</v>
      </c>
      <c r="E148" s="49" t="n">
        <v>1</v>
      </c>
      <c r="F148" s="49" t="n">
        <v>1</v>
      </c>
    </row>
    <row r="149" customFormat="false" ht="10.5" hidden="false" customHeight="false" outlineLevel="0" collapsed="false">
      <c r="A149" s="49" t="s">
        <v>392</v>
      </c>
      <c r="B149" s="49" t="n">
        <v>4</v>
      </c>
      <c r="C149" s="49" t="n">
        <v>1</v>
      </c>
      <c r="D149" s="49" t="n">
        <v>1</v>
      </c>
      <c r="E149" s="49" t="n">
        <v>1</v>
      </c>
      <c r="G149" s="49" t="n">
        <v>1</v>
      </c>
    </row>
    <row r="150" customFormat="false" ht="10.5" hidden="false" customHeight="false" outlineLevel="0" collapsed="false">
      <c r="A150" s="49" t="s">
        <v>481</v>
      </c>
      <c r="B150" s="49" t="n">
        <v>5</v>
      </c>
      <c r="C150" s="49" t="n">
        <v>1</v>
      </c>
      <c r="D150" s="49" t="n">
        <v>1</v>
      </c>
      <c r="E150" s="49" t="n">
        <v>1</v>
      </c>
      <c r="F150" s="49" t="n">
        <v>1</v>
      </c>
      <c r="G150" s="49" t="n">
        <v>1</v>
      </c>
    </row>
    <row r="151" customFormat="false" ht="10.5" hidden="false" customHeight="false" outlineLevel="0" collapsed="false">
      <c r="A151" s="49" t="s">
        <v>286</v>
      </c>
      <c r="B151" s="49" t="n">
        <v>4</v>
      </c>
      <c r="D151" s="49" t="n">
        <v>1</v>
      </c>
      <c r="E151" s="49" t="n">
        <v>1</v>
      </c>
      <c r="F151" s="49" t="n">
        <v>1</v>
      </c>
      <c r="G151" s="49" t="n">
        <v>1</v>
      </c>
    </row>
    <row r="152" customFormat="false" ht="10.5" hidden="false" customHeight="false" outlineLevel="0" collapsed="false">
      <c r="A152" s="49" t="s">
        <v>358</v>
      </c>
      <c r="B152" s="49" t="n">
        <v>2</v>
      </c>
      <c r="E152" s="49" t="n">
        <v>1</v>
      </c>
      <c r="G152" s="49" t="n">
        <v>1</v>
      </c>
    </row>
    <row r="153" customFormat="false" ht="10.5" hidden="false" customHeight="false" outlineLevel="0" collapsed="false">
      <c r="A153" s="49" t="s">
        <v>283</v>
      </c>
      <c r="B153" s="49" t="n">
        <v>5</v>
      </c>
      <c r="C153" s="49" t="n">
        <v>1</v>
      </c>
      <c r="D153" s="49" t="n">
        <v>1</v>
      </c>
      <c r="E153" s="49" t="n">
        <v>1</v>
      </c>
      <c r="F153" s="49" t="n">
        <v>1</v>
      </c>
      <c r="G153" s="49" t="n">
        <v>1</v>
      </c>
    </row>
    <row r="154" customFormat="false" ht="10.5" hidden="false" customHeight="false" outlineLevel="0" collapsed="false">
      <c r="A154" s="49" t="s">
        <v>471</v>
      </c>
      <c r="B154" s="49" t="n">
        <v>4</v>
      </c>
      <c r="C154" s="49" t="n">
        <v>1</v>
      </c>
      <c r="D154" s="49" t="n">
        <v>1</v>
      </c>
      <c r="E154" s="49" t="n">
        <v>1</v>
      </c>
      <c r="G154" s="49" t="n">
        <v>1</v>
      </c>
    </row>
    <row r="155" customFormat="false" ht="10.5" hidden="false" customHeight="false" outlineLevel="0" collapsed="false">
      <c r="A155" s="49" t="s">
        <v>457</v>
      </c>
      <c r="B155" s="49" t="n">
        <v>5</v>
      </c>
      <c r="C155" s="49" t="n">
        <v>1</v>
      </c>
      <c r="D155" s="49" t="n">
        <v>1</v>
      </c>
      <c r="E155" s="49" t="n">
        <v>1</v>
      </c>
      <c r="F155" s="49" t="n">
        <v>1</v>
      </c>
      <c r="G155" s="49" t="n">
        <v>1</v>
      </c>
    </row>
    <row r="156" customFormat="false" ht="10.5" hidden="false" customHeight="false" outlineLevel="0" collapsed="false">
      <c r="A156" s="49" t="s">
        <v>299</v>
      </c>
      <c r="B156" s="49" t="n">
        <v>3</v>
      </c>
      <c r="C156" s="49" t="n">
        <v>1</v>
      </c>
      <c r="D156" s="49" t="n">
        <v>1</v>
      </c>
      <c r="F156" s="49" t="n">
        <v>1</v>
      </c>
    </row>
    <row r="157" customFormat="false" ht="10.5" hidden="false" customHeight="false" outlineLevel="0" collapsed="false">
      <c r="A157" s="49" t="s">
        <v>461</v>
      </c>
      <c r="B157" s="49" t="n">
        <v>3</v>
      </c>
      <c r="C157" s="49" t="n">
        <v>1</v>
      </c>
      <c r="D157" s="49" t="n">
        <v>1</v>
      </c>
      <c r="E157" s="49" t="n">
        <v>1</v>
      </c>
    </row>
    <row r="158" customFormat="false" ht="10.5" hidden="false" customHeight="false" outlineLevel="0" collapsed="false">
      <c r="A158" s="49" t="s">
        <v>289</v>
      </c>
      <c r="B158" s="49" t="n">
        <v>2</v>
      </c>
      <c r="E158" s="49" t="n">
        <v>1</v>
      </c>
      <c r="G158" s="49" t="n">
        <v>1</v>
      </c>
    </row>
    <row r="159" customFormat="false" ht="10.5" hidden="false" customHeight="false" outlineLevel="0" collapsed="false">
      <c r="A159" s="49" t="s">
        <v>426</v>
      </c>
      <c r="B159" s="49" t="n">
        <v>5</v>
      </c>
      <c r="C159" s="49" t="n">
        <v>1</v>
      </c>
      <c r="D159" s="49" t="n">
        <v>1</v>
      </c>
      <c r="E159" s="49" t="n">
        <v>1</v>
      </c>
      <c r="F159" s="49" t="n">
        <v>1</v>
      </c>
      <c r="G159" s="49" t="n">
        <v>1</v>
      </c>
    </row>
    <row r="160" customFormat="false" ht="10.5" hidden="false" customHeight="false" outlineLevel="0" collapsed="false">
      <c r="A160" s="49" t="s">
        <v>491</v>
      </c>
      <c r="B160" s="49" t="n">
        <v>3</v>
      </c>
      <c r="E160" s="49" t="n">
        <v>1</v>
      </c>
      <c r="F160" s="49" t="n">
        <v>1</v>
      </c>
      <c r="G160" s="49" t="n">
        <v>1</v>
      </c>
    </row>
    <row r="161" customFormat="false" ht="10.5" hidden="false" customHeight="false" outlineLevel="0" collapsed="false">
      <c r="A161" s="49" t="s">
        <v>346</v>
      </c>
      <c r="B161" s="49" t="n">
        <v>4</v>
      </c>
      <c r="C161" s="49" t="n">
        <v>1</v>
      </c>
      <c r="D161" s="49" t="n">
        <v>1</v>
      </c>
      <c r="E161" s="49" t="n">
        <v>1</v>
      </c>
      <c r="G161" s="49" t="n">
        <v>1</v>
      </c>
    </row>
    <row r="162" customFormat="false" ht="10.5" hidden="false" customHeight="false" outlineLevel="0" collapsed="false">
      <c r="A162" s="49" t="s">
        <v>379</v>
      </c>
      <c r="B162" s="49" t="n">
        <v>4</v>
      </c>
      <c r="C162" s="49" t="n">
        <v>1</v>
      </c>
      <c r="D162" s="49" t="n">
        <v>1</v>
      </c>
      <c r="E162" s="49" t="n">
        <v>1</v>
      </c>
      <c r="G162" s="49" t="n">
        <v>1</v>
      </c>
    </row>
    <row r="163" customFormat="false" ht="10.5" hidden="false" customHeight="false" outlineLevel="0" collapsed="false">
      <c r="A163" s="49" t="s">
        <v>303</v>
      </c>
      <c r="B163" s="49" t="n">
        <v>1</v>
      </c>
      <c r="D163" s="49" t="n">
        <v>1</v>
      </c>
    </row>
    <row r="164" customFormat="false" ht="10.5" hidden="false" customHeight="false" outlineLevel="0" collapsed="false">
      <c r="A164" s="49" t="s">
        <v>247</v>
      </c>
      <c r="B164" s="49" t="n">
        <v>4</v>
      </c>
      <c r="D164" s="49" t="n">
        <v>1</v>
      </c>
      <c r="E164" s="49" t="n">
        <v>1</v>
      </c>
      <c r="F164" s="49" t="n">
        <v>1</v>
      </c>
      <c r="G164" s="49" t="n">
        <v>1</v>
      </c>
    </row>
    <row r="165" customFormat="false" ht="10.5" hidden="false" customHeight="false" outlineLevel="0" collapsed="false">
      <c r="A165" s="49" t="s">
        <v>460</v>
      </c>
      <c r="B165" s="49" t="n">
        <v>4</v>
      </c>
      <c r="C165" s="49" t="n">
        <v>1</v>
      </c>
      <c r="D165" s="49" t="n">
        <v>1</v>
      </c>
      <c r="E165" s="49" t="n">
        <v>1</v>
      </c>
      <c r="F165" s="49" t="n">
        <v>1</v>
      </c>
    </row>
    <row r="166" customFormat="false" ht="10.5" hidden="false" customHeight="false" outlineLevel="0" collapsed="false">
      <c r="A166" s="49" t="s">
        <v>324</v>
      </c>
      <c r="B166" s="49" t="n">
        <v>3</v>
      </c>
      <c r="C166" s="49" t="n">
        <v>1</v>
      </c>
      <c r="D166" s="49" t="n">
        <v>1</v>
      </c>
      <c r="F166" s="49" t="n">
        <v>1</v>
      </c>
    </row>
    <row r="167" customFormat="false" ht="10.5" hidden="false" customHeight="false" outlineLevel="0" collapsed="false">
      <c r="A167" s="49" t="s">
        <v>385</v>
      </c>
      <c r="B167" s="49" t="n">
        <v>5</v>
      </c>
      <c r="C167" s="49" t="n">
        <v>1</v>
      </c>
      <c r="D167" s="49" t="n">
        <v>1</v>
      </c>
      <c r="E167" s="49" t="n">
        <v>1</v>
      </c>
      <c r="F167" s="49" t="n">
        <v>1</v>
      </c>
      <c r="G167" s="49" t="n">
        <v>1</v>
      </c>
    </row>
    <row r="168" customFormat="false" ht="10.5" hidden="false" customHeight="false" outlineLevel="0" collapsed="false">
      <c r="A168" s="49" t="s">
        <v>406</v>
      </c>
      <c r="B168" s="49" t="n">
        <v>5</v>
      </c>
      <c r="C168" s="49" t="n">
        <v>1</v>
      </c>
      <c r="D168" s="49" t="n">
        <v>1</v>
      </c>
      <c r="E168" s="49" t="n">
        <v>1</v>
      </c>
      <c r="F168" s="49" t="n">
        <v>1</v>
      </c>
      <c r="G168" s="49" t="n">
        <v>1</v>
      </c>
    </row>
    <row r="169" customFormat="false" ht="10.5" hidden="false" customHeight="false" outlineLevel="0" collapsed="false">
      <c r="A169" s="49" t="s">
        <v>395</v>
      </c>
      <c r="B169" s="49" t="n">
        <v>1</v>
      </c>
      <c r="G169" s="49" t="n">
        <v>1</v>
      </c>
    </row>
    <row r="170" customFormat="false" ht="10.5" hidden="false" customHeight="false" outlineLevel="0" collapsed="false">
      <c r="A170" s="49" t="s">
        <v>344</v>
      </c>
      <c r="B170" s="49" t="n">
        <v>1</v>
      </c>
      <c r="C170" s="49" t="n">
        <v>1</v>
      </c>
    </row>
    <row r="171" customFormat="false" ht="10.5" hidden="false" customHeight="false" outlineLevel="0" collapsed="false">
      <c r="A171" s="49" t="s">
        <v>255</v>
      </c>
      <c r="B171" s="49" t="n">
        <v>4</v>
      </c>
      <c r="D171" s="49" t="n">
        <v>1</v>
      </c>
      <c r="E171" s="49" t="n">
        <v>1</v>
      </c>
      <c r="F171" s="49" t="n">
        <v>1</v>
      </c>
      <c r="G171" s="49" t="n">
        <v>1</v>
      </c>
    </row>
    <row r="172" customFormat="false" ht="10.5" hidden="false" customHeight="false" outlineLevel="0" collapsed="false">
      <c r="A172" s="49" t="s">
        <v>221</v>
      </c>
      <c r="B172" s="49" t="n">
        <v>4</v>
      </c>
      <c r="C172" s="49" t="n">
        <v>1</v>
      </c>
      <c r="D172" s="49" t="n">
        <v>1</v>
      </c>
      <c r="E172" s="49" t="n">
        <v>1</v>
      </c>
      <c r="G172" s="49" t="n">
        <v>1</v>
      </c>
    </row>
    <row r="173" customFormat="false" ht="10.5" hidden="false" customHeight="false" outlineLevel="0" collapsed="false">
      <c r="A173" s="49" t="s">
        <v>260</v>
      </c>
      <c r="B173" s="49" t="n">
        <v>5</v>
      </c>
      <c r="C173" s="49" t="n">
        <v>1</v>
      </c>
      <c r="D173" s="49" t="n">
        <v>1</v>
      </c>
      <c r="E173" s="49" t="n">
        <v>1</v>
      </c>
      <c r="F173" s="49" t="n">
        <v>1</v>
      </c>
      <c r="G173" s="49" t="n">
        <v>1</v>
      </c>
    </row>
    <row r="174" customFormat="false" ht="10.5" hidden="false" customHeight="false" outlineLevel="0" collapsed="false">
      <c r="A174" s="49" t="s">
        <v>357</v>
      </c>
      <c r="B174" s="49" t="n">
        <v>1</v>
      </c>
      <c r="E174" s="49" t="n">
        <v>1</v>
      </c>
    </row>
    <row r="175" customFormat="false" ht="10.5" hidden="false" customHeight="false" outlineLevel="0" collapsed="false">
      <c r="A175" s="49" t="s">
        <v>401</v>
      </c>
      <c r="B175" s="49" t="n">
        <v>5</v>
      </c>
      <c r="C175" s="49" t="n">
        <v>1</v>
      </c>
      <c r="D175" s="49" t="n">
        <v>1</v>
      </c>
      <c r="E175" s="49" t="n">
        <v>1</v>
      </c>
      <c r="F175" s="49" t="n">
        <v>1</v>
      </c>
      <c r="G175" s="49" t="n">
        <v>1</v>
      </c>
    </row>
    <row r="176" customFormat="false" ht="10.5" hidden="false" customHeight="false" outlineLevel="0" collapsed="false">
      <c r="A176" s="49" t="s">
        <v>292</v>
      </c>
      <c r="B176" s="49" t="n">
        <v>3</v>
      </c>
      <c r="D176" s="49" t="n">
        <v>1</v>
      </c>
      <c r="E176" s="49" t="n">
        <v>1</v>
      </c>
      <c r="G176" s="49" t="n">
        <v>1</v>
      </c>
    </row>
    <row r="177" customFormat="false" ht="10.5" hidden="false" customHeight="false" outlineLevel="0" collapsed="false">
      <c r="A177" s="49" t="s">
        <v>365</v>
      </c>
      <c r="B177" s="49" t="n">
        <v>1</v>
      </c>
      <c r="G177" s="49" t="n">
        <v>1</v>
      </c>
    </row>
    <row r="178" customFormat="false" ht="10.5" hidden="false" customHeight="false" outlineLevel="0" collapsed="false">
      <c r="A178" s="49" t="s">
        <v>410</v>
      </c>
      <c r="B178" s="49" t="n">
        <v>4</v>
      </c>
      <c r="D178" s="49" t="n">
        <v>1</v>
      </c>
      <c r="E178" s="49" t="n">
        <v>1</v>
      </c>
      <c r="F178" s="49" t="n">
        <v>1</v>
      </c>
      <c r="G178" s="49" t="n">
        <v>1</v>
      </c>
    </row>
    <row r="179" customFormat="false" ht="10.5" hidden="false" customHeight="false" outlineLevel="0" collapsed="false">
      <c r="A179" s="49" t="s">
        <v>222</v>
      </c>
      <c r="B179" s="49" t="n">
        <v>5</v>
      </c>
      <c r="C179" s="49" t="n">
        <v>1</v>
      </c>
      <c r="D179" s="49" t="n">
        <v>1</v>
      </c>
      <c r="E179" s="49" t="n">
        <v>1</v>
      </c>
      <c r="F179" s="49" t="n">
        <v>1</v>
      </c>
      <c r="G179" s="49" t="n">
        <v>1</v>
      </c>
    </row>
    <row r="180" customFormat="false" ht="10.5" hidden="false" customHeight="false" outlineLevel="0" collapsed="false">
      <c r="A180" s="49" t="s">
        <v>308</v>
      </c>
      <c r="B180" s="49" t="n">
        <v>4</v>
      </c>
      <c r="C180" s="49" t="n">
        <v>1</v>
      </c>
      <c r="D180" s="49" t="n">
        <v>1</v>
      </c>
      <c r="E180" s="49" t="n">
        <v>1</v>
      </c>
      <c r="G180" s="49" t="n">
        <v>1</v>
      </c>
    </row>
    <row r="181" customFormat="false" ht="10.5" hidden="false" customHeight="false" outlineLevel="0" collapsed="false">
      <c r="A181" s="49" t="s">
        <v>485</v>
      </c>
      <c r="B181" s="49" t="n">
        <v>5</v>
      </c>
      <c r="C181" s="49" t="n">
        <v>1</v>
      </c>
      <c r="D181" s="49" t="n">
        <v>1</v>
      </c>
      <c r="E181" s="49" t="n">
        <v>1</v>
      </c>
      <c r="F181" s="49" t="n">
        <v>1</v>
      </c>
      <c r="G181" s="49" t="n">
        <v>1</v>
      </c>
    </row>
    <row r="182" customFormat="false" ht="10.5" hidden="false" customHeight="false" outlineLevel="0" collapsed="false">
      <c r="A182" s="49" t="s">
        <v>467</v>
      </c>
      <c r="B182" s="49" t="n">
        <v>4</v>
      </c>
      <c r="C182" s="49" t="n">
        <v>1</v>
      </c>
      <c r="D182" s="49" t="n">
        <v>1</v>
      </c>
      <c r="F182" s="49" t="n">
        <v>1</v>
      </c>
      <c r="G182" s="49" t="n">
        <v>1</v>
      </c>
    </row>
    <row r="183" customFormat="false" ht="10.5" hidden="false" customHeight="false" outlineLevel="0" collapsed="false">
      <c r="A183" s="49" t="s">
        <v>400</v>
      </c>
      <c r="B183" s="49" t="n">
        <v>4</v>
      </c>
      <c r="D183" s="49" t="n">
        <v>1</v>
      </c>
      <c r="E183" s="49" t="n">
        <v>1</v>
      </c>
      <c r="F183" s="49" t="n">
        <v>1</v>
      </c>
      <c r="G183" s="49" t="n">
        <v>1</v>
      </c>
    </row>
    <row r="184" customFormat="false" ht="10.5" hidden="false" customHeight="false" outlineLevel="0" collapsed="false">
      <c r="A184" s="49" t="s">
        <v>362</v>
      </c>
      <c r="B184" s="49" t="n">
        <v>1</v>
      </c>
      <c r="C184" s="49" t="n">
        <v>1</v>
      </c>
    </row>
    <row r="185" customFormat="false" ht="10.5" hidden="false" customHeight="false" outlineLevel="0" collapsed="false">
      <c r="A185" s="49" t="s">
        <v>242</v>
      </c>
      <c r="B185" s="49" t="n">
        <v>5</v>
      </c>
      <c r="C185" s="49" t="n">
        <v>1</v>
      </c>
      <c r="D185" s="49" t="n">
        <v>1</v>
      </c>
      <c r="E185" s="49" t="n">
        <v>1</v>
      </c>
      <c r="F185" s="49" t="n">
        <v>1</v>
      </c>
      <c r="G185" s="49" t="n">
        <v>1</v>
      </c>
    </row>
    <row r="186" customFormat="false" ht="10.5" hidden="false" customHeight="false" outlineLevel="0" collapsed="false">
      <c r="A186" s="49" t="s">
        <v>229</v>
      </c>
      <c r="B186" s="49" t="n">
        <v>5</v>
      </c>
      <c r="C186" s="49" t="n">
        <v>1</v>
      </c>
      <c r="D186" s="49" t="n">
        <v>1</v>
      </c>
      <c r="E186" s="49" t="n">
        <v>1</v>
      </c>
      <c r="F186" s="49" t="n">
        <v>1</v>
      </c>
      <c r="G186" s="49" t="n">
        <v>1</v>
      </c>
    </row>
    <row r="187" customFormat="false" ht="10.5" hidden="false" customHeight="false" outlineLevel="0" collapsed="false">
      <c r="A187" s="49" t="s">
        <v>236</v>
      </c>
      <c r="B187" s="49" t="n">
        <v>4</v>
      </c>
      <c r="D187" s="49" t="n">
        <v>1</v>
      </c>
      <c r="E187" s="49" t="n">
        <v>1</v>
      </c>
      <c r="F187" s="49" t="n">
        <v>1</v>
      </c>
      <c r="G187" s="49" t="n">
        <v>1</v>
      </c>
    </row>
    <row r="188" customFormat="false" ht="10.5" hidden="false" customHeight="false" outlineLevel="0" collapsed="false">
      <c r="A188" s="49" t="s">
        <v>293</v>
      </c>
      <c r="B188" s="49" t="n">
        <v>3</v>
      </c>
      <c r="C188" s="49" t="n">
        <v>1</v>
      </c>
      <c r="D188" s="49" t="n">
        <v>1</v>
      </c>
      <c r="E188" s="49" t="n">
        <v>1</v>
      </c>
    </row>
    <row r="189" customFormat="false" ht="10.5" hidden="false" customHeight="false" outlineLevel="0" collapsed="false">
      <c r="A189" s="49" t="s">
        <v>359</v>
      </c>
      <c r="B189" s="49" t="n">
        <v>3</v>
      </c>
      <c r="C189" s="49" t="n">
        <v>1</v>
      </c>
      <c r="D189" s="49" t="n">
        <v>1</v>
      </c>
      <c r="E189" s="49" t="n">
        <v>1</v>
      </c>
    </row>
    <row r="190" customFormat="false" ht="10.5" hidden="false" customHeight="false" outlineLevel="0" collapsed="false">
      <c r="A190" s="49" t="s">
        <v>397</v>
      </c>
      <c r="B190" s="49" t="n">
        <v>5</v>
      </c>
      <c r="C190" s="49" t="n">
        <v>1</v>
      </c>
      <c r="D190" s="49" t="n">
        <v>1</v>
      </c>
      <c r="E190" s="49" t="n">
        <v>1</v>
      </c>
      <c r="F190" s="49" t="n">
        <v>1</v>
      </c>
      <c r="G190" s="49" t="n">
        <v>1</v>
      </c>
    </row>
    <row r="191" customFormat="false" ht="10.5" hidden="false" customHeight="false" outlineLevel="0" collapsed="false">
      <c r="A191" s="49" t="s">
        <v>463</v>
      </c>
      <c r="B191" s="49" t="n">
        <v>5</v>
      </c>
      <c r="C191" s="49" t="n">
        <v>1</v>
      </c>
      <c r="D191" s="49" t="n">
        <v>1</v>
      </c>
      <c r="E191" s="49" t="n">
        <v>1</v>
      </c>
      <c r="F191" s="49" t="n">
        <v>1</v>
      </c>
      <c r="G191" s="49" t="n">
        <v>1</v>
      </c>
    </row>
    <row r="192" customFormat="false" ht="10.5" hidden="false" customHeight="false" outlineLevel="0" collapsed="false">
      <c r="A192" s="49" t="s">
        <v>348</v>
      </c>
      <c r="B192" s="49" t="n">
        <v>3</v>
      </c>
      <c r="D192" s="49" t="n">
        <v>1</v>
      </c>
      <c r="E192" s="49" t="n">
        <v>1</v>
      </c>
      <c r="G192" s="49" t="n">
        <v>1</v>
      </c>
    </row>
    <row r="193" customFormat="false" ht="10.5" hidden="false" customHeight="false" outlineLevel="0" collapsed="false">
      <c r="A193" s="49" t="s">
        <v>378</v>
      </c>
      <c r="B193" s="49" t="n">
        <v>2</v>
      </c>
      <c r="C193" s="49" t="n">
        <v>1</v>
      </c>
      <c r="E193" s="49" t="n">
        <v>1</v>
      </c>
    </row>
    <row r="194" customFormat="false" ht="10.5" hidden="false" customHeight="false" outlineLevel="0" collapsed="false">
      <c r="A194" s="49" t="s">
        <v>246</v>
      </c>
      <c r="B194" s="49" t="n">
        <v>4</v>
      </c>
      <c r="C194" s="49" t="n">
        <v>1</v>
      </c>
      <c r="D194" s="49" t="n">
        <v>1</v>
      </c>
      <c r="E194" s="49" t="n">
        <v>1</v>
      </c>
      <c r="G194" s="49" t="n">
        <v>1</v>
      </c>
    </row>
    <row r="195" customFormat="false" ht="10.5" hidden="false" customHeight="false" outlineLevel="0" collapsed="false">
      <c r="A195" s="49" t="s">
        <v>420</v>
      </c>
      <c r="B195" s="49" t="n">
        <v>1</v>
      </c>
      <c r="E195" s="49" t="n">
        <v>1</v>
      </c>
    </row>
    <row r="196" customFormat="false" ht="10.5" hidden="false" customHeight="false" outlineLevel="0" collapsed="false">
      <c r="A196" s="49" t="s">
        <v>366</v>
      </c>
      <c r="B196" s="49" t="n">
        <v>1</v>
      </c>
      <c r="E196" s="49" t="n">
        <v>1</v>
      </c>
    </row>
    <row r="197" customFormat="false" ht="10.5" hidden="false" customHeight="false" outlineLevel="0" collapsed="false">
      <c r="A197" s="49" t="s">
        <v>219</v>
      </c>
      <c r="B197" s="49" t="n">
        <v>5</v>
      </c>
      <c r="C197" s="49" t="n">
        <v>1</v>
      </c>
      <c r="D197" s="49" t="n">
        <v>1</v>
      </c>
      <c r="E197" s="49" t="n">
        <v>1</v>
      </c>
      <c r="F197" s="49" t="n">
        <v>1</v>
      </c>
      <c r="G197" s="49" t="n">
        <v>1</v>
      </c>
    </row>
    <row r="198" customFormat="false" ht="10.5" hidden="false" customHeight="false" outlineLevel="0" collapsed="false">
      <c r="A198" s="49" t="s">
        <v>227</v>
      </c>
      <c r="B198" s="49" t="n">
        <v>5</v>
      </c>
      <c r="C198" s="49" t="n">
        <v>1</v>
      </c>
      <c r="D198" s="49" t="n">
        <v>1</v>
      </c>
      <c r="E198" s="49" t="n">
        <v>1</v>
      </c>
      <c r="F198" s="49" t="n">
        <v>1</v>
      </c>
      <c r="G198" s="49" t="n">
        <v>1</v>
      </c>
    </row>
    <row r="199" customFormat="false" ht="10.5" hidden="false" customHeight="false" outlineLevel="0" collapsed="false">
      <c r="A199" s="49" t="s">
        <v>235</v>
      </c>
      <c r="B199" s="49" t="n">
        <v>5</v>
      </c>
      <c r="C199" s="49" t="n">
        <v>1</v>
      </c>
      <c r="D199" s="49" t="n">
        <v>1</v>
      </c>
      <c r="E199" s="49" t="n">
        <v>1</v>
      </c>
      <c r="F199" s="49" t="n">
        <v>1</v>
      </c>
      <c r="G199" s="49" t="n">
        <v>1</v>
      </c>
    </row>
    <row r="200" customFormat="false" ht="10.5" hidden="false" customHeight="false" outlineLevel="0" collapsed="false">
      <c r="A200" s="49" t="s">
        <v>320</v>
      </c>
      <c r="B200" s="49" t="n">
        <v>1</v>
      </c>
      <c r="C200" s="49" t="n">
        <v>1</v>
      </c>
    </row>
    <row r="201" customFormat="false" ht="10.5" hidden="false" customHeight="false" outlineLevel="0" collapsed="false">
      <c r="A201" s="49" t="s">
        <v>278</v>
      </c>
      <c r="B201" s="49" t="n">
        <v>3</v>
      </c>
      <c r="C201" s="49" t="n">
        <v>1</v>
      </c>
      <c r="D201" s="49" t="n">
        <v>1</v>
      </c>
      <c r="E201" s="49" t="n">
        <v>1</v>
      </c>
    </row>
    <row r="202" customFormat="false" ht="10.5" hidden="false" customHeight="false" outlineLevel="0" collapsed="false">
      <c r="A202" s="49" t="s">
        <v>469</v>
      </c>
      <c r="B202" s="49" t="n">
        <v>4</v>
      </c>
      <c r="C202" s="49" t="n">
        <v>1</v>
      </c>
      <c r="D202" s="49" t="n">
        <v>1</v>
      </c>
      <c r="E202" s="49" t="n">
        <v>1</v>
      </c>
      <c r="G202" s="49" t="n">
        <v>1</v>
      </c>
    </row>
    <row r="203" customFormat="false" ht="10.5" hidden="false" customHeight="false" outlineLevel="0" collapsed="false">
      <c r="A203" s="49" t="s">
        <v>265</v>
      </c>
      <c r="B203" s="49" t="n">
        <v>5</v>
      </c>
      <c r="C203" s="49" t="n">
        <v>1</v>
      </c>
      <c r="D203" s="49" t="n">
        <v>1</v>
      </c>
      <c r="E203" s="49" t="n">
        <v>1</v>
      </c>
      <c r="F203" s="49" t="n">
        <v>1</v>
      </c>
      <c r="G203" s="49" t="n">
        <v>1</v>
      </c>
    </row>
    <row r="204" customFormat="false" ht="10.5" hidden="false" customHeight="false" outlineLevel="0" collapsed="false">
      <c r="A204" s="49" t="s">
        <v>259</v>
      </c>
      <c r="B204" s="49" t="n">
        <v>5</v>
      </c>
      <c r="C204" s="49" t="n">
        <v>1</v>
      </c>
      <c r="D204" s="49" t="n">
        <v>1</v>
      </c>
      <c r="E204" s="49" t="n">
        <v>1</v>
      </c>
      <c r="F204" s="49" t="n">
        <v>1</v>
      </c>
      <c r="G204" s="49" t="n">
        <v>1</v>
      </c>
    </row>
    <row r="205" customFormat="false" ht="10.5" hidden="false" customHeight="false" outlineLevel="0" collapsed="false">
      <c r="A205" s="49" t="s">
        <v>486</v>
      </c>
      <c r="B205" s="49" t="n">
        <v>5</v>
      </c>
      <c r="C205" s="49" t="n">
        <v>1</v>
      </c>
      <c r="D205" s="49" t="n">
        <v>1</v>
      </c>
      <c r="E205" s="49" t="n">
        <v>1</v>
      </c>
      <c r="F205" s="49" t="n">
        <v>1</v>
      </c>
      <c r="G205" s="49" t="n">
        <v>1</v>
      </c>
    </row>
    <row r="206" customFormat="false" ht="10.5" hidden="false" customHeight="false" outlineLevel="0" collapsed="false">
      <c r="A206" s="49" t="s">
        <v>408</v>
      </c>
      <c r="B206" s="49" t="n">
        <v>3</v>
      </c>
      <c r="D206" s="49" t="n">
        <v>1</v>
      </c>
      <c r="E206" s="49" t="n">
        <v>1</v>
      </c>
      <c r="G206" s="49" t="n">
        <v>1</v>
      </c>
    </row>
    <row r="207" customFormat="false" ht="10.5" hidden="false" customHeight="false" outlineLevel="0" collapsed="false">
      <c r="A207" s="49" t="s">
        <v>373</v>
      </c>
      <c r="B207" s="49" t="n">
        <v>4</v>
      </c>
      <c r="C207" s="49" t="n">
        <v>1</v>
      </c>
      <c r="D207" s="49" t="n">
        <v>1</v>
      </c>
      <c r="E207" s="49" t="n">
        <v>1</v>
      </c>
      <c r="G207" s="49" t="n">
        <v>1</v>
      </c>
    </row>
    <row r="208" customFormat="false" ht="10.5" hidden="false" customHeight="false" outlineLevel="0" collapsed="false">
      <c r="A208" s="49" t="s">
        <v>417</v>
      </c>
      <c r="B208" s="49" t="n">
        <v>5</v>
      </c>
      <c r="C208" s="49" t="n">
        <v>1</v>
      </c>
      <c r="D208" s="49" t="n">
        <v>1</v>
      </c>
      <c r="E208" s="49" t="n">
        <v>1</v>
      </c>
      <c r="F208" s="49" t="n">
        <v>1</v>
      </c>
      <c r="G208" s="49" t="n">
        <v>1</v>
      </c>
    </row>
    <row r="209" customFormat="false" ht="10.5" hidden="false" customHeight="false" outlineLevel="0" collapsed="false">
      <c r="A209" s="49" t="s">
        <v>388</v>
      </c>
      <c r="B209" s="49" t="n">
        <v>5</v>
      </c>
      <c r="C209" s="49" t="n">
        <v>1</v>
      </c>
      <c r="D209" s="49" t="n">
        <v>1</v>
      </c>
      <c r="E209" s="49" t="n">
        <v>1</v>
      </c>
      <c r="F209" s="49" t="n">
        <v>1</v>
      </c>
      <c r="G209" s="49" t="n">
        <v>1</v>
      </c>
    </row>
    <row r="210" customFormat="false" ht="10.5" hidden="false" customHeight="false" outlineLevel="0" collapsed="false">
      <c r="A210" s="49" t="s">
        <v>390</v>
      </c>
      <c r="B210" s="49" t="n">
        <v>1</v>
      </c>
      <c r="D210" s="49" t="n">
        <v>1</v>
      </c>
    </row>
    <row r="211" customFormat="false" ht="10.5" hidden="false" customHeight="false" outlineLevel="0" collapsed="false">
      <c r="A211" s="49" t="s">
        <v>280</v>
      </c>
      <c r="B211" s="49" t="n">
        <v>1</v>
      </c>
      <c r="D211" s="49" t="n">
        <v>1</v>
      </c>
    </row>
    <row r="212" customFormat="false" ht="10.5" hidden="false" customHeight="false" outlineLevel="0" collapsed="false">
      <c r="A212" s="49" t="s">
        <v>240</v>
      </c>
      <c r="B212" s="49" t="n">
        <v>4</v>
      </c>
      <c r="D212" s="49" t="n">
        <v>1</v>
      </c>
      <c r="E212" s="49" t="n">
        <v>1</v>
      </c>
      <c r="F212" s="49" t="n">
        <v>1</v>
      </c>
      <c r="G212" s="49" t="n">
        <v>1</v>
      </c>
    </row>
    <row r="213" customFormat="false" ht="10.5" hidden="false" customHeight="false" outlineLevel="0" collapsed="false">
      <c r="A213" s="49" t="s">
        <v>338</v>
      </c>
      <c r="B213" s="49" t="n">
        <v>3</v>
      </c>
      <c r="C213" s="49" t="n">
        <v>1</v>
      </c>
      <c r="D213" s="49" t="n">
        <v>1</v>
      </c>
      <c r="E213" s="49" t="n">
        <v>1</v>
      </c>
    </row>
    <row r="214" customFormat="false" ht="10.5" hidden="false" customHeight="false" outlineLevel="0" collapsed="false">
      <c r="A214" s="49" t="s">
        <v>432</v>
      </c>
      <c r="B214" s="49" t="n">
        <v>4</v>
      </c>
      <c r="C214" s="49" t="n">
        <v>1</v>
      </c>
      <c r="D214" s="49" t="n">
        <v>1</v>
      </c>
      <c r="E214" s="49" t="n">
        <v>1</v>
      </c>
      <c r="F214" s="49" t="n">
        <v>1</v>
      </c>
    </row>
    <row r="215" customFormat="false" ht="10.5" hidden="false" customHeight="false" outlineLevel="0" collapsed="false">
      <c r="A215" s="49" t="s">
        <v>353</v>
      </c>
      <c r="B215" s="49" t="n">
        <v>1</v>
      </c>
      <c r="C215" s="49" t="n">
        <v>1</v>
      </c>
    </row>
    <row r="216" customFormat="false" ht="10.5" hidden="false" customHeight="false" outlineLevel="0" collapsed="false">
      <c r="A216" s="49" t="s">
        <v>447</v>
      </c>
      <c r="B216" s="49" t="n">
        <v>5</v>
      </c>
      <c r="C216" s="49" t="n">
        <v>1</v>
      </c>
      <c r="D216" s="49" t="n">
        <v>1</v>
      </c>
      <c r="E216" s="49" t="n">
        <v>1</v>
      </c>
      <c r="F216" s="49" t="n">
        <v>1</v>
      </c>
      <c r="G216" s="49" t="n">
        <v>1</v>
      </c>
    </row>
    <row r="217" customFormat="false" ht="10.5" hidden="false" customHeight="false" outlineLevel="0" collapsed="false">
      <c r="A217" s="49" t="s">
        <v>263</v>
      </c>
      <c r="B217" s="49" t="n">
        <v>5</v>
      </c>
      <c r="C217" s="49" t="n">
        <v>1</v>
      </c>
      <c r="D217" s="49" t="n">
        <v>1</v>
      </c>
      <c r="E217" s="49" t="n">
        <v>1</v>
      </c>
      <c r="F217" s="49" t="n">
        <v>1</v>
      </c>
      <c r="G217" s="49" t="n">
        <v>1</v>
      </c>
    </row>
    <row r="218" customFormat="false" ht="10.5" hidden="false" customHeight="false" outlineLevel="0" collapsed="false">
      <c r="A218" s="49" t="s">
        <v>233</v>
      </c>
      <c r="B218" s="49" t="n">
        <v>5</v>
      </c>
      <c r="C218" s="49" t="n">
        <v>1</v>
      </c>
      <c r="D218" s="49" t="n">
        <v>1</v>
      </c>
      <c r="E218" s="49" t="n">
        <v>1</v>
      </c>
      <c r="F218" s="49" t="n">
        <v>1</v>
      </c>
      <c r="G218" s="49" t="n">
        <v>1</v>
      </c>
    </row>
    <row r="219" customFormat="false" ht="10.5" hidden="false" customHeight="false" outlineLevel="0" collapsed="false">
      <c r="A219" s="49" t="s">
        <v>422</v>
      </c>
      <c r="B219" s="49" t="n">
        <v>5</v>
      </c>
      <c r="C219" s="49" t="n">
        <v>1</v>
      </c>
      <c r="D219" s="49" t="n">
        <v>1</v>
      </c>
      <c r="E219" s="49" t="n">
        <v>1</v>
      </c>
      <c r="F219" s="49" t="n">
        <v>1</v>
      </c>
      <c r="G219" s="49" t="n">
        <v>1</v>
      </c>
    </row>
    <row r="220" customFormat="false" ht="10.5" hidden="false" customHeight="false" outlineLevel="0" collapsed="false">
      <c r="A220" s="49" t="s">
        <v>478</v>
      </c>
      <c r="B220" s="49" t="n">
        <v>5</v>
      </c>
      <c r="C220" s="49" t="n">
        <v>1</v>
      </c>
      <c r="D220" s="49" t="n">
        <v>1</v>
      </c>
      <c r="E220" s="49" t="n">
        <v>1</v>
      </c>
      <c r="F220" s="49" t="n">
        <v>1</v>
      </c>
      <c r="G220" s="49" t="n">
        <v>1</v>
      </c>
    </row>
    <row r="221" customFormat="false" ht="10.5" hidden="false" customHeight="false" outlineLevel="0" collapsed="false">
      <c r="A221" s="49" t="s">
        <v>474</v>
      </c>
      <c r="B221" s="49" t="n">
        <v>4</v>
      </c>
      <c r="C221" s="49" t="n">
        <v>1</v>
      </c>
      <c r="D221" s="49" t="n">
        <v>1</v>
      </c>
      <c r="E221" s="49" t="n">
        <v>1</v>
      </c>
      <c r="G221" s="49" t="n">
        <v>1</v>
      </c>
    </row>
    <row r="222" customFormat="false" ht="10.5" hidden="false" customHeight="false" outlineLevel="0" collapsed="false">
      <c r="A222" s="49" t="s">
        <v>434</v>
      </c>
      <c r="B222" s="49" t="n">
        <v>5</v>
      </c>
      <c r="C222" s="49" t="n">
        <v>1</v>
      </c>
      <c r="D222" s="49" t="n">
        <v>1</v>
      </c>
      <c r="E222" s="49" t="n">
        <v>1</v>
      </c>
      <c r="F222" s="49" t="n">
        <v>1</v>
      </c>
      <c r="G222" s="49" t="n">
        <v>1</v>
      </c>
    </row>
    <row r="223" customFormat="false" ht="10.5" hidden="false" customHeight="false" outlineLevel="0" collapsed="false">
      <c r="A223" s="49" t="s">
        <v>207</v>
      </c>
      <c r="B223" s="49" t="n">
        <v>5</v>
      </c>
      <c r="C223" s="49" t="n">
        <v>1</v>
      </c>
      <c r="D223" s="49" t="n">
        <v>1</v>
      </c>
      <c r="E223" s="49" t="n">
        <v>1</v>
      </c>
      <c r="F223" s="49" t="n">
        <v>1</v>
      </c>
      <c r="G223" s="49" t="n">
        <v>1</v>
      </c>
    </row>
    <row r="224" customFormat="false" ht="10.5" hidden="false" customHeight="false" outlineLevel="0" collapsed="false">
      <c r="A224" s="49" t="s">
        <v>423</v>
      </c>
      <c r="B224" s="49" t="n">
        <v>4</v>
      </c>
      <c r="C224" s="49" t="n">
        <v>1</v>
      </c>
      <c r="D224" s="49" t="n">
        <v>1</v>
      </c>
      <c r="E224" s="49" t="n">
        <v>1</v>
      </c>
      <c r="F224" s="49" t="n">
        <v>1</v>
      </c>
    </row>
    <row r="225" customFormat="false" ht="10.5" hidden="false" customHeight="false" outlineLevel="0" collapsed="false">
      <c r="A225" s="49" t="s">
        <v>487</v>
      </c>
      <c r="B225" s="49" t="n">
        <v>4</v>
      </c>
      <c r="C225" s="49" t="n">
        <v>1</v>
      </c>
      <c r="D225" s="49" t="n">
        <v>1</v>
      </c>
      <c r="E225" s="49" t="n">
        <v>1</v>
      </c>
      <c r="G225" s="49" t="n">
        <v>1</v>
      </c>
    </row>
    <row r="226" customFormat="false" ht="10.5" hidden="false" customHeight="false" outlineLevel="0" collapsed="false">
      <c r="A226" s="49" t="s">
        <v>415</v>
      </c>
      <c r="B226" s="49" t="n">
        <v>4</v>
      </c>
      <c r="C226" s="49" t="n">
        <v>1</v>
      </c>
      <c r="D226" s="49" t="n">
        <v>1</v>
      </c>
      <c r="E226" s="49" t="n">
        <v>1</v>
      </c>
      <c r="G226" s="49" t="n">
        <v>1</v>
      </c>
    </row>
    <row r="227" customFormat="false" ht="10.5" hidden="false" customHeight="false" outlineLevel="0" collapsed="false">
      <c r="A227" s="49" t="s">
        <v>440</v>
      </c>
      <c r="B227" s="49" t="n">
        <v>3</v>
      </c>
      <c r="C227" s="49" t="n">
        <v>1</v>
      </c>
      <c r="D227" s="49" t="n">
        <v>1</v>
      </c>
      <c r="E227" s="49" t="n">
        <v>1</v>
      </c>
    </row>
    <row r="228" customFormat="false" ht="10.5" hidden="false" customHeight="false" outlineLevel="0" collapsed="false">
      <c r="A228" s="49" t="s">
        <v>428</v>
      </c>
      <c r="B228" s="49" t="n">
        <v>4</v>
      </c>
      <c r="D228" s="49" t="n">
        <v>1</v>
      </c>
      <c r="E228" s="49" t="n">
        <v>1</v>
      </c>
      <c r="F228" s="49" t="n">
        <v>1</v>
      </c>
      <c r="G228" s="49" t="n">
        <v>1</v>
      </c>
    </row>
    <row r="229" customFormat="false" ht="10.5" hidden="false" customHeight="false" outlineLevel="0" collapsed="false">
      <c r="A229" s="49" t="s">
        <v>424</v>
      </c>
      <c r="B229" s="49" t="n">
        <v>5</v>
      </c>
      <c r="C229" s="49" t="n">
        <v>1</v>
      </c>
      <c r="D229" s="49" t="n">
        <v>1</v>
      </c>
      <c r="E229" s="49" t="n">
        <v>1</v>
      </c>
      <c r="F229" s="49" t="n">
        <v>1</v>
      </c>
      <c r="G229" s="49" t="n">
        <v>1</v>
      </c>
    </row>
    <row r="230" customFormat="false" ht="10.5" hidden="false" customHeight="false" outlineLevel="0" collapsed="false">
      <c r="A230" s="49" t="s">
        <v>386</v>
      </c>
      <c r="B230" s="49" t="n">
        <v>3</v>
      </c>
      <c r="C230" s="49" t="n">
        <v>1</v>
      </c>
      <c r="D230" s="49" t="n">
        <v>1</v>
      </c>
      <c r="F230" s="49" t="n">
        <v>1</v>
      </c>
    </row>
    <row r="231" customFormat="false" ht="10.5" hidden="false" customHeight="false" outlineLevel="0" collapsed="false">
      <c r="A231" s="49" t="s">
        <v>273</v>
      </c>
      <c r="B231" s="49" t="n">
        <v>5</v>
      </c>
      <c r="C231" s="49" t="n">
        <v>1</v>
      </c>
      <c r="D231" s="49" t="n">
        <v>1</v>
      </c>
      <c r="E231" s="49" t="n">
        <v>1</v>
      </c>
      <c r="F231" s="49" t="n">
        <v>1</v>
      </c>
      <c r="G231" s="49" t="n">
        <v>1</v>
      </c>
    </row>
    <row r="232" customFormat="false" ht="10.5" hidden="false" customHeight="false" outlineLevel="0" collapsed="false">
      <c r="A232" s="49" t="s">
        <v>416</v>
      </c>
      <c r="B232" s="49" t="n">
        <v>4</v>
      </c>
      <c r="C232" s="49" t="n">
        <v>1</v>
      </c>
      <c r="D232" s="49" t="n">
        <v>1</v>
      </c>
      <c r="E232" s="49" t="n">
        <v>1</v>
      </c>
      <c r="G232" s="49" t="n">
        <v>1</v>
      </c>
    </row>
    <row r="233" customFormat="false" ht="10.5" hidden="false" customHeight="false" outlineLevel="0" collapsed="false">
      <c r="A233" s="49" t="s">
        <v>489</v>
      </c>
      <c r="B233" s="49" t="n">
        <v>5</v>
      </c>
      <c r="C233" s="49" t="n">
        <v>1</v>
      </c>
      <c r="D233" s="49" t="n">
        <v>1</v>
      </c>
      <c r="E233" s="49" t="n">
        <v>1</v>
      </c>
      <c r="F233" s="49" t="n">
        <v>1</v>
      </c>
      <c r="G233" s="49" t="n">
        <v>1</v>
      </c>
    </row>
    <row r="234" customFormat="false" ht="10.5" hidden="false" customHeight="false" outlineLevel="0" collapsed="false">
      <c r="A234" s="49" t="s">
        <v>473</v>
      </c>
      <c r="B234" s="49" t="n">
        <v>3</v>
      </c>
      <c r="C234" s="49" t="n">
        <v>1</v>
      </c>
      <c r="E234" s="49" t="n">
        <v>1</v>
      </c>
      <c r="G234" s="49" t="n">
        <v>1</v>
      </c>
    </row>
    <row r="235" customFormat="false" ht="10.5" hidden="false" customHeight="false" outlineLevel="0" collapsed="false">
      <c r="A235" s="49" t="s">
        <v>468</v>
      </c>
      <c r="B235" s="49" t="n">
        <v>5</v>
      </c>
      <c r="C235" s="49" t="n">
        <v>1</v>
      </c>
      <c r="D235" s="49" t="n">
        <v>1</v>
      </c>
      <c r="E235" s="49" t="n">
        <v>1</v>
      </c>
      <c r="F235" s="49" t="n">
        <v>1</v>
      </c>
      <c r="G235" s="49" t="n">
        <v>1</v>
      </c>
    </row>
    <row r="236" customFormat="false" ht="10.5" hidden="false" customHeight="false" outlineLevel="0" collapsed="false">
      <c r="A236" s="49" t="s">
        <v>282</v>
      </c>
      <c r="B236" s="49" t="n">
        <v>4</v>
      </c>
      <c r="C236" s="49" t="n">
        <v>1</v>
      </c>
      <c r="E236" s="49" t="n">
        <v>1</v>
      </c>
      <c r="F236" s="49" t="n">
        <v>1</v>
      </c>
      <c r="G236" s="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6.85"/>
    <col collapsed="false" customWidth="true" hidden="false" outlineLevel="0" max="3" min="3" style="46" width="3.56"/>
    <col collapsed="false" customWidth="true" hidden="false" outlineLevel="0" max="4" min="4" style="46" width="6.28"/>
    <col collapsed="false" customWidth="true" hidden="false" outlineLevel="0" max="5" min="5" style="46" width="5.85"/>
  </cols>
  <sheetData>
    <row r="1" s="50" customFormat="true" ht="12.75" hidden="false" customHeight="false" outlineLevel="0" collapsed="false">
      <c r="A1" s="47" t="s">
        <v>189</v>
      </c>
      <c r="B1" s="47" t="s">
        <v>201</v>
      </c>
      <c r="C1" s="47" t="s">
        <v>202</v>
      </c>
      <c r="D1" s="47" t="s">
        <v>498</v>
      </c>
      <c r="E1" s="47" t="s">
        <v>499</v>
      </c>
    </row>
    <row r="2" customFormat="false" ht="12.75" hidden="false" customHeight="false" outlineLevel="0" collapsed="false">
      <c r="A2" s="49" t="s">
        <v>434</v>
      </c>
      <c r="B2" s="49" t="n">
        <v>4</v>
      </c>
      <c r="D2" s="49" t="n">
        <v>2</v>
      </c>
      <c r="E2" s="49" t="n">
        <v>2</v>
      </c>
    </row>
    <row r="3" customFormat="false" ht="12.75" hidden="false" customHeight="false" outlineLevel="0" collapsed="false">
      <c r="A3" s="49" t="s">
        <v>428</v>
      </c>
      <c r="B3" s="49" t="n">
        <v>4</v>
      </c>
      <c r="D3" s="49" t="n">
        <v>3</v>
      </c>
      <c r="E3" s="49" t="n">
        <v>1</v>
      </c>
    </row>
    <row r="4" customFormat="false" ht="12.75" hidden="false" customHeight="false" outlineLevel="0" collapsed="false">
      <c r="A4" s="49" t="s">
        <v>426</v>
      </c>
      <c r="B4" s="49" t="n">
        <v>3</v>
      </c>
      <c r="D4" s="49" t="n">
        <v>1</v>
      </c>
      <c r="E4" s="49" t="n">
        <v>2</v>
      </c>
    </row>
    <row r="5" customFormat="false" ht="12.75" hidden="false" customHeight="false" outlineLevel="0" collapsed="false">
      <c r="A5" s="49" t="s">
        <v>470</v>
      </c>
      <c r="B5" s="49" t="n">
        <v>2</v>
      </c>
      <c r="D5" s="49" t="n">
        <v>1</v>
      </c>
      <c r="E5" s="49" t="n">
        <v>1</v>
      </c>
    </row>
    <row r="6" customFormat="false" ht="12.75" hidden="false" customHeight="false" outlineLevel="0" collapsed="false">
      <c r="A6" s="49" t="s">
        <v>216</v>
      </c>
      <c r="B6" s="49" t="n">
        <v>2</v>
      </c>
      <c r="D6" s="49" t="n">
        <v>2</v>
      </c>
    </row>
    <row r="7" customFormat="false" ht="12.75" hidden="false" customHeight="false" outlineLevel="0" collapsed="false">
      <c r="A7" s="49" t="s">
        <v>314</v>
      </c>
      <c r="B7" s="49" t="n">
        <v>2</v>
      </c>
      <c r="D7" s="49" t="n">
        <v>1</v>
      </c>
      <c r="E7" s="49" t="n">
        <v>1</v>
      </c>
    </row>
    <row r="8" customFormat="false" ht="12.75" hidden="false" customHeight="false" outlineLevel="0" collapsed="false">
      <c r="A8" s="49" t="s">
        <v>219</v>
      </c>
      <c r="B8" s="49" t="n">
        <v>2</v>
      </c>
      <c r="E8" s="49" t="n">
        <v>2</v>
      </c>
    </row>
    <row r="9" customFormat="false" ht="12.75" hidden="false" customHeight="false" outlineLevel="0" collapsed="false">
      <c r="A9" s="49" t="s">
        <v>388</v>
      </c>
      <c r="B9" s="49" t="n">
        <v>2</v>
      </c>
      <c r="D9" s="49" t="n">
        <v>2</v>
      </c>
    </row>
    <row r="10" customFormat="false" ht="12.75" hidden="false" customHeight="false" outlineLevel="0" collapsed="false">
      <c r="A10" s="49" t="s">
        <v>334</v>
      </c>
      <c r="B10" s="49" t="n">
        <v>1</v>
      </c>
      <c r="E10" s="49" t="n">
        <v>1</v>
      </c>
    </row>
    <row r="11" customFormat="false" ht="12.75" hidden="false" customHeight="false" outlineLevel="0" collapsed="false">
      <c r="A11" s="49" t="s">
        <v>438</v>
      </c>
      <c r="B11" s="49" t="n">
        <v>1</v>
      </c>
      <c r="D11" s="49" t="n">
        <v>1</v>
      </c>
    </row>
    <row r="12" customFormat="false" ht="12.75" hidden="false" customHeight="false" outlineLevel="0" collapsed="false">
      <c r="A12" s="49" t="s">
        <v>285</v>
      </c>
      <c r="B12" s="49" t="n">
        <v>1</v>
      </c>
      <c r="E12" s="49" t="n">
        <v>1</v>
      </c>
    </row>
    <row r="13" customFormat="false" ht="12.75" hidden="false" customHeight="false" outlineLevel="0" collapsed="false">
      <c r="A13" s="49" t="s">
        <v>305</v>
      </c>
      <c r="B13" s="49" t="n">
        <v>1</v>
      </c>
      <c r="E13" s="49" t="n">
        <v>1</v>
      </c>
    </row>
    <row r="14" customFormat="false" ht="12.75" hidden="false" customHeight="false" outlineLevel="0" collapsed="false">
      <c r="A14" s="49" t="s">
        <v>230</v>
      </c>
      <c r="B14" s="49" t="n">
        <v>1</v>
      </c>
      <c r="E14" s="49" t="n">
        <v>1</v>
      </c>
    </row>
    <row r="15" customFormat="false" ht="12.75" hidden="false" customHeight="false" outlineLevel="0" collapsed="false">
      <c r="A15" s="49" t="s">
        <v>301</v>
      </c>
      <c r="B15" s="49" t="n">
        <v>1</v>
      </c>
      <c r="E15" s="49" t="n">
        <v>1</v>
      </c>
    </row>
    <row r="16" customFormat="false" ht="12.75" hidden="false" customHeight="false" outlineLevel="0" collapsed="false">
      <c r="A16" s="49" t="s">
        <v>427</v>
      </c>
      <c r="B16" s="49" t="n">
        <v>1</v>
      </c>
      <c r="D16" s="49" t="n">
        <v>1</v>
      </c>
    </row>
    <row r="17" customFormat="false" ht="12.75" hidden="false" customHeight="false" outlineLevel="0" collapsed="false">
      <c r="A17" s="49" t="s">
        <v>465</v>
      </c>
      <c r="B17" s="49" t="n">
        <v>1</v>
      </c>
      <c r="C17" s="49" t="n">
        <v>1</v>
      </c>
    </row>
    <row r="18" customFormat="false" ht="12.75" hidden="false" customHeight="false" outlineLevel="0" collapsed="false">
      <c r="A18" s="49" t="s">
        <v>421</v>
      </c>
      <c r="B18" s="49" t="n">
        <v>1</v>
      </c>
      <c r="E18" s="49" t="n">
        <v>1</v>
      </c>
    </row>
    <row r="19" customFormat="false" ht="12.75" hidden="false" customHeight="false" outlineLevel="0" collapsed="false">
      <c r="A19" s="49" t="s">
        <v>257</v>
      </c>
      <c r="B19" s="49" t="n">
        <v>1</v>
      </c>
      <c r="E19" s="49" t="n">
        <v>1</v>
      </c>
    </row>
    <row r="20" customFormat="false" ht="12.75" hidden="false" customHeight="false" outlineLevel="0" collapsed="false">
      <c r="A20" s="49" t="s">
        <v>389</v>
      </c>
      <c r="B20" s="49" t="n">
        <v>1</v>
      </c>
      <c r="D20" s="49" t="n">
        <v>1</v>
      </c>
    </row>
    <row r="21" customFormat="false" ht="12.75" hidden="false" customHeight="false" outlineLevel="0" collapsed="false">
      <c r="A21" s="49" t="s">
        <v>241</v>
      </c>
      <c r="B21" s="49" t="n">
        <v>1</v>
      </c>
      <c r="D21" s="49" t="n">
        <v>1</v>
      </c>
    </row>
    <row r="22" customFormat="false" ht="12.75" hidden="false" customHeight="false" outlineLevel="0" collapsed="false">
      <c r="A22" s="49" t="s">
        <v>238</v>
      </c>
      <c r="B22" s="49" t="n">
        <v>1</v>
      </c>
      <c r="D22" s="49" t="n">
        <v>1</v>
      </c>
    </row>
    <row r="23" customFormat="false" ht="12.75" hidden="false" customHeight="false" outlineLevel="0" collapsed="false">
      <c r="A23" s="49" t="s">
        <v>251</v>
      </c>
      <c r="B23" s="49" t="n">
        <v>1</v>
      </c>
      <c r="D23" s="49" t="n">
        <v>1</v>
      </c>
    </row>
    <row r="24" customFormat="false" ht="12.75" hidden="false" customHeight="false" outlineLevel="0" collapsed="false">
      <c r="A24" s="49" t="s">
        <v>462</v>
      </c>
      <c r="B24" s="49" t="n">
        <v>1</v>
      </c>
      <c r="E24" s="49" t="n">
        <v>1</v>
      </c>
    </row>
    <row r="25" customFormat="false" ht="12.75" hidden="false" customHeight="false" outlineLevel="0" collapsed="false">
      <c r="A25" s="49" t="s">
        <v>358</v>
      </c>
      <c r="B25" s="49" t="n">
        <v>1</v>
      </c>
      <c r="E25" s="49" t="n">
        <v>1</v>
      </c>
    </row>
    <row r="26" customFormat="false" ht="12.75" hidden="false" customHeight="false" outlineLevel="0" collapsed="false">
      <c r="A26" s="49" t="s">
        <v>457</v>
      </c>
      <c r="B26" s="49" t="n">
        <v>1</v>
      </c>
      <c r="D26" s="49" t="n">
        <v>1</v>
      </c>
    </row>
    <row r="27" customFormat="false" ht="12.75" hidden="false" customHeight="false" outlineLevel="0" collapsed="false">
      <c r="A27" s="49" t="s">
        <v>247</v>
      </c>
      <c r="B27" s="49" t="n">
        <v>1</v>
      </c>
      <c r="E27" s="49" t="n">
        <v>1</v>
      </c>
    </row>
    <row r="28" customFormat="false" ht="12.75" hidden="false" customHeight="false" outlineLevel="0" collapsed="false">
      <c r="A28" s="49" t="s">
        <v>460</v>
      </c>
      <c r="B28" s="49" t="n">
        <v>1</v>
      </c>
      <c r="D28" s="49" t="n">
        <v>1</v>
      </c>
    </row>
    <row r="29" customFormat="false" ht="12.75" hidden="false" customHeight="false" outlineLevel="0" collapsed="false">
      <c r="A29" s="49" t="s">
        <v>385</v>
      </c>
      <c r="B29" s="49" t="n">
        <v>1</v>
      </c>
      <c r="D29" s="49" t="n">
        <v>1</v>
      </c>
    </row>
    <row r="30" customFormat="false" ht="12.75" hidden="false" customHeight="false" outlineLevel="0" collapsed="false">
      <c r="A30" s="49" t="s">
        <v>469</v>
      </c>
      <c r="B30" s="49" t="n">
        <v>1</v>
      </c>
      <c r="E30" s="49" t="n">
        <v>1</v>
      </c>
    </row>
    <row r="31" customFormat="false" ht="12.75" hidden="false" customHeight="false" outlineLevel="0" collapsed="false">
      <c r="A31" s="49" t="s">
        <v>338</v>
      </c>
      <c r="B31" s="49" t="n">
        <v>1</v>
      </c>
      <c r="E31" s="49" t="n">
        <v>1</v>
      </c>
    </row>
    <row r="32" customFormat="false" ht="12.75" hidden="false" customHeight="false" outlineLevel="0" collapsed="false">
      <c r="A32" s="49" t="s">
        <v>353</v>
      </c>
      <c r="B32" s="49" t="n">
        <v>1</v>
      </c>
      <c r="E32" s="49" t="n">
        <v>1</v>
      </c>
    </row>
    <row r="33" customFormat="false" ht="12.75" hidden="false" customHeight="false" outlineLevel="0" collapsed="false">
      <c r="A33" s="49" t="s">
        <v>424</v>
      </c>
      <c r="B33" s="49" t="n">
        <v>1</v>
      </c>
      <c r="E33" s="49" t="n">
        <v>1</v>
      </c>
    </row>
    <row r="34" customFormat="false" ht="12.75" hidden="false" customHeight="false" outlineLevel="0" collapsed="false">
      <c r="A34" s="49" t="s">
        <v>468</v>
      </c>
      <c r="B34" s="49" t="n">
        <v>1</v>
      </c>
      <c r="E34" s="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23:23:12Z</dcterms:created>
  <dc:creator/>
  <dc:description/>
  <dc:language>en-US</dc:language>
  <cp:lastModifiedBy>pogo</cp:lastModifiedBy>
  <dcterms:modified xsi:type="dcterms:W3CDTF">2007-03-25T16:53:30Z</dcterms:modified>
  <cp:revision>0</cp:revision>
  <dc:subject/>
  <dc:title/>
</cp:coreProperties>
</file>