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WFAC" sheetId="1" state="visible" r:id="rId2"/>
    <sheet name="gongs" sheetId="2" state="visible" r:id="rId3"/>
    <sheet name="points" sheetId="3" state="visible" r:id="rId4"/>
    <sheet name="Pilot Awards" sheetId="4" state="visible" r:id="rId5"/>
    <sheet name="Squad Points" sheetId="5" state="visible" r:id="rId6"/>
    <sheet name="Pilot Points" sheetId="6" state="visible" r:id="rId7"/>
    <sheet name="Experience Points" sheetId="7" state="visible" r:id="rId8"/>
    <sheet name="Pilot Stats" sheetId="8" state="visible" r:id="rId9"/>
    <sheet name="Killsbytype" sheetId="9" state="visible" r:id="rId10"/>
    <sheet name="AI_kills_by_type" sheetId="10" state="visible" r:id="rId11"/>
    <sheet name="Series_kills_by_a_c" sheetId="11" state="visible" r:id="rId12"/>
    <sheet name="Series_a_c_losses_per_sortie" sheetId="12" state="visible" r:id="rId13"/>
  </sheets>
  <definedNames>
    <definedName function="false" hidden="false" name="AI_kills_by_type" vbProcedure="false">AI_kills_by_type!$A$1:$J$40</definedName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Killsbytype" vbProcedure="false">Killsbytype!$A$1:$L$132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eries_a_c_losses_per_sortie" vbProcedure="false">Series_a_c_losses_per_sortie!$A$1:$L$11</definedName>
    <definedName function="false" hidden="false" name="Series_kills_by_a_c" vbProcedure="false">Series_kills_by_a_c!$A$1:$J$11</definedName>
    <definedName function="false" hidden="false" name="Series_squad_results" vbProcedure="false">'Pilot Stats'!$A$1:$Z$235</definedName>
    <definedName function="false" hidden="false" name="squadscores" vbProcedure="false">#REF!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2" name="HTML_Control" vbProcedure="false">{"'Awards'!$A$1:$H$7"}</definedName>
    <definedName function="false" hidden="false" localSheetId="2" name="HTML_PathFile" vbProcedure="false">"D:\S3 Info\seriesawards.htm"</definedName>
    <definedName function="false" hidden="false" localSheetId="2" name="HTML_Title" vbProcedure="false">"Awards"</definedName>
    <definedName function="false" hidden="false" localSheetId="2" name="Seriesmaster_by_squad_pilot_frames" vbProcedure="false">#REF!</definedName>
    <definedName function="false" hidden="false" localSheetId="2" name="Seriesmaster_Squads_Crosstab" vbProcedure="false">#REF!</definedName>
    <definedName function="false" hidden="false" localSheetId="2" name="Series_a_c_losses_per_sortie" vbProcedure="false">#REF!</definedName>
    <definedName function="false" hidden="false" localSheetId="2" name="Series_kills_by_a_c" vbProcedure="false">#REF!</definedName>
    <definedName function="false" hidden="false" localSheetId="2" name="Series_squad_results" vbProcedure="false">#REF!</definedName>
    <definedName function="false" hidden="false" localSheetId="2" name="Series_squad_totals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3" name="Series_squad_results" vbProcedure="false">'Pilot Awards'!$A$1:$P$42</definedName>
    <definedName function="false" hidden="false" localSheetId="4" name="Series_squad_results" vbProcedure="false">'Squad Points'!$A$1:$V$253</definedName>
    <definedName function="false" hidden="false" localSheetId="5" name="Series_squad_results" vbProcedure="false">'Pilot Points'!$A$1:$V$235</definedName>
    <definedName function="false" hidden="false" localSheetId="6" name="Series_squad_results" vbProcedure="false">'Experience Points'!$A$1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584">
  <si>
    <t xml:space="preserve">S3 #39 - Britain Will Fall - Aug-Sept 1940 </t>
  </si>
  <si>
    <t xml:space="preserve">Luftwaffe</t>
  </si>
  <si>
    <t xml:space="preserve">Turnout </t>
  </si>
  <si>
    <r>
      <rPr>
        <b val="true"/>
        <sz val="8"/>
        <rFont val="Verdana"/>
        <family val="2"/>
      </rPr>
      <t xml:space="preserve">SV</t>
    </r>
    <r>
      <rPr>
        <sz val="8"/>
        <rFont val="Verdana"/>
        <family val="2"/>
      </rPr>
      <t xml:space="preserve"> </t>
    </r>
  </si>
  <si>
    <t xml:space="preserve">Role</t>
  </si>
  <si>
    <t xml:space="preserve">Aircraft</t>
  </si>
  <si>
    <t xml:space="preserve">CG1 - JG2</t>
  </si>
  <si>
    <t xml:space="preserve">F</t>
  </si>
  <si>
    <t xml:space="preserve">Bf109E</t>
  </si>
  <si>
    <t xml:space="preserve">CG1 - Gb40 </t>
  </si>
  <si>
    <t xml:space="preserve">-</t>
  </si>
  <si>
    <t xml:space="preserve">VF15 </t>
  </si>
  <si>
    <t xml:space="preserve">TF17 </t>
  </si>
  <si>
    <t xml:space="preserve">31st FG </t>
  </si>
  <si>
    <t xml:space="preserve">JG51</t>
  </si>
  <si>
    <t xml:space="preserve">CG2 - 22nd F/BG </t>
  </si>
  <si>
    <t xml:space="preserve">F,B</t>
  </si>
  <si>
    <t xml:space="preserve">He111/Do17/Ju88 + Bf109E </t>
  </si>
  <si>
    <t xml:space="preserve">CG2 - 305th HBG </t>
  </si>
  <si>
    <t xml:space="preserve">B</t>
  </si>
  <si>
    <t xml:space="preserve">He111/Do17/Ju88</t>
  </si>
  <si>
    <t xml:space="preserve">550th HBG </t>
  </si>
  <si>
    <t xml:space="preserve">Night Stalkers </t>
  </si>
  <si>
    <t xml:space="preserve">B,S</t>
  </si>
  <si>
    <t xml:space="preserve">He111/Do17/Ju88/Ju87D/Bf109E/B</t>
  </si>
  <si>
    <t xml:space="preserve">Menacing Ferrets </t>
  </si>
  <si>
    <r>
      <rPr>
        <b val="true"/>
        <sz val="8"/>
        <rFont val="Arial"/>
        <family val="0"/>
      </rPr>
      <t xml:space="preserve">Axis Total</t>
    </r>
    <r>
      <rPr>
        <sz val="8"/>
        <rFont val="Arial"/>
        <family val="0"/>
      </rPr>
      <t xml:space="preserve"> </t>
    </r>
  </si>
  <si>
    <t xml:space="preserve">RAF</t>
  </si>
  <si>
    <t xml:space="preserve">4th FG </t>
  </si>
  <si>
    <t xml:space="preserve">Hurricane Mk1/Spitfire Mk1 M03 </t>
  </si>
  <si>
    <t xml:space="preserve">100th FBG </t>
  </si>
  <si>
    <t xml:space="preserve">332nd FG </t>
  </si>
  <si>
    <t xml:space="preserve">352nd FG </t>
  </si>
  <si>
    <t xml:space="preserve">401 RCAF </t>
  </si>
  <si>
    <t xml:space="preserve">416 RCAF </t>
  </si>
  <si>
    <t xml:space="preserve">417 RCAF </t>
  </si>
  <si>
    <t xml:space="preserve">Pale Horses </t>
  </si>
  <si>
    <r>
      <rPr>
        <b val="true"/>
        <sz val="8"/>
        <rFont val="Arial"/>
        <family val="0"/>
      </rPr>
      <t xml:space="preserve">Allied Total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Grand Total</t>
    </r>
    <r>
      <rPr>
        <sz val="8"/>
        <rFont val="Arial"/>
        <family val="0"/>
      </rPr>
      <t xml:space="preserve"> </t>
    </r>
  </si>
  <si>
    <r>
      <rPr>
        <b val="true"/>
        <sz val="8"/>
        <rFont val="Verdana"/>
        <family val="2"/>
      </rPr>
      <t xml:space="preserve">CG/BG</t>
    </r>
    <r>
      <rPr>
        <sz val="8"/>
        <rFont val="Verdana"/>
        <family val="2"/>
      </rPr>
      <t xml:space="preserve"> = Composite Groups/Bomb Groups where smaller squads with 1-4 pilots average turnout are attached to a larger squad for planning purposes only.</t>
    </r>
  </si>
  <si>
    <r>
      <rPr>
        <b val="true"/>
        <sz val="8"/>
        <rFont val="Verdana"/>
        <family val="2"/>
      </rPr>
      <t xml:space="preserve">Turnout #</t>
    </r>
    <r>
      <rPr>
        <sz val="8"/>
        <rFont val="Verdana"/>
        <family val="2"/>
      </rPr>
      <t xml:space="preserve"> = averages based upon last event, only those pilots that made 3 or more frames are counted. </t>
    </r>
  </si>
  <si>
    <r>
      <rPr>
        <b val="true"/>
        <sz val="8"/>
        <rFont val="Verdana"/>
        <family val="2"/>
      </rPr>
      <t xml:space="preserve">SV</t>
    </r>
    <r>
      <rPr>
        <sz val="8"/>
        <rFont val="Verdana"/>
        <family val="2"/>
      </rPr>
      <t xml:space="preserve"> = Step Value, relative size of a squad(1 = 1-6, 2 = 7-12, 3 = 13-18, 4 = 19-24, 5 = 25+)</t>
    </r>
  </si>
  <si>
    <r>
      <rPr>
        <b val="true"/>
        <sz val="8"/>
        <rFont val="Verdana"/>
        <family val="2"/>
      </rPr>
      <t xml:space="preserve">A/C</t>
    </r>
    <r>
      <rPr>
        <sz val="8"/>
        <rFont val="Verdana"/>
        <family val="2"/>
      </rPr>
      <t xml:space="preserve"> = squad assigned a/c, this may change as pilots upgrade in later frames.</t>
    </r>
  </si>
  <si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 = turnout changed due to squad CO estimates</t>
    </r>
  </si>
  <si>
    <t xml:space="preserve">Award</t>
  </si>
  <si>
    <t xml:space="preserve">Points</t>
  </si>
  <si>
    <t xml:space="preserve">Picture</t>
  </si>
  <si>
    <t xml:space="preserve">points earned, minimum 3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Tank Destroyed by pilot(includes AI a/c on ground)</t>
  </si>
  <si>
    <t xml:space="preserve">added to RSR due to difficulty in hitting tanks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 + AA) = 0.25 for BWF</t>
  </si>
  <si>
    <t xml:space="preserve">tactical to strategic series changes the BDA range</t>
  </si>
  <si>
    <t xml:space="preserve">Assist on a kill</t>
  </si>
  <si>
    <t xml:space="preserve">Disco and DWD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 results</t>
  </si>
  <si>
    <t xml:space="preserve">Plus Minus Formula</t>
  </si>
  <si>
    <t xml:space="preserve">Plus = [(bomber kills x 2.0)+(other e/a or AI kills x 1.0)+(assists x 0.25)+(targets destroyed x 0.25 or 0.50)+(GVs destroyed x 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Only those KIA results that were NOT a result of enemy action(ie not credited as a kill in the log) may be reset.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Pilot</t>
  </si>
  <si>
    <t xml:space="preserve">Squad</t>
  </si>
  <si>
    <t xml:space="preserve">Frames</t>
  </si>
  <si>
    <t xml:space="preserve">Sorties</t>
  </si>
  <si>
    <t xml:space="preserve">Land</t>
  </si>
  <si>
    <t xml:space="preserve">Bail</t>
  </si>
  <si>
    <t xml:space="preserve">Ditch</t>
  </si>
  <si>
    <t xml:space="preserve">Capture</t>
  </si>
  <si>
    <t xml:space="preserve">Kill</t>
  </si>
  <si>
    <t xml:space="preserve">Bombers</t>
  </si>
  <si>
    <t xml:space="preserve">Others</t>
  </si>
  <si>
    <t xml:space="preserve">Assist</t>
  </si>
  <si>
    <t xml:space="preserve">AI Kills</t>
  </si>
  <si>
    <t xml:space="preserve">A/C</t>
  </si>
  <si>
    <t xml:space="preserve">GVs</t>
  </si>
  <si>
    <t xml:space="preserve">BDA</t>
  </si>
  <si>
    <t xml:space="preserve">Rank</t>
  </si>
  <si>
    <t xml:space="preserve">mrbang</t>
  </si>
  <si>
    <t xml:space="preserve">550 HBG Tigertails</t>
  </si>
  <si>
    <t xml:space="preserve">juice=</t>
  </si>
  <si>
    <t xml:space="preserve">352nd FG The Bastards of Bodney</t>
  </si>
  <si>
    <t xml:space="preserve">DSO</t>
  </si>
  <si>
    <t xml:space="preserve">=helx=</t>
  </si>
  <si>
    <t xml:space="preserve">100th FBG, The Haze</t>
  </si>
  <si>
    <t xml:space="preserve">todzla</t>
  </si>
  <si>
    <t xml:space="preserve">DFC</t>
  </si>
  <si>
    <t xml:space="preserve">colmbo</t>
  </si>
  <si>
    <t xml:space="preserve">31st Fighter Group</t>
  </si>
  <si>
    <t xml:space="preserve">daddy=</t>
  </si>
  <si>
    <t xml:space="preserve">hcrana</t>
  </si>
  <si>
    <t xml:space="preserve">The Menacing Ferrets</t>
  </si>
  <si>
    <t xml:space="preserve">-deak-</t>
  </si>
  <si>
    <t xml:space="preserve">416 RCAF The Lynx</t>
  </si>
  <si>
    <t xml:space="preserve">DFM</t>
  </si>
  <si>
    <t xml:space="preserve">-grip-</t>
  </si>
  <si>
    <t xml:space="preserve">4th FG</t>
  </si>
  <si>
    <t xml:space="preserve">rock--</t>
  </si>
  <si>
    <t xml:space="preserve">-zippy</t>
  </si>
  <si>
    <t xml:space="preserve">Pale Horses</t>
  </si>
  <si>
    <t xml:space="preserve">shred+</t>
  </si>
  <si>
    <t xml:space="preserve">Honor Cup</t>
  </si>
  <si>
    <t xml:space="preserve">mleben</t>
  </si>
  <si>
    <t xml:space="preserve">MID</t>
  </si>
  <si>
    <t xml:space="preserve">whiznr</t>
  </si>
  <si>
    <t xml:space="preserve">firebl</t>
  </si>
  <si>
    <t xml:space="preserve">vert++</t>
  </si>
  <si>
    <t xml:space="preserve">lytnin</t>
  </si>
  <si>
    <t xml:space="preserve">goebel</t>
  </si>
  <si>
    <t xml:space="preserve">mmmkkk</t>
  </si>
  <si>
    <t xml:space="preserve">solren</t>
  </si>
  <si>
    <t xml:space="preserve">401 RCAF The Rams</t>
  </si>
  <si>
    <t xml:space="preserve">scobe+</t>
  </si>
  <si>
    <t xml:space="preserve">snoopy</t>
  </si>
  <si>
    <t xml:space="preserve">cargat</t>
  </si>
  <si>
    <t xml:space="preserve">olepup</t>
  </si>
  <si>
    <t xml:space="preserve">332nd FG</t>
  </si>
  <si>
    <t xml:space="preserve">-cajun</t>
  </si>
  <si>
    <t xml:space="preserve">39-45 Star</t>
  </si>
  <si>
    <t xml:space="preserve">raamon</t>
  </si>
  <si>
    <t xml:space="preserve">iron-h</t>
  </si>
  <si>
    <t xml:space="preserve">VF-15 Fighting Aces</t>
  </si>
  <si>
    <t xml:space="preserve">swede-</t>
  </si>
  <si>
    <t xml:space="preserve">cherub</t>
  </si>
  <si>
    <t xml:space="preserve">soul--</t>
  </si>
  <si>
    <t xml:space="preserve">-briar</t>
  </si>
  <si>
    <t xml:space="preserve">JG 51</t>
  </si>
  <si>
    <t xml:space="preserve">pakrat</t>
  </si>
  <si>
    <t xml:space="preserve">sqrlly</t>
  </si>
  <si>
    <t xml:space="preserve">yamon-</t>
  </si>
  <si>
    <t xml:space="preserve">=fear=</t>
  </si>
  <si>
    <t xml:space="preserve">vonmc=</t>
  </si>
  <si>
    <t xml:space="preserve">bluzoo</t>
  </si>
  <si>
    <t xml:space="preserve">TF-17</t>
  </si>
  <si>
    <t xml:space="preserve">learje</t>
  </si>
  <si>
    <t xml:space="preserve">JG 2 Richthofen</t>
  </si>
  <si>
    <t xml:space="preserve">skycpn</t>
  </si>
  <si>
    <t xml:space="preserve">phenix</t>
  </si>
  <si>
    <t xml:space="preserve">puppy-</t>
  </si>
  <si>
    <t xml:space="preserve">22nd B/F Group Red Raiders</t>
  </si>
  <si>
    <t xml:space="preserve">KIA</t>
  </si>
  <si>
    <t xml:space="preserve">Badbail</t>
  </si>
  <si>
    <t xml:space="preserve">Crash</t>
  </si>
  <si>
    <t xml:space="preserve">Explode</t>
  </si>
  <si>
    <t xml:space="preserve">Midair</t>
  </si>
  <si>
    <t xml:space="preserve">Pkill</t>
  </si>
  <si>
    <t xml:space="preserve">LW</t>
  </si>
  <si>
    <t xml:space="preserve">blubyu</t>
  </si>
  <si>
    <t xml:space="preserve">chapel</t>
  </si>
  <si>
    <t xml:space="preserve">clules</t>
  </si>
  <si>
    <t xml:space="preserve">crommm</t>
  </si>
  <si>
    <t xml:space="preserve">kapsyl</t>
  </si>
  <si>
    <t xml:space="preserve">mmmlll</t>
  </si>
  <si>
    <t xml:space="preserve">pepdav</t>
  </si>
  <si>
    <t xml:space="preserve">texmax</t>
  </si>
  <si>
    <t xml:space="preserve">tracer</t>
  </si>
  <si>
    <t xml:space="preserve">-trap-</t>
  </si>
  <si>
    <t xml:space="preserve">trigr=</t>
  </si>
  <si>
    <t xml:space="preserve">xxxwar</t>
  </si>
  <si>
    <t xml:space="preserve">zonker</t>
  </si>
  <si>
    <t xml:space="preserve">100th FBG, The Haze Total</t>
  </si>
  <si>
    <t xml:space="preserve">-gmni-</t>
  </si>
  <si>
    <t xml:space="preserve">gundoc</t>
  </si>
  <si>
    <t xml:space="preserve">-pd---</t>
  </si>
  <si>
    <t xml:space="preserve">slhawk</t>
  </si>
  <si>
    <t xml:space="preserve">snoddy</t>
  </si>
  <si>
    <t xml:space="preserve">whawk-</t>
  </si>
  <si>
    <t xml:space="preserve">22nd B/F Group Red Raiders Total</t>
  </si>
  <si>
    <t xml:space="preserve">-gums-</t>
  </si>
  <si>
    <t xml:space="preserve">305th HBG Can Do</t>
  </si>
  <si>
    <t xml:space="preserve">305th HBG Can Do Total</t>
  </si>
  <si>
    <t xml:space="preserve">=duke=</t>
  </si>
  <si>
    <t xml:space="preserve">=vslp=</t>
  </si>
  <si>
    <t xml:space="preserve">asmech</t>
  </si>
  <si>
    <t xml:space="preserve">grover</t>
  </si>
  <si>
    <t xml:space="preserve">hardad</t>
  </si>
  <si>
    <t xml:space="preserve">scarpo</t>
  </si>
  <si>
    <t xml:space="preserve">slpsht</t>
  </si>
  <si>
    <t xml:space="preserve">smiley</t>
  </si>
  <si>
    <t xml:space="preserve">-splt-</t>
  </si>
  <si>
    <t xml:space="preserve">-taho-</t>
  </si>
  <si>
    <t xml:space="preserve">thnder</t>
  </si>
  <si>
    <t xml:space="preserve">wngcom</t>
  </si>
  <si>
    <t xml:space="preserve">31st Fighter Group Total</t>
  </si>
  <si>
    <t xml:space="preserve">badair</t>
  </si>
  <si>
    <t xml:space="preserve">-cade-</t>
  </si>
  <si>
    <t xml:space="preserve">chicdg</t>
  </si>
  <si>
    <t xml:space="preserve">dashi-</t>
  </si>
  <si>
    <t xml:space="preserve">gflyer</t>
  </si>
  <si>
    <t xml:space="preserve">gigles</t>
  </si>
  <si>
    <t xml:space="preserve">-kbar-</t>
  </si>
  <si>
    <t xml:space="preserve">--max-</t>
  </si>
  <si>
    <t xml:space="preserve">mooooo</t>
  </si>
  <si>
    <t xml:space="preserve">roman-</t>
  </si>
  <si>
    <t xml:space="preserve">rowdyg</t>
  </si>
  <si>
    <t xml:space="preserve">-simp-</t>
  </si>
  <si>
    <t xml:space="preserve">smacku</t>
  </si>
  <si>
    <t xml:space="preserve">wittie</t>
  </si>
  <si>
    <t xml:space="preserve">yobtee</t>
  </si>
  <si>
    <t xml:space="preserve">332nd FG Total</t>
  </si>
  <si>
    <t xml:space="preserve">-bbgn-</t>
  </si>
  <si>
    <t xml:space="preserve">bgblok</t>
  </si>
  <si>
    <t xml:space="preserve">chooch</t>
  </si>
  <si>
    <t xml:space="preserve">dewolf</t>
  </si>
  <si>
    <t xml:space="preserve">dune--</t>
  </si>
  <si>
    <t xml:space="preserve">-finn-</t>
  </si>
  <si>
    <t xml:space="preserve">hogjaw</t>
  </si>
  <si>
    <t xml:space="preserve">hygame</t>
  </si>
  <si>
    <t xml:space="preserve">mikemk</t>
  </si>
  <si>
    <t xml:space="preserve">parson</t>
  </si>
  <si>
    <t xml:space="preserve">rhino-</t>
  </si>
  <si>
    <t xml:space="preserve">strkid</t>
  </si>
  <si>
    <t xml:space="preserve">vulche</t>
  </si>
  <si>
    <t xml:space="preserve">352nd FG The Bastards of Bodney Total</t>
  </si>
  <si>
    <t xml:space="preserve">deenrd</t>
  </si>
  <si>
    <t xml:space="preserve">fizzio</t>
  </si>
  <si>
    <t xml:space="preserve">-jabo-</t>
  </si>
  <si>
    <t xml:space="preserve">woebrd</t>
  </si>
  <si>
    <t xml:space="preserve">401 RCAF The Rams Total</t>
  </si>
  <si>
    <t xml:space="preserve">bimmer</t>
  </si>
  <si>
    <t xml:space="preserve">drilr-</t>
  </si>
  <si>
    <t xml:space="preserve">dspapy</t>
  </si>
  <si>
    <t xml:space="preserve">elltee</t>
  </si>
  <si>
    <t xml:space="preserve">krotki</t>
  </si>
  <si>
    <t xml:space="preserve">m-fine</t>
  </si>
  <si>
    <t xml:space="preserve">--nsr-</t>
  </si>
  <si>
    <t xml:space="preserve">twedge</t>
  </si>
  <si>
    <t xml:space="preserve">wlfpaw</t>
  </si>
  <si>
    <t xml:space="preserve">416 RCAF The Lynx Total</t>
  </si>
  <si>
    <t xml:space="preserve">beaver</t>
  </si>
  <si>
    <t xml:space="preserve">417 RCAF The Windsors</t>
  </si>
  <si>
    <t xml:space="preserve">jaxxon</t>
  </si>
  <si>
    <t xml:space="preserve">muzz--</t>
  </si>
  <si>
    <t xml:space="preserve">--rc--</t>
  </si>
  <si>
    <t xml:space="preserve">-wcat-</t>
  </si>
  <si>
    <t xml:space="preserve">417 RCAF The Windsors Total</t>
  </si>
  <si>
    <t xml:space="preserve">anmatr</t>
  </si>
  <si>
    <t xml:space="preserve">blumax</t>
  </si>
  <si>
    <t xml:space="preserve">bombat</t>
  </si>
  <si>
    <t xml:space="preserve">bombr-</t>
  </si>
  <si>
    <t xml:space="preserve">cflyer</t>
  </si>
  <si>
    <t xml:space="preserve">davoaz</t>
  </si>
  <si>
    <t xml:space="preserve">-harm-</t>
  </si>
  <si>
    <t xml:space="preserve">jpmag-</t>
  </si>
  <si>
    <t xml:space="preserve">kille+</t>
  </si>
  <si>
    <t xml:space="preserve">--kk--</t>
  </si>
  <si>
    <t xml:space="preserve">knife-</t>
  </si>
  <si>
    <t xml:space="preserve">magoo-</t>
  </si>
  <si>
    <t xml:space="preserve">nookyb</t>
  </si>
  <si>
    <t xml:space="preserve">oinkee</t>
  </si>
  <si>
    <t xml:space="preserve">osprey</t>
  </si>
  <si>
    <t xml:space="preserve">pappyb</t>
  </si>
  <si>
    <t xml:space="preserve">spocek</t>
  </si>
  <si>
    <t xml:space="preserve">vangrd</t>
  </si>
  <si>
    <t xml:space="preserve">wilber</t>
  </si>
  <si>
    <t xml:space="preserve">WLDBIL</t>
  </si>
  <si>
    <t xml:space="preserve">4th FG Total</t>
  </si>
  <si>
    <t xml:space="preserve">blkmgc</t>
  </si>
  <si>
    <t xml:space="preserve">dedeye</t>
  </si>
  <si>
    <t xml:space="preserve">drcsyd</t>
  </si>
  <si>
    <t xml:space="preserve">-ggfr-</t>
  </si>
  <si>
    <t xml:space="preserve">loboxx</t>
  </si>
  <si>
    <t xml:space="preserve">logan-</t>
  </si>
  <si>
    <t xml:space="preserve">manutd</t>
  </si>
  <si>
    <t xml:space="preserve">-robs-</t>
  </si>
  <si>
    <t xml:space="preserve">550 HBG Tigertails Total</t>
  </si>
  <si>
    <t xml:space="preserve">-omsg-</t>
  </si>
  <si>
    <t xml:space="preserve">Guarani B40</t>
  </si>
  <si>
    <t xml:space="preserve">Guarani B40 Total</t>
  </si>
  <si>
    <t xml:space="preserve">beaner</t>
  </si>
  <si>
    <t xml:space="preserve">-bjh--</t>
  </si>
  <si>
    <t xml:space="preserve">dakota</t>
  </si>
  <si>
    <t xml:space="preserve">jckent</t>
  </si>
  <si>
    <t xml:space="preserve">madhtr</t>
  </si>
  <si>
    <t xml:space="preserve">JG 2 Richthofen Total</t>
  </si>
  <si>
    <t xml:space="preserve">+wbit+</t>
  </si>
  <si>
    <t xml:space="preserve">=bigd=</t>
  </si>
  <si>
    <t xml:space="preserve">-broz-</t>
  </si>
  <si>
    <t xml:space="preserve">cloudy</t>
  </si>
  <si>
    <t xml:space="preserve">ctrout</t>
  </si>
  <si>
    <t xml:space="preserve">dallas</t>
  </si>
  <si>
    <t xml:space="preserve">dieter</t>
  </si>
  <si>
    <t xml:space="preserve">easyed</t>
  </si>
  <si>
    <t xml:space="preserve">furbas</t>
  </si>
  <si>
    <t xml:space="preserve">gardog</t>
  </si>
  <si>
    <t xml:space="preserve">-grom-</t>
  </si>
  <si>
    <t xml:space="preserve">-maxe-</t>
  </si>
  <si>
    <t xml:space="preserve">neusch</t>
  </si>
  <si>
    <t xml:space="preserve">panama</t>
  </si>
  <si>
    <t xml:space="preserve">-poog-</t>
  </si>
  <si>
    <t xml:space="preserve">promod</t>
  </si>
  <si>
    <t xml:space="preserve">ratenp</t>
  </si>
  <si>
    <t xml:space="preserve">rikoff</t>
  </si>
  <si>
    <t xml:space="preserve">-roan-</t>
  </si>
  <si>
    <t xml:space="preserve">SQUEEZ</t>
  </si>
  <si>
    <t xml:space="preserve">thorwb</t>
  </si>
  <si>
    <t xml:space="preserve">trymee</t>
  </si>
  <si>
    <t xml:space="preserve">JG 51 Total</t>
  </si>
  <si>
    <t xml:space="preserve">b-frog</t>
  </si>
  <si>
    <t xml:space="preserve">Night Stalkers</t>
  </si>
  <si>
    <t xml:space="preserve">farout</t>
  </si>
  <si>
    <t xml:space="preserve">foxtwo</t>
  </si>
  <si>
    <t xml:space="preserve">grung+</t>
  </si>
  <si>
    <t xml:space="preserve">hogger</t>
  </si>
  <si>
    <t xml:space="preserve">houndg</t>
  </si>
  <si>
    <t xml:space="preserve">irgood</t>
  </si>
  <si>
    <t xml:space="preserve">mt-dew</t>
  </si>
  <si>
    <t xml:space="preserve">shack+</t>
  </si>
  <si>
    <t xml:space="preserve">skylar</t>
  </si>
  <si>
    <t xml:space="preserve">stlrai</t>
  </si>
  <si>
    <t xml:space="preserve">Night Stalkers Total</t>
  </si>
  <si>
    <t xml:space="preserve">fishey</t>
  </si>
  <si>
    <t xml:space="preserve">-fooo-</t>
  </si>
  <si>
    <t xml:space="preserve">fooojr</t>
  </si>
  <si>
    <t xml:space="preserve">iceman</t>
  </si>
  <si>
    <t xml:space="preserve">pgwone</t>
  </si>
  <si>
    <t xml:space="preserve">sharky</t>
  </si>
  <si>
    <t xml:space="preserve">soun--</t>
  </si>
  <si>
    <t xml:space="preserve">theoph</t>
  </si>
  <si>
    <t xml:space="preserve">Pale Horses Total</t>
  </si>
  <si>
    <t xml:space="preserve">=wilz=</t>
  </si>
  <si>
    <t xml:space="preserve">besea-</t>
  </si>
  <si>
    <t xml:space="preserve">dracon</t>
  </si>
  <si>
    <t xml:space="preserve">-kenl-</t>
  </si>
  <si>
    <t xml:space="preserve">phsyco</t>
  </si>
  <si>
    <t xml:space="preserve">sluger</t>
  </si>
  <si>
    <t xml:space="preserve">zhurtt</t>
  </si>
  <si>
    <t xml:space="preserve">TF-17 Total</t>
  </si>
  <si>
    <t xml:space="preserve">+york+</t>
  </si>
  <si>
    <t xml:space="preserve">doones</t>
  </si>
  <si>
    <t xml:space="preserve">goocat</t>
  </si>
  <si>
    <t xml:space="preserve">humble</t>
  </si>
  <si>
    <t xml:space="preserve">invstr</t>
  </si>
  <si>
    <t xml:space="preserve">kidcan</t>
  </si>
  <si>
    <t xml:space="preserve">mattke</t>
  </si>
  <si>
    <t xml:space="preserve">meteor</t>
  </si>
  <si>
    <t xml:space="preserve">-momo-</t>
  </si>
  <si>
    <t xml:space="preserve">pennsy</t>
  </si>
  <si>
    <t xml:space="preserve">tnymax</t>
  </si>
  <si>
    <t xml:space="preserve">-troy-</t>
  </si>
  <si>
    <t xml:space="preserve">wallyg</t>
  </si>
  <si>
    <t xml:space="preserve">warone</t>
  </si>
  <si>
    <t xml:space="preserve">The Menacing Ferrets Total</t>
  </si>
  <si>
    <t xml:space="preserve">-bozo-</t>
  </si>
  <si>
    <t xml:space="preserve">bufflo</t>
  </si>
  <si>
    <t xml:space="preserve">--cab-</t>
  </si>
  <si>
    <t xml:space="preserve">chudle</t>
  </si>
  <si>
    <t xml:space="preserve">chunky</t>
  </si>
  <si>
    <t xml:space="preserve">convct</t>
  </si>
  <si>
    <t xml:space="preserve">-crux-</t>
  </si>
  <si>
    <t xml:space="preserve">drclam</t>
  </si>
  <si>
    <t xml:space="preserve">hitman</t>
  </si>
  <si>
    <t xml:space="preserve">--jp--</t>
  </si>
  <si>
    <t xml:space="preserve">mc-mac</t>
  </si>
  <si>
    <t xml:space="preserve">mrcrdw</t>
  </si>
  <si>
    <t xml:space="preserve">replay</t>
  </si>
  <si>
    <t xml:space="preserve">shotzz</t>
  </si>
  <si>
    <t xml:space="preserve">skydev</t>
  </si>
  <si>
    <t xml:space="preserve">squish</t>
  </si>
  <si>
    <t xml:space="preserve">starch</t>
  </si>
  <si>
    <t xml:space="preserve">tiwolf</t>
  </si>
  <si>
    <t xml:space="preserve">yortty</t>
  </si>
  <si>
    <t xml:space="preserve">VF-15 Fighting Aces Total</t>
  </si>
  <si>
    <t xml:space="preserve">Grand Total</t>
  </si>
  <si>
    <t xml:space="preserve">BWF1</t>
  </si>
  <si>
    <t xml:space="preserve">BWF2</t>
  </si>
  <si>
    <t xml:space="preserve">BWF3</t>
  </si>
  <si>
    <t xml:space="preserve">BWF4</t>
  </si>
  <si>
    <t xml:space="preserve">BWF5</t>
  </si>
  <si>
    <t xml:space="preserve">Fired</t>
  </si>
  <si>
    <t xml:space="preserve">Hit</t>
  </si>
  <si>
    <t xml:space="preserve">Total Kills</t>
  </si>
  <si>
    <t xml:space="preserve">109E1A0</t>
  </si>
  <si>
    <t xml:space="preserve">Bf-109E</t>
  </si>
  <si>
    <t xml:space="preserve">Bf110G-2</t>
  </si>
  <si>
    <t xml:space="preserve">He-111H3</t>
  </si>
  <si>
    <t xml:space="preserve">HurricaneI</t>
  </si>
  <si>
    <t xml:space="preserve">Ju87D</t>
  </si>
  <si>
    <t xml:space="preserve">Ju88A-4</t>
  </si>
  <si>
    <t xml:space="preserve">SpitM03F</t>
  </si>
  <si>
    <t xml:space="preserve">syngy=</t>
  </si>
  <si>
    <t xml:space="preserve">AA</t>
  </si>
  <si>
    <t xml:space="preserve">B-25C</t>
  </si>
  <si>
    <t xml:space="preserve">He111-H3</t>
  </si>
  <si>
    <t xml:space="preserve">Hurricane</t>
  </si>
  <si>
    <t xml:space="preserve">Ju</t>
  </si>
  <si>
    <t xml:space="preserve">Spitfire</t>
  </si>
  <si>
    <t xml:space="preserve">Kill Ratio</t>
  </si>
  <si>
    <t xml:space="preserve">AAA</t>
  </si>
  <si>
    <t xml:space="preserve">NA</t>
  </si>
  <si>
    <t xml:space="preserve">Bf110C-4</t>
  </si>
  <si>
    <t xml:space="preserve">Totals</t>
  </si>
  <si>
    <t xml:space="preserve">LAND</t>
  </si>
  <si>
    <t xml:space="preserve">BADBAIL</t>
  </si>
  <si>
    <t xml:space="preserve">CRASH</t>
  </si>
  <si>
    <t xml:space="preserve">EXPLODED</t>
  </si>
  <si>
    <t xml:space="preserve">MIDAIR</t>
  </si>
  <si>
    <t xml:space="preserve">PKILL</t>
  </si>
  <si>
    <t xml:space="preserve">BAIL</t>
  </si>
  <si>
    <t xml:space="preserve">DITCH</t>
  </si>
  <si>
    <t xml:space="preserve">DISCO</t>
  </si>
  <si>
    <t xml:space="preserve">Lost A/C</t>
  </si>
  <si>
    <t xml:space="preserve">Sorties/KIA</t>
  </si>
  <si>
    <t xml:space="preserve">Sorties/Lost AC</t>
  </si>
  <si>
    <t xml:space="preserve">Sorties/Disco</t>
  </si>
  <si>
    <t xml:space="preserve">no losses</t>
  </si>
  <si>
    <t xml:space="preserve">no disco</t>
  </si>
  <si>
    <t xml:space="preserve">Do17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0\.0&quot;"/>
    <numFmt numFmtId="167" formatCode="0.00"/>
    <numFmt numFmtId="168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0"/>
    </font>
    <font>
      <sz val="8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MS Sans Serif"/>
      <family val="0"/>
    </font>
    <font>
      <u val="single"/>
      <sz val="7"/>
      <color rgb="FF0000FF"/>
      <name val="MS Sans Serif"/>
      <family val="0"/>
    </font>
    <font>
      <sz val="7"/>
      <name val="MS Sans Serif"/>
      <family val="0"/>
    </font>
    <font>
      <b val="true"/>
      <sz val="7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0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wardsTPCRNWTTSUOCTGR8BC5DSOMHMMMB" xfId="21"/>
    <cellStyle name="Normal_BWFAC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0</xdr:col>
      <xdr:colOff>745200</xdr:colOff>
      <xdr:row>4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5934240"/>
          <a:ext cx="74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134640</xdr:colOff>
      <xdr:row>40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1415880" y="5934240"/>
          <a:ext cx="1033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4</xdr:col>
      <xdr:colOff>104760</xdr:colOff>
      <xdr:row>40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2315160" y="5934240"/>
          <a:ext cx="116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139400</xdr:colOff>
      <xdr:row>40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2811240" y="5934240"/>
          <a:ext cx="1707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264680</xdr:colOff>
      <xdr:row>40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3379320" y="5934240"/>
          <a:ext cx="1264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34640</xdr:colOff>
      <xdr:row>40</xdr:row>
      <xdr:rowOff>9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5995080" y="5934240"/>
          <a:ext cx="1034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00600</xdr:colOff>
      <xdr:row>40</xdr:row>
      <xdr:rowOff>9360</xdr:rowOff>
    </xdr:to>
    <xdr:pic>
      <xdr:nvPicPr>
        <xdr:cNvPr id="6" name="Picture 7" descr=""/>
        <xdr:cNvPicPr/>
      </xdr:nvPicPr>
      <xdr:blipFill>
        <a:blip r:embed=""/>
        <a:stretch/>
      </xdr:blipFill>
      <xdr:spPr>
        <a:xfrm>
          <a:off x="7111440" y="5934240"/>
          <a:ext cx="300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3event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3events.com/gongs/medaillemilitaire.jpg" TargetMode="External"/><Relationship Id="rId41" Type="http://schemas.openxmlformats.org/officeDocument/2006/relationships/hyperlink" Target="http://www.s3event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2.42"/>
    <col collapsed="false" customWidth="true" hidden="false" outlineLevel="0" max="3" min="3" style="2" width="6.85"/>
    <col collapsed="false" customWidth="true" hidden="false" outlineLevel="0" max="4" min="4" style="1" width="7.85"/>
    <col collapsed="false" customWidth="true" hidden="false" outlineLevel="0" max="5" min="5" style="1" width="36.13"/>
    <col collapsed="false" customWidth="true" hidden="false" outlineLevel="0" max="6" min="6" style="1" width="15.42"/>
    <col collapsed="false" customWidth="true" hidden="false" outlineLevel="0" max="7" min="7" style="1" width="15.99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1.25" hidden="false" customHeight="fals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</row>
    <row r="4" customFormat="false" ht="11.25" hidden="false" customHeight="false" outlineLevel="0" collapsed="false">
      <c r="A4" s="8" t="s">
        <v>6</v>
      </c>
      <c r="B4" s="9" t="n">
        <v>4</v>
      </c>
      <c r="C4" s="10" t="n">
        <v>1</v>
      </c>
      <c r="D4" s="8" t="s">
        <v>7</v>
      </c>
      <c r="E4" s="11" t="s">
        <v>8</v>
      </c>
    </row>
    <row r="5" customFormat="false" ht="11.25" hidden="false" customHeight="false" outlineLevel="0" collapsed="false">
      <c r="A5" s="12" t="s">
        <v>9</v>
      </c>
      <c r="B5" s="9" t="n">
        <v>2</v>
      </c>
      <c r="C5" s="10" t="s">
        <v>10</v>
      </c>
      <c r="D5" s="8" t="s">
        <v>7</v>
      </c>
      <c r="E5" s="11" t="s">
        <v>8</v>
      </c>
    </row>
    <row r="6" customFormat="false" ht="11.25" hidden="false" customHeight="false" outlineLevel="0" collapsed="false">
      <c r="A6" s="12" t="s">
        <v>11</v>
      </c>
      <c r="B6" s="9" t="n">
        <v>12</v>
      </c>
      <c r="C6" s="10" t="n">
        <v>2</v>
      </c>
      <c r="D6" s="8" t="s">
        <v>7</v>
      </c>
      <c r="E6" s="11" t="s">
        <v>8</v>
      </c>
    </row>
    <row r="7" customFormat="false" ht="11.25" hidden="false" customHeight="false" outlineLevel="0" collapsed="false">
      <c r="A7" s="12" t="s">
        <v>12</v>
      </c>
      <c r="B7" s="9" t="n">
        <v>5</v>
      </c>
      <c r="C7" s="10" t="n">
        <v>1</v>
      </c>
      <c r="D7" s="8" t="s">
        <v>7</v>
      </c>
      <c r="E7" s="11" t="s">
        <v>8</v>
      </c>
    </row>
    <row r="8" customFormat="false" ht="11.25" hidden="false" customHeight="false" outlineLevel="0" collapsed="false">
      <c r="A8" s="12" t="s">
        <v>13</v>
      </c>
      <c r="B8" s="9" t="n">
        <v>19</v>
      </c>
      <c r="C8" s="10" t="n">
        <v>4</v>
      </c>
      <c r="D8" s="8" t="s">
        <v>7</v>
      </c>
      <c r="E8" s="11" t="s">
        <v>8</v>
      </c>
    </row>
    <row r="9" customFormat="false" ht="11.25" hidden="false" customHeight="false" outlineLevel="0" collapsed="false">
      <c r="A9" s="8" t="s">
        <v>14</v>
      </c>
      <c r="B9" s="13" t="n">
        <v>16</v>
      </c>
      <c r="C9" s="10" t="n">
        <v>3</v>
      </c>
      <c r="D9" s="8" t="s">
        <v>7</v>
      </c>
      <c r="E9" s="11" t="s">
        <v>8</v>
      </c>
    </row>
    <row r="10" customFormat="false" ht="11.25" hidden="false" customHeight="false" outlineLevel="0" collapsed="false">
      <c r="A10" s="12" t="s">
        <v>15</v>
      </c>
      <c r="B10" s="9" t="n">
        <v>6</v>
      </c>
      <c r="C10" s="14" t="n">
        <v>1</v>
      </c>
      <c r="D10" s="8" t="s">
        <v>16</v>
      </c>
      <c r="E10" s="11" t="s">
        <v>17</v>
      </c>
    </row>
    <row r="11" customFormat="false" ht="11.25" hidden="false" customHeight="false" outlineLevel="0" collapsed="false">
      <c r="A11" s="12" t="s">
        <v>18</v>
      </c>
      <c r="B11" s="9" t="n">
        <v>2</v>
      </c>
      <c r="C11" s="14" t="s">
        <v>10</v>
      </c>
      <c r="D11" s="8" t="s">
        <v>19</v>
      </c>
      <c r="E11" s="11" t="s">
        <v>20</v>
      </c>
    </row>
    <row r="12" customFormat="false" ht="11.25" hidden="false" customHeight="false" outlineLevel="0" collapsed="false">
      <c r="A12" s="12" t="s">
        <v>21</v>
      </c>
      <c r="B12" s="9" t="n">
        <v>6</v>
      </c>
      <c r="C12" s="10" t="n">
        <v>1</v>
      </c>
      <c r="D12" s="8" t="s">
        <v>19</v>
      </c>
      <c r="E12" s="11" t="s">
        <v>20</v>
      </c>
    </row>
    <row r="13" customFormat="false" ht="11.25" hidden="false" customHeight="false" outlineLevel="0" collapsed="false">
      <c r="A13" s="12" t="s">
        <v>22</v>
      </c>
      <c r="B13" s="9" t="n">
        <v>10</v>
      </c>
      <c r="C13" s="10" t="n">
        <v>2</v>
      </c>
      <c r="D13" s="8" t="s">
        <v>23</v>
      </c>
      <c r="E13" s="11" t="s">
        <v>24</v>
      </c>
    </row>
    <row r="14" customFormat="false" ht="11.25" hidden="false" customHeight="false" outlineLevel="0" collapsed="false">
      <c r="A14" s="12" t="s">
        <v>25</v>
      </c>
      <c r="B14" s="9" t="n">
        <v>9</v>
      </c>
      <c r="C14" s="10" t="n">
        <v>2</v>
      </c>
      <c r="D14" s="8" t="s">
        <v>23</v>
      </c>
      <c r="E14" s="11" t="s">
        <v>24</v>
      </c>
    </row>
    <row r="15" customFormat="false" ht="11.25" hidden="false" customHeight="false" outlineLevel="0" collapsed="false">
      <c r="A15" s="15" t="s">
        <v>26</v>
      </c>
      <c r="B15" s="6" t="n">
        <v>91</v>
      </c>
      <c r="C15" s="7" t="n">
        <v>17</v>
      </c>
      <c r="D15" s="8"/>
      <c r="E15" s="11" t="s">
        <v>10</v>
      </c>
    </row>
    <row r="16" customFormat="false" ht="11.25" hidden="false" customHeight="false" outlineLevel="0" collapsed="false">
      <c r="A16" s="5" t="s">
        <v>27</v>
      </c>
      <c r="B16" s="6" t="s">
        <v>2</v>
      </c>
      <c r="C16" s="7" t="s">
        <v>3</v>
      </c>
      <c r="D16" s="5" t="s">
        <v>4</v>
      </c>
      <c r="E16" s="5" t="s">
        <v>5</v>
      </c>
    </row>
    <row r="17" customFormat="false" ht="11.25" hidden="false" customHeight="false" outlineLevel="0" collapsed="false">
      <c r="A17" s="12" t="s">
        <v>28</v>
      </c>
      <c r="B17" s="9" t="n">
        <v>12</v>
      </c>
      <c r="C17" s="10" t="n">
        <v>2</v>
      </c>
      <c r="D17" s="8" t="s">
        <v>7</v>
      </c>
      <c r="E17" s="11" t="s">
        <v>29</v>
      </c>
    </row>
    <row r="18" customFormat="false" ht="11.25" hidden="false" customHeight="false" outlineLevel="0" collapsed="false">
      <c r="A18" s="12" t="s">
        <v>30</v>
      </c>
      <c r="B18" s="9" t="n">
        <v>17</v>
      </c>
      <c r="C18" s="10" t="n">
        <v>3</v>
      </c>
      <c r="D18" s="8" t="s">
        <v>7</v>
      </c>
      <c r="E18" s="11" t="s">
        <v>29</v>
      </c>
    </row>
    <row r="19" customFormat="false" ht="11.25" hidden="false" customHeight="false" outlineLevel="0" collapsed="false">
      <c r="A19" s="12" t="s">
        <v>31</v>
      </c>
      <c r="B19" s="9" t="n">
        <v>8</v>
      </c>
      <c r="C19" s="10" t="n">
        <v>2</v>
      </c>
      <c r="D19" s="8" t="s">
        <v>7</v>
      </c>
      <c r="E19" s="11" t="s">
        <v>29</v>
      </c>
    </row>
    <row r="20" customFormat="false" ht="11.25" hidden="false" customHeight="false" outlineLevel="0" collapsed="false">
      <c r="A20" s="12" t="s">
        <v>32</v>
      </c>
      <c r="B20" s="9" t="n">
        <v>8</v>
      </c>
      <c r="C20" s="10" t="n">
        <v>2</v>
      </c>
      <c r="D20" s="8" t="s">
        <v>7</v>
      </c>
      <c r="E20" s="11" t="s">
        <v>29</v>
      </c>
    </row>
    <row r="21" customFormat="false" ht="11.25" hidden="false" customHeight="false" outlineLevel="0" collapsed="false">
      <c r="A21" s="12" t="s">
        <v>33</v>
      </c>
      <c r="B21" s="9" t="n">
        <v>4</v>
      </c>
      <c r="C21" s="10" t="n">
        <v>1</v>
      </c>
      <c r="D21" s="8" t="s">
        <v>7</v>
      </c>
      <c r="E21" s="11" t="s">
        <v>29</v>
      </c>
    </row>
    <row r="22" customFormat="false" ht="11.25" hidden="false" customHeight="false" outlineLevel="0" collapsed="false">
      <c r="A22" s="12" t="s">
        <v>34</v>
      </c>
      <c r="B22" s="9" t="n">
        <v>9</v>
      </c>
      <c r="C22" s="10" t="n">
        <v>2</v>
      </c>
      <c r="D22" s="8" t="s">
        <v>7</v>
      </c>
      <c r="E22" s="11" t="s">
        <v>29</v>
      </c>
    </row>
    <row r="23" customFormat="false" ht="11.25" hidden="false" customHeight="false" outlineLevel="0" collapsed="false">
      <c r="A23" s="12" t="s">
        <v>35</v>
      </c>
      <c r="B23" s="9" t="n">
        <v>3</v>
      </c>
      <c r="C23" s="10" t="n">
        <v>1</v>
      </c>
      <c r="D23" s="8" t="s">
        <v>7</v>
      </c>
      <c r="E23" s="11" t="s">
        <v>29</v>
      </c>
    </row>
    <row r="24" customFormat="false" ht="11.25" hidden="false" customHeight="false" outlineLevel="0" collapsed="false">
      <c r="A24" s="12" t="s">
        <v>36</v>
      </c>
      <c r="B24" s="9" t="n">
        <v>7</v>
      </c>
      <c r="C24" s="10" t="n">
        <v>1</v>
      </c>
      <c r="D24" s="8" t="s">
        <v>7</v>
      </c>
      <c r="E24" s="11" t="s">
        <v>29</v>
      </c>
    </row>
    <row r="25" customFormat="false" ht="11.25" hidden="false" customHeight="false" outlineLevel="0" collapsed="false">
      <c r="A25" s="15" t="s">
        <v>37</v>
      </c>
      <c r="B25" s="6" t="n">
        <v>68</v>
      </c>
      <c r="C25" s="7" t="n">
        <v>14</v>
      </c>
      <c r="D25" s="8" t="s">
        <v>10</v>
      </c>
      <c r="E25" s="11" t="s">
        <v>10</v>
      </c>
    </row>
    <row r="26" customFormat="false" ht="11.25" hidden="false" customHeight="false" outlineLevel="0" collapsed="false">
      <c r="A26" s="15" t="s">
        <v>38</v>
      </c>
      <c r="B26" s="6" t="n">
        <v>159</v>
      </c>
      <c r="C26" s="10" t="n">
        <v>31</v>
      </c>
      <c r="D26" s="8" t="s">
        <v>10</v>
      </c>
      <c r="E26" s="11" t="s">
        <v>10</v>
      </c>
    </row>
    <row r="27" customFormat="false" ht="11.2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customFormat="false" ht="11.25" hidden="false" customHeight="true" outlineLevel="0" collapsed="false">
      <c r="A28" s="17" t="s">
        <v>39</v>
      </c>
      <c r="B28" s="17"/>
      <c r="C28" s="17"/>
      <c r="D28" s="17"/>
      <c r="E28" s="17"/>
      <c r="F28" s="17"/>
      <c r="G28" s="17"/>
    </row>
    <row r="29" customFormat="false" ht="11.25" hidden="false" customHeight="true" outlineLevel="0" collapsed="false">
      <c r="A29" s="17" t="s">
        <v>40</v>
      </c>
      <c r="B29" s="17"/>
      <c r="C29" s="17"/>
      <c r="D29" s="17"/>
      <c r="E29" s="17"/>
      <c r="F29" s="17"/>
      <c r="G29" s="17"/>
    </row>
    <row r="30" customFormat="false" ht="11.25" hidden="false" customHeight="true" outlineLevel="0" collapsed="false">
      <c r="A30" s="17" t="s">
        <v>41</v>
      </c>
      <c r="B30" s="17"/>
      <c r="C30" s="17"/>
      <c r="D30" s="17"/>
      <c r="E30" s="17"/>
      <c r="F30" s="17"/>
      <c r="G30" s="17"/>
    </row>
    <row r="31" customFormat="false" ht="11.25" hidden="false" customHeight="true" outlineLevel="0" collapsed="false">
      <c r="A31" s="17" t="s">
        <v>42</v>
      </c>
      <c r="B31" s="17"/>
      <c r="C31" s="17"/>
      <c r="D31" s="17"/>
      <c r="E31" s="17"/>
      <c r="F31" s="17"/>
      <c r="G31" s="17"/>
    </row>
    <row r="32" customFormat="false" ht="11.25" hidden="false" customHeight="true" outlineLevel="0" collapsed="false">
      <c r="A32" s="17" t="s">
        <v>43</v>
      </c>
      <c r="B32" s="17"/>
      <c r="C32" s="17"/>
      <c r="D32" s="17"/>
      <c r="E32" s="17"/>
      <c r="F32" s="17"/>
      <c r="G32" s="17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11.2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1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1.25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11.25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11.25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37.5" hidden="false" customHeight="true" outlineLevel="0" collapsed="false">
      <c r="A39" s="21"/>
      <c r="B39" s="21"/>
      <c r="C39" s="21"/>
      <c r="D39" s="21"/>
      <c r="E39" s="21"/>
      <c r="F39" s="21"/>
      <c r="G39" s="21"/>
    </row>
    <row r="40" customFormat="false" ht="0.75" hidden="false" customHeight="true" outlineLevel="0" collapsed="false">
      <c r="A40" s="22"/>
      <c r="B40" s="23"/>
      <c r="C40" s="23"/>
      <c r="D40" s="22"/>
      <c r="E40" s="22"/>
      <c r="F40" s="22"/>
      <c r="G40" s="22"/>
    </row>
  </sheetData>
  <mergeCells count="15">
    <mergeCell ref="A1:G1"/>
    <mergeCell ref="A2:G2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42" width="5.7"/>
    <col collapsed="false" customWidth="true" hidden="false" outlineLevel="0" max="2" min="2" style="42" width="6.42"/>
    <col collapsed="false" customWidth="true" hidden="false" outlineLevel="0" max="3" min="3" style="42" width="4.13"/>
    <col collapsed="false" customWidth="true" hidden="false" outlineLevel="0" max="4" min="4" style="42" width="4.28"/>
    <col collapsed="false" customWidth="true" hidden="false" outlineLevel="0" max="5" min="5" style="42" width="3.56"/>
    <col collapsed="false" customWidth="true" hidden="false" outlineLevel="0" max="6" min="6" style="42" width="5.85"/>
    <col collapsed="false" customWidth="true" hidden="false" outlineLevel="0" max="7" min="7" style="42" width="7.56"/>
    <col collapsed="false" customWidth="true" hidden="false" outlineLevel="0" max="8" min="8" style="42" width="8.28"/>
    <col collapsed="false" customWidth="true" hidden="false" outlineLevel="0" max="9" min="9" style="42" width="2.99"/>
    <col collapsed="false" customWidth="true" hidden="false" outlineLevel="0" max="10" min="10" style="42" width="6.56"/>
    <col collapsed="false" customWidth="false" hidden="false" outlineLevel="0" max="257" min="11" style="42" width="9.13"/>
  </cols>
  <sheetData>
    <row r="1" s="46" customFormat="true" ht="9" hidden="false" customHeight="false" outlineLevel="0" collapsed="false">
      <c r="A1" s="59" t="s">
        <v>237</v>
      </c>
      <c r="B1" s="59" t="s">
        <v>249</v>
      </c>
      <c r="C1" s="59" t="s">
        <v>250</v>
      </c>
      <c r="D1" s="59" t="s">
        <v>251</v>
      </c>
      <c r="E1" s="59" t="s">
        <v>557</v>
      </c>
      <c r="F1" s="59" t="s">
        <v>558</v>
      </c>
      <c r="G1" s="59" t="s">
        <v>559</v>
      </c>
      <c r="H1" s="59" t="s">
        <v>560</v>
      </c>
      <c r="I1" s="59" t="s">
        <v>561</v>
      </c>
      <c r="J1" s="59" t="s">
        <v>562</v>
      </c>
    </row>
    <row r="2" customFormat="false" ht="9" hidden="false" customHeight="false" outlineLevel="0" collapsed="false">
      <c r="A2" s="49" t="s">
        <v>254</v>
      </c>
      <c r="B2" s="49" t="n">
        <v>6</v>
      </c>
      <c r="C2" s="49" t="n">
        <v>0</v>
      </c>
      <c r="D2" s="49" t="n">
        <v>6</v>
      </c>
      <c r="F2" s="49" t="n">
        <v>1</v>
      </c>
      <c r="H2" s="49" t="n">
        <v>3</v>
      </c>
      <c r="J2" s="49" t="n">
        <v>2</v>
      </c>
    </row>
    <row r="3" customFormat="false" ht="9" hidden="false" customHeight="false" outlineLevel="0" collapsed="false">
      <c r="A3" s="49" t="s">
        <v>278</v>
      </c>
      <c r="B3" s="49" t="n">
        <v>4</v>
      </c>
      <c r="C3" s="49" t="n">
        <v>4</v>
      </c>
      <c r="D3" s="49" t="n">
        <v>0</v>
      </c>
      <c r="G3" s="49" t="n">
        <v>3</v>
      </c>
      <c r="I3" s="49" t="n">
        <v>1</v>
      </c>
    </row>
    <row r="4" customFormat="false" ht="9" hidden="false" customHeight="false" outlineLevel="0" collapsed="false">
      <c r="A4" s="49" t="s">
        <v>513</v>
      </c>
      <c r="B4" s="49" t="n">
        <v>4</v>
      </c>
      <c r="C4" s="49" t="n">
        <v>0</v>
      </c>
      <c r="D4" s="49" t="n">
        <v>4</v>
      </c>
      <c r="E4" s="49" t="n">
        <v>1</v>
      </c>
      <c r="H4" s="49" t="n">
        <v>1</v>
      </c>
      <c r="J4" s="49" t="n">
        <v>2</v>
      </c>
    </row>
    <row r="5" customFormat="false" ht="9" hidden="false" customHeight="false" outlineLevel="0" collapsed="false">
      <c r="A5" s="49" t="s">
        <v>517</v>
      </c>
      <c r="B5" s="49" t="n">
        <v>3</v>
      </c>
      <c r="C5" s="49" t="n">
        <v>0</v>
      </c>
      <c r="D5" s="49" t="n">
        <v>3</v>
      </c>
      <c r="H5" s="49" t="n">
        <v>3</v>
      </c>
    </row>
    <row r="6" customFormat="false" ht="9" hidden="false" customHeight="false" outlineLevel="0" collapsed="false">
      <c r="A6" s="49" t="s">
        <v>487</v>
      </c>
      <c r="B6" s="49" t="n">
        <v>2</v>
      </c>
      <c r="C6" s="49" t="n">
        <v>2</v>
      </c>
      <c r="D6" s="49" t="n">
        <v>0</v>
      </c>
      <c r="G6" s="49" t="n">
        <v>1</v>
      </c>
      <c r="I6" s="49" t="n">
        <v>1</v>
      </c>
    </row>
    <row r="7" customFormat="false" ht="9" hidden="false" customHeight="false" outlineLevel="0" collapsed="false">
      <c r="A7" s="49" t="s">
        <v>423</v>
      </c>
      <c r="B7" s="49" t="n">
        <v>2</v>
      </c>
      <c r="C7" s="49" t="n">
        <v>2</v>
      </c>
      <c r="D7" s="49" t="n">
        <v>0</v>
      </c>
      <c r="G7" s="49" t="n">
        <v>2</v>
      </c>
    </row>
    <row r="8" customFormat="false" ht="9" hidden="false" customHeight="false" outlineLevel="0" collapsed="false">
      <c r="A8" s="49" t="s">
        <v>291</v>
      </c>
      <c r="B8" s="49" t="n">
        <v>2</v>
      </c>
      <c r="C8" s="49" t="n">
        <v>2</v>
      </c>
      <c r="D8" s="49" t="n">
        <v>0</v>
      </c>
      <c r="G8" s="49" t="n">
        <v>1</v>
      </c>
      <c r="I8" s="49" t="n">
        <v>1</v>
      </c>
    </row>
    <row r="9" customFormat="false" ht="9" hidden="false" customHeight="false" outlineLevel="0" collapsed="false">
      <c r="A9" s="49" t="s">
        <v>314</v>
      </c>
      <c r="B9" s="49" t="n">
        <v>2</v>
      </c>
      <c r="C9" s="49" t="n">
        <v>0</v>
      </c>
      <c r="D9" s="49" t="n">
        <v>2</v>
      </c>
      <c r="H9" s="49" t="n">
        <v>2</v>
      </c>
    </row>
    <row r="10" customFormat="false" ht="9" hidden="false" customHeight="false" outlineLevel="0" collapsed="false">
      <c r="A10" s="49" t="s">
        <v>386</v>
      </c>
      <c r="B10" s="49" t="n">
        <v>2</v>
      </c>
      <c r="C10" s="49" t="n">
        <v>2</v>
      </c>
      <c r="D10" s="49" t="n">
        <v>0</v>
      </c>
      <c r="I10" s="49" t="n">
        <v>2</v>
      </c>
    </row>
    <row r="11" customFormat="false" ht="9" hidden="false" customHeight="false" outlineLevel="0" collapsed="false">
      <c r="A11" s="49" t="s">
        <v>273</v>
      </c>
      <c r="B11" s="49" t="n">
        <v>2</v>
      </c>
      <c r="C11" s="49" t="n">
        <v>2</v>
      </c>
      <c r="D11" s="49" t="n">
        <v>0</v>
      </c>
      <c r="G11" s="49" t="n">
        <v>2</v>
      </c>
    </row>
    <row r="12" customFormat="false" ht="9" hidden="false" customHeight="false" outlineLevel="0" collapsed="false">
      <c r="A12" s="49" t="s">
        <v>410</v>
      </c>
      <c r="B12" s="49" t="n">
        <v>2</v>
      </c>
      <c r="C12" s="49" t="n">
        <v>2</v>
      </c>
      <c r="D12" s="49" t="n">
        <v>0</v>
      </c>
      <c r="I12" s="49" t="n">
        <v>2</v>
      </c>
    </row>
    <row r="13" customFormat="false" ht="9" hidden="false" customHeight="false" outlineLevel="0" collapsed="false">
      <c r="A13" s="49" t="s">
        <v>259</v>
      </c>
      <c r="B13" s="49" t="n">
        <v>1</v>
      </c>
      <c r="C13" s="49" t="n">
        <v>1</v>
      </c>
      <c r="D13" s="49" t="n">
        <v>0</v>
      </c>
      <c r="G13" s="49" t="n">
        <v>1</v>
      </c>
    </row>
    <row r="14" customFormat="false" ht="9" hidden="false" customHeight="false" outlineLevel="0" collapsed="false">
      <c r="A14" s="49" t="s">
        <v>405</v>
      </c>
      <c r="B14" s="49" t="n">
        <v>1</v>
      </c>
      <c r="C14" s="49" t="n">
        <v>1</v>
      </c>
      <c r="D14" s="49" t="n">
        <v>0</v>
      </c>
      <c r="G14" s="49" t="n">
        <v>1</v>
      </c>
    </row>
    <row r="15" customFormat="false" ht="9" hidden="false" customHeight="false" outlineLevel="0" collapsed="false">
      <c r="A15" s="49" t="s">
        <v>413</v>
      </c>
      <c r="B15" s="49" t="n">
        <v>1</v>
      </c>
      <c r="C15" s="49" t="n">
        <v>1</v>
      </c>
      <c r="D15" s="49" t="n">
        <v>0</v>
      </c>
      <c r="I15" s="49" t="n">
        <v>1</v>
      </c>
    </row>
    <row r="16" customFormat="false" ht="9" hidden="false" customHeight="false" outlineLevel="0" collapsed="false">
      <c r="A16" s="49" t="s">
        <v>414</v>
      </c>
      <c r="B16" s="49" t="n">
        <v>1</v>
      </c>
      <c r="C16" s="49" t="n">
        <v>1</v>
      </c>
      <c r="D16" s="49" t="n">
        <v>0</v>
      </c>
      <c r="I16" s="49" t="n">
        <v>1</v>
      </c>
    </row>
    <row r="17" customFormat="false" ht="9" hidden="false" customHeight="false" outlineLevel="0" collapsed="false">
      <c r="A17" s="49" t="s">
        <v>290</v>
      </c>
      <c r="B17" s="49" t="n">
        <v>1</v>
      </c>
      <c r="C17" s="49" t="n">
        <v>1</v>
      </c>
      <c r="D17" s="49" t="n">
        <v>0</v>
      </c>
      <c r="I17" s="49" t="n">
        <v>1</v>
      </c>
    </row>
    <row r="18" customFormat="false" ht="9" hidden="false" customHeight="false" outlineLevel="0" collapsed="false">
      <c r="A18" s="49" t="s">
        <v>325</v>
      </c>
      <c r="B18" s="49" t="n">
        <v>1</v>
      </c>
      <c r="C18" s="49" t="n">
        <v>1</v>
      </c>
      <c r="D18" s="49" t="n">
        <v>0</v>
      </c>
      <c r="I18" s="49" t="n">
        <v>1</v>
      </c>
    </row>
    <row r="19" customFormat="false" ht="9" hidden="false" customHeight="false" outlineLevel="0" collapsed="false">
      <c r="A19" s="49" t="s">
        <v>268</v>
      </c>
      <c r="B19" s="49" t="n">
        <v>1</v>
      </c>
      <c r="C19" s="49" t="n">
        <v>1</v>
      </c>
      <c r="D19" s="49" t="n">
        <v>0</v>
      </c>
      <c r="I19" s="49" t="n">
        <v>1</v>
      </c>
    </row>
    <row r="20" customFormat="false" ht="9" hidden="false" customHeight="false" outlineLevel="0" collapsed="false">
      <c r="A20" s="49" t="s">
        <v>476</v>
      </c>
      <c r="B20" s="49" t="n">
        <v>1</v>
      </c>
      <c r="C20" s="49" t="n">
        <v>0</v>
      </c>
      <c r="D20" s="49" t="n">
        <v>1</v>
      </c>
      <c r="J20" s="49" t="n">
        <v>1</v>
      </c>
    </row>
    <row r="21" customFormat="false" ht="9" hidden="false" customHeight="false" outlineLevel="0" collapsed="false">
      <c r="A21" s="49" t="s">
        <v>391</v>
      </c>
      <c r="B21" s="49" t="n">
        <v>1</v>
      </c>
      <c r="C21" s="49" t="n">
        <v>1</v>
      </c>
      <c r="D21" s="49" t="n">
        <v>0</v>
      </c>
      <c r="G21" s="49" t="n">
        <v>1</v>
      </c>
    </row>
    <row r="22" customFormat="false" ht="9" hidden="false" customHeight="false" outlineLevel="0" collapsed="false">
      <c r="A22" s="49" t="s">
        <v>477</v>
      </c>
      <c r="B22" s="49" t="n">
        <v>1</v>
      </c>
      <c r="C22" s="49" t="n">
        <v>0</v>
      </c>
      <c r="D22" s="49" t="n">
        <v>1</v>
      </c>
      <c r="E22" s="49" t="n">
        <v>1</v>
      </c>
    </row>
    <row r="23" customFormat="false" ht="9" hidden="false" customHeight="false" outlineLevel="0" collapsed="false">
      <c r="A23" s="49" t="s">
        <v>364</v>
      </c>
      <c r="B23" s="49" t="n">
        <v>1</v>
      </c>
      <c r="C23" s="49" t="n">
        <v>1</v>
      </c>
      <c r="D23" s="49" t="n">
        <v>0</v>
      </c>
      <c r="G23" s="49" t="n">
        <v>1</v>
      </c>
    </row>
    <row r="24" customFormat="false" ht="9" hidden="false" customHeight="false" outlineLevel="0" collapsed="false">
      <c r="A24" s="49" t="s">
        <v>344</v>
      </c>
      <c r="B24" s="49" t="n">
        <v>1</v>
      </c>
      <c r="C24" s="49" t="n">
        <v>0</v>
      </c>
      <c r="D24" s="49" t="n">
        <v>1</v>
      </c>
      <c r="H24" s="49" t="n">
        <v>1</v>
      </c>
    </row>
    <row r="25" customFormat="false" ht="9" hidden="false" customHeight="false" outlineLevel="0" collapsed="false">
      <c r="A25" s="49" t="s">
        <v>338</v>
      </c>
      <c r="B25" s="49" t="n">
        <v>1</v>
      </c>
      <c r="C25" s="49" t="n">
        <v>0</v>
      </c>
      <c r="D25" s="49" t="n">
        <v>1</v>
      </c>
      <c r="H25" s="49" t="n">
        <v>1</v>
      </c>
    </row>
    <row r="26" customFormat="false" ht="9" hidden="false" customHeight="false" outlineLevel="0" collapsed="false">
      <c r="A26" s="49" t="s">
        <v>407</v>
      </c>
      <c r="B26" s="49" t="n">
        <v>1</v>
      </c>
      <c r="C26" s="49" t="n">
        <v>1</v>
      </c>
      <c r="D26" s="49" t="n">
        <v>0</v>
      </c>
      <c r="G26" s="49" t="n">
        <v>1</v>
      </c>
    </row>
    <row r="27" customFormat="false" ht="9" hidden="false" customHeight="false" outlineLevel="0" collapsed="false">
      <c r="A27" s="49" t="s">
        <v>256</v>
      </c>
      <c r="B27" s="49" t="n">
        <v>1</v>
      </c>
      <c r="C27" s="49" t="n">
        <v>1</v>
      </c>
      <c r="D27" s="49" t="n">
        <v>0</v>
      </c>
      <c r="I27" s="49" t="n">
        <v>1</v>
      </c>
    </row>
    <row r="28" customFormat="false" ht="9" hidden="false" customHeight="false" outlineLevel="0" collapsed="false">
      <c r="A28" s="49" t="s">
        <v>509</v>
      </c>
      <c r="B28" s="49" t="n">
        <v>1</v>
      </c>
      <c r="C28" s="49" t="n">
        <v>0</v>
      </c>
      <c r="D28" s="49" t="n">
        <v>1</v>
      </c>
      <c r="E28" s="49" t="n">
        <v>1</v>
      </c>
    </row>
    <row r="29" customFormat="false" ht="9" hidden="false" customHeight="false" outlineLevel="0" collapsed="false">
      <c r="A29" s="49" t="s">
        <v>283</v>
      </c>
      <c r="B29" s="49" t="n">
        <v>1</v>
      </c>
      <c r="C29" s="49" t="n">
        <v>0</v>
      </c>
      <c r="D29" s="49" t="n">
        <v>1</v>
      </c>
      <c r="H29" s="49" t="n">
        <v>1</v>
      </c>
    </row>
    <row r="30" customFormat="false" ht="9" hidden="false" customHeight="false" outlineLevel="0" collapsed="false">
      <c r="A30" s="49" t="s">
        <v>400</v>
      </c>
      <c r="B30" s="49" t="n">
        <v>1</v>
      </c>
      <c r="C30" s="49" t="n">
        <v>1</v>
      </c>
      <c r="D30" s="49" t="n">
        <v>0</v>
      </c>
      <c r="G30" s="49" t="n">
        <v>1</v>
      </c>
    </row>
    <row r="31" customFormat="false" ht="9" hidden="false" customHeight="false" outlineLevel="0" collapsed="false">
      <c r="A31" s="49" t="s">
        <v>339</v>
      </c>
      <c r="B31" s="49" t="n">
        <v>1</v>
      </c>
      <c r="C31" s="49" t="n">
        <v>0</v>
      </c>
      <c r="D31" s="49" t="n">
        <v>1</v>
      </c>
      <c r="H31" s="49" t="n">
        <v>1</v>
      </c>
    </row>
    <row r="32" customFormat="false" ht="9" hidden="false" customHeight="false" outlineLevel="0" collapsed="false">
      <c r="A32" s="49" t="s">
        <v>491</v>
      </c>
      <c r="B32" s="49" t="n">
        <v>1</v>
      </c>
      <c r="C32" s="49" t="n">
        <v>1</v>
      </c>
      <c r="D32" s="49" t="n">
        <v>0</v>
      </c>
      <c r="G32" s="49" t="n">
        <v>1</v>
      </c>
    </row>
    <row r="33" customFormat="false" ht="9" hidden="false" customHeight="false" outlineLevel="0" collapsed="false">
      <c r="A33" s="49" t="s">
        <v>340</v>
      </c>
      <c r="B33" s="49" t="n">
        <v>1</v>
      </c>
      <c r="C33" s="49" t="n">
        <v>0</v>
      </c>
      <c r="D33" s="49" t="n">
        <v>1</v>
      </c>
      <c r="H33" s="49" t="n">
        <v>1</v>
      </c>
    </row>
    <row r="34" customFormat="false" ht="9" hidden="false" customHeight="false" outlineLevel="0" collapsed="false">
      <c r="A34" s="49" t="s">
        <v>289</v>
      </c>
      <c r="B34" s="49" t="n">
        <v>1</v>
      </c>
      <c r="C34" s="49" t="n">
        <v>1</v>
      </c>
      <c r="D34" s="49" t="n">
        <v>0</v>
      </c>
      <c r="I34" s="49" t="n">
        <v>1</v>
      </c>
    </row>
    <row r="35" customFormat="false" ht="9" hidden="false" customHeight="false" outlineLevel="0" collapsed="false">
      <c r="A35" s="49" t="s">
        <v>286</v>
      </c>
      <c r="B35" s="49" t="n">
        <v>1</v>
      </c>
      <c r="C35" s="49" t="n">
        <v>1</v>
      </c>
      <c r="D35" s="49" t="n">
        <v>0</v>
      </c>
      <c r="G35" s="49" t="n">
        <v>1</v>
      </c>
    </row>
    <row r="36" customFormat="false" ht="9" hidden="false" customHeight="false" outlineLevel="0" collapsed="false">
      <c r="A36" s="49" t="s">
        <v>494</v>
      </c>
      <c r="B36" s="49" t="n">
        <v>1</v>
      </c>
      <c r="C36" s="49" t="n">
        <v>1</v>
      </c>
      <c r="D36" s="49" t="n">
        <v>0</v>
      </c>
      <c r="G36" s="49" t="n">
        <v>1</v>
      </c>
    </row>
    <row r="37" customFormat="false" ht="9" hidden="false" customHeight="false" outlineLevel="0" collapsed="false">
      <c r="A37" s="49" t="s">
        <v>514</v>
      </c>
      <c r="B37" s="49" t="n">
        <v>1</v>
      </c>
      <c r="C37" s="49" t="n">
        <v>0</v>
      </c>
      <c r="D37" s="49" t="n">
        <v>1</v>
      </c>
      <c r="H37" s="49" t="n">
        <v>1</v>
      </c>
    </row>
    <row r="38" customFormat="false" ht="9" hidden="false" customHeight="false" outlineLevel="0" collapsed="false">
      <c r="A38" s="49" t="s">
        <v>332</v>
      </c>
      <c r="B38" s="49" t="n">
        <v>1</v>
      </c>
      <c r="C38" s="49" t="n">
        <v>1</v>
      </c>
      <c r="D38" s="49" t="n">
        <v>0</v>
      </c>
      <c r="G38" s="49" t="n">
        <v>1</v>
      </c>
    </row>
    <row r="39" customFormat="false" ht="9" hidden="false" customHeight="false" outlineLevel="0" collapsed="false">
      <c r="A39" s="49" t="s">
        <v>429</v>
      </c>
      <c r="B39" s="49" t="n">
        <v>1</v>
      </c>
      <c r="C39" s="49" t="n">
        <v>1</v>
      </c>
      <c r="D39" s="49" t="n">
        <v>0</v>
      </c>
      <c r="G39" s="49" t="n">
        <v>1</v>
      </c>
    </row>
    <row r="40" customFormat="false" ht="9" hidden="false" customHeight="false" outlineLevel="0" collapsed="false">
      <c r="A40" s="49" t="s">
        <v>403</v>
      </c>
      <c r="B40" s="49" t="n">
        <v>1</v>
      </c>
      <c r="C40" s="49" t="n">
        <v>1</v>
      </c>
      <c r="D40" s="49" t="n">
        <v>0</v>
      </c>
      <c r="G40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2" width="8.7"/>
    <col collapsed="false" customWidth="true" hidden="false" outlineLevel="0" max="3" min="3" style="42" width="7.13"/>
    <col collapsed="false" customWidth="true" hidden="false" outlineLevel="0" max="4" min="4" style="42" width="6.85"/>
    <col collapsed="false" customWidth="true" hidden="false" outlineLevel="0" max="6" min="5" style="42" width="7.56"/>
    <col collapsed="false" customWidth="true" hidden="false" outlineLevel="0" max="7" min="7" style="42" width="8.7"/>
    <col collapsed="false" customWidth="true" hidden="false" outlineLevel="0" max="8" min="8" style="42" width="5.85"/>
    <col collapsed="false" customWidth="true" hidden="false" outlineLevel="0" max="9" min="9" style="42" width="7.28"/>
    <col collapsed="false" customWidth="true" hidden="false" outlineLevel="0" max="10" min="10" style="42" width="8.28"/>
    <col collapsed="false" customWidth="false" hidden="false" outlineLevel="0" max="11" min="11" style="60" width="9.13"/>
    <col collapsed="false" customWidth="false" hidden="false" outlineLevel="0" max="257" min="12" style="42" width="9.13"/>
  </cols>
  <sheetData>
    <row r="1" s="46" customFormat="true" ht="9" hidden="false" customHeight="false" outlineLevel="0" collapsed="false">
      <c r="A1" s="59" t="s">
        <v>5</v>
      </c>
      <c r="B1" s="59" t="s">
        <v>547</v>
      </c>
      <c r="C1" s="59" t="s">
        <v>548</v>
      </c>
      <c r="D1" s="59" t="s">
        <v>549</v>
      </c>
      <c r="E1" s="59" t="s">
        <v>550</v>
      </c>
      <c r="F1" s="59" t="s">
        <v>551</v>
      </c>
      <c r="G1" s="59" t="s">
        <v>552</v>
      </c>
      <c r="H1" s="59" t="s">
        <v>553</v>
      </c>
      <c r="I1" s="59" t="s">
        <v>554</v>
      </c>
      <c r="J1" s="59" t="s">
        <v>555</v>
      </c>
      <c r="K1" s="61" t="s">
        <v>563</v>
      </c>
    </row>
    <row r="2" customFormat="false" ht="9" hidden="false" customHeight="false" outlineLevel="0" collapsed="false">
      <c r="A2" s="49" t="s">
        <v>548</v>
      </c>
      <c r="B2" s="49" t="n">
        <v>3</v>
      </c>
      <c r="C2" s="49" t="n">
        <v>1</v>
      </c>
      <c r="G2" s="49" t="n">
        <v>1</v>
      </c>
      <c r="J2" s="49" t="n">
        <v>1</v>
      </c>
      <c r="K2" s="60" t="n">
        <f aca="false">B2/C12</f>
        <v>0.1875</v>
      </c>
    </row>
    <row r="3" customFormat="false" ht="9" hidden="false" customHeight="false" outlineLevel="0" collapsed="false">
      <c r="A3" s="49" t="s">
        <v>564</v>
      </c>
      <c r="B3" s="49" t="n">
        <v>11</v>
      </c>
      <c r="C3" s="49" t="n">
        <v>8</v>
      </c>
      <c r="D3" s="49" t="n">
        <v>3</v>
      </c>
      <c r="K3" s="60" t="s">
        <v>565</v>
      </c>
    </row>
    <row r="4" customFormat="false" ht="9" hidden="false" customHeight="false" outlineLevel="0" collapsed="false">
      <c r="A4" s="49" t="s">
        <v>549</v>
      </c>
      <c r="B4" s="49" t="n">
        <v>125</v>
      </c>
      <c r="D4" s="49" t="n">
        <v>1</v>
      </c>
      <c r="G4" s="49" t="n">
        <v>78</v>
      </c>
      <c r="J4" s="49" t="n">
        <v>46</v>
      </c>
      <c r="K4" s="60" t="n">
        <f aca="false">B4/D12</f>
        <v>0.862068965517241</v>
      </c>
    </row>
    <row r="5" customFormat="false" ht="9" hidden="false" customHeight="false" outlineLevel="0" collapsed="false">
      <c r="A5" s="49" t="s">
        <v>566</v>
      </c>
      <c r="B5" s="49" t="n">
        <v>2</v>
      </c>
      <c r="G5" s="49" t="n">
        <v>1</v>
      </c>
      <c r="J5" s="49" t="n">
        <v>1</v>
      </c>
      <c r="K5" s="60" t="n">
        <v>2</v>
      </c>
    </row>
    <row r="6" customFormat="false" ht="9" hidden="false" customHeight="false" outlineLevel="0" collapsed="false">
      <c r="A6" s="49" t="s">
        <v>550</v>
      </c>
      <c r="B6" s="49" t="n">
        <v>2</v>
      </c>
      <c r="E6" s="49" t="n">
        <v>2</v>
      </c>
      <c r="K6" s="60" t="s">
        <v>565</v>
      </c>
    </row>
    <row r="7" customFormat="false" ht="9" hidden="false" customHeight="false" outlineLevel="0" collapsed="false">
      <c r="A7" s="49" t="s">
        <v>551</v>
      </c>
      <c r="B7" s="49" t="n">
        <v>15</v>
      </c>
      <c r="F7" s="49" t="n">
        <v>1</v>
      </c>
      <c r="G7" s="49" t="n">
        <v>7</v>
      </c>
      <c r="J7" s="49" t="n">
        <v>7</v>
      </c>
      <c r="K7" s="60" t="n">
        <f aca="false">B7/F12</f>
        <v>0.428571428571429</v>
      </c>
    </row>
    <row r="8" customFormat="false" ht="9" hidden="false" customHeight="false" outlineLevel="0" collapsed="false">
      <c r="A8" s="49" t="s">
        <v>552</v>
      </c>
      <c r="B8" s="49" t="n">
        <v>130</v>
      </c>
      <c r="C8" s="49" t="n">
        <v>3</v>
      </c>
      <c r="D8" s="49" t="n">
        <v>96</v>
      </c>
      <c r="E8" s="49" t="n">
        <v>2</v>
      </c>
      <c r="F8" s="49" t="n">
        <v>21</v>
      </c>
      <c r="H8" s="49" t="n">
        <v>1</v>
      </c>
      <c r="I8" s="49" t="n">
        <v>7</v>
      </c>
      <c r="K8" s="60" t="n">
        <f aca="false">B8/G12</f>
        <v>1.46067415730337</v>
      </c>
    </row>
    <row r="9" customFormat="false" ht="9" hidden="false" customHeight="false" outlineLevel="0" collapsed="false">
      <c r="A9" s="49" t="s">
        <v>553</v>
      </c>
      <c r="B9" s="49" t="n">
        <v>3</v>
      </c>
      <c r="G9" s="49" t="n">
        <v>1</v>
      </c>
      <c r="H9" s="49" t="n">
        <v>1</v>
      </c>
      <c r="K9" s="60" t="n">
        <f aca="false">B9/H12</f>
        <v>1.5</v>
      </c>
    </row>
    <row r="10" customFormat="false" ht="9" hidden="false" customHeight="false" outlineLevel="0" collapsed="false">
      <c r="A10" s="49" t="s">
        <v>554</v>
      </c>
      <c r="B10" s="49" t="n">
        <v>2</v>
      </c>
      <c r="G10" s="49" t="n">
        <v>1</v>
      </c>
      <c r="J10" s="49" t="n">
        <v>1</v>
      </c>
      <c r="K10" s="60" t="n">
        <f aca="false">B10/I12</f>
        <v>0.2</v>
      </c>
    </row>
    <row r="11" customFormat="false" ht="9" hidden="false" customHeight="false" outlineLevel="0" collapsed="false">
      <c r="A11" s="49" t="s">
        <v>555</v>
      </c>
      <c r="B11" s="49" t="n">
        <v>66</v>
      </c>
      <c r="C11" s="49" t="n">
        <v>4</v>
      </c>
      <c r="D11" s="49" t="n">
        <v>45</v>
      </c>
      <c r="E11" s="49" t="n">
        <v>1</v>
      </c>
      <c r="F11" s="49" t="n">
        <v>13</v>
      </c>
      <c r="I11" s="49" t="n">
        <v>3</v>
      </c>
      <c r="K11" s="60" t="n">
        <f aca="false">B11/J12</f>
        <v>1.17857142857143</v>
      </c>
    </row>
    <row r="12" s="46" customFormat="true" ht="9" hidden="false" customHeight="false" outlineLevel="0" collapsed="false">
      <c r="A12" s="46" t="s">
        <v>567</v>
      </c>
      <c r="B12" s="46" t="n">
        <f aca="false">SUM(B2:B11)</f>
        <v>359</v>
      </c>
      <c r="C12" s="46" t="n">
        <f aca="false">SUM(C2:C11)</f>
        <v>16</v>
      </c>
      <c r="D12" s="46" t="n">
        <f aca="false">SUM(D2:D11)</f>
        <v>145</v>
      </c>
      <c r="E12" s="46" t="n">
        <f aca="false">SUM(E2:E11)</f>
        <v>5</v>
      </c>
      <c r="F12" s="46" t="n">
        <f aca="false">SUM(F2:F11)</f>
        <v>35</v>
      </c>
      <c r="G12" s="46" t="n">
        <f aca="false">SUM(G2:G11)</f>
        <v>89</v>
      </c>
      <c r="H12" s="46" t="n">
        <f aca="false">SUM(H2:H11)</f>
        <v>2</v>
      </c>
      <c r="I12" s="46" t="n">
        <f aca="false">SUM(I2:I11)</f>
        <v>10</v>
      </c>
      <c r="J12" s="46" t="n">
        <f aca="false">SUM(J2:J11)</f>
        <v>56</v>
      </c>
      <c r="K1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2" width="6.56"/>
    <col collapsed="false" customWidth="true" hidden="false" outlineLevel="0" max="3" min="3" style="42" width="5.56"/>
    <col collapsed="false" customWidth="true" hidden="false" outlineLevel="0" max="4" min="4" style="42" width="3.85"/>
    <col collapsed="false" customWidth="true" hidden="false" outlineLevel="0" max="5" min="5" style="42" width="8.28"/>
    <col collapsed="false" customWidth="true" hidden="false" outlineLevel="0" max="6" min="6" style="42" width="6.85"/>
    <col collapsed="false" customWidth="true" hidden="false" outlineLevel="0" max="7" min="7" style="42" width="9.7"/>
    <col collapsed="false" customWidth="true" hidden="false" outlineLevel="0" max="8" min="8" style="42" width="6.99"/>
    <col collapsed="false" customWidth="true" hidden="false" outlineLevel="0" max="9" min="9" style="42" width="5.56"/>
    <col collapsed="false" customWidth="true" hidden="false" outlineLevel="0" max="10" min="10" style="42" width="4.85"/>
    <col collapsed="false" customWidth="true" hidden="false" outlineLevel="0" max="12" min="11" style="42" width="6.13"/>
    <col collapsed="false" customWidth="true" hidden="false" outlineLevel="0" max="13" min="13" style="42" width="7.85"/>
    <col collapsed="false" customWidth="true" hidden="false" outlineLevel="0" max="14" min="14" style="60" width="9.7"/>
    <col collapsed="false" customWidth="true" hidden="false" outlineLevel="0" max="15" min="15" style="60" width="13.28"/>
    <col collapsed="false" customWidth="true" hidden="false" outlineLevel="0" max="16" min="16" style="60" width="11.42"/>
    <col collapsed="false" customWidth="false" hidden="false" outlineLevel="0" max="257" min="17" style="42" width="9.13"/>
  </cols>
  <sheetData>
    <row r="1" s="46" customFormat="true" ht="9" hidden="false" customHeight="false" outlineLevel="0" collapsed="false">
      <c r="A1" s="59" t="s">
        <v>5</v>
      </c>
      <c r="B1" s="59" t="s">
        <v>240</v>
      </c>
      <c r="C1" s="59" t="s">
        <v>568</v>
      </c>
      <c r="D1" s="59" t="s">
        <v>316</v>
      </c>
      <c r="E1" s="59" t="s">
        <v>569</v>
      </c>
      <c r="F1" s="59" t="s">
        <v>570</v>
      </c>
      <c r="G1" s="59" t="s">
        <v>571</v>
      </c>
      <c r="H1" s="59" t="s">
        <v>572</v>
      </c>
      <c r="I1" s="59" t="s">
        <v>573</v>
      </c>
      <c r="J1" s="59" t="s">
        <v>574</v>
      </c>
      <c r="K1" s="59" t="s">
        <v>575</v>
      </c>
      <c r="L1" s="59" t="s">
        <v>576</v>
      </c>
      <c r="M1" s="46" t="s">
        <v>577</v>
      </c>
      <c r="N1" s="61" t="s">
        <v>578</v>
      </c>
      <c r="O1" s="61" t="s">
        <v>579</v>
      </c>
      <c r="P1" s="61" t="s">
        <v>580</v>
      </c>
    </row>
    <row r="2" customFormat="false" ht="9" hidden="false" customHeight="false" outlineLevel="0" collapsed="false">
      <c r="A2" s="49" t="s">
        <v>548</v>
      </c>
      <c r="B2" s="49" t="n">
        <v>55</v>
      </c>
      <c r="C2" s="49" t="n">
        <v>35</v>
      </c>
      <c r="D2" s="49" t="n">
        <v>14</v>
      </c>
      <c r="E2" s="49" t="n">
        <v>2</v>
      </c>
      <c r="F2" s="49" t="n">
        <v>6</v>
      </c>
      <c r="G2" s="49" t="n">
        <v>4</v>
      </c>
      <c r="I2" s="49" t="n">
        <v>2</v>
      </c>
      <c r="J2" s="49" t="n">
        <v>2</v>
      </c>
      <c r="K2" s="49" t="n">
        <v>2</v>
      </c>
      <c r="L2" s="49" t="n">
        <v>2</v>
      </c>
      <c r="M2" s="42" t="n">
        <v>18</v>
      </c>
      <c r="N2" s="60" t="n">
        <f aca="false">B2/D2</f>
        <v>3.92857142857143</v>
      </c>
      <c r="O2" s="60" t="n">
        <f aca="false">B2/M2</f>
        <v>3.05555555555556</v>
      </c>
      <c r="P2" s="60" t="n">
        <f aca="false">B2/L2</f>
        <v>27.5</v>
      </c>
    </row>
    <row r="3" customFormat="false" ht="9" hidden="false" customHeight="false" outlineLevel="0" collapsed="false">
      <c r="A3" s="49" t="s">
        <v>549</v>
      </c>
      <c r="B3" s="49" t="n">
        <v>728</v>
      </c>
      <c r="C3" s="49" t="n">
        <v>540</v>
      </c>
      <c r="D3" s="49" t="n">
        <v>87</v>
      </c>
      <c r="E3" s="49" t="n">
        <v>15</v>
      </c>
      <c r="F3" s="49" t="n">
        <v>23</v>
      </c>
      <c r="G3" s="49" t="n">
        <v>15</v>
      </c>
      <c r="H3" s="49" t="n">
        <v>2</v>
      </c>
      <c r="I3" s="49" t="n">
        <v>32</v>
      </c>
      <c r="J3" s="49" t="n">
        <v>56</v>
      </c>
      <c r="K3" s="49" t="n">
        <v>21</v>
      </c>
      <c r="L3" s="49" t="n">
        <v>24</v>
      </c>
      <c r="M3" s="42" t="n">
        <v>164</v>
      </c>
      <c r="N3" s="60" t="n">
        <f aca="false">B3/D3</f>
        <v>8.36781609195402</v>
      </c>
      <c r="O3" s="60" t="n">
        <f aca="false">B3/M3</f>
        <v>4.4390243902439</v>
      </c>
      <c r="P3" s="60" t="n">
        <f aca="false">B3/L3</f>
        <v>30.3333333333333</v>
      </c>
    </row>
    <row r="4" customFormat="false" ht="9" hidden="false" customHeight="false" outlineLevel="0" collapsed="false">
      <c r="A4" s="49" t="s">
        <v>566</v>
      </c>
      <c r="B4" s="49" t="n">
        <v>6</v>
      </c>
      <c r="C4" s="49" t="n">
        <v>5</v>
      </c>
      <c r="D4" s="49" t="n">
        <v>0</v>
      </c>
      <c r="J4" s="49" t="n">
        <v>1</v>
      </c>
      <c r="M4" s="42" t="n">
        <v>1</v>
      </c>
      <c r="N4" s="60" t="s">
        <v>581</v>
      </c>
      <c r="O4" s="60" t="n">
        <f aca="false">B4/M4</f>
        <v>6</v>
      </c>
      <c r="P4" s="60" t="s">
        <v>582</v>
      </c>
    </row>
    <row r="5" customFormat="false" ht="9" hidden="false" customHeight="false" outlineLevel="0" collapsed="false">
      <c r="A5" s="49" t="s">
        <v>550</v>
      </c>
      <c r="B5" s="49" t="n">
        <v>19</v>
      </c>
      <c r="C5" s="49" t="n">
        <v>12</v>
      </c>
      <c r="D5" s="49" t="n">
        <v>4</v>
      </c>
      <c r="F5" s="49" t="n">
        <v>2</v>
      </c>
      <c r="G5" s="49" t="n">
        <v>1</v>
      </c>
      <c r="I5" s="49" t="n">
        <v>1</v>
      </c>
      <c r="L5" s="49" t="n">
        <v>3</v>
      </c>
      <c r="M5" s="42" t="n">
        <v>4</v>
      </c>
      <c r="N5" s="60" t="n">
        <f aca="false">B5/D5</f>
        <v>4.75</v>
      </c>
      <c r="O5" s="60" t="n">
        <f aca="false">B5/M5</f>
        <v>4.75</v>
      </c>
      <c r="P5" s="60" t="n">
        <f aca="false">B5/L5</f>
        <v>6.33333333333333</v>
      </c>
    </row>
    <row r="6" customFormat="false" ht="9" hidden="false" customHeight="false" outlineLevel="0" collapsed="false">
      <c r="A6" s="49" t="s">
        <v>583</v>
      </c>
      <c r="B6" s="49" t="n">
        <v>25</v>
      </c>
      <c r="C6" s="49" t="n">
        <v>22</v>
      </c>
      <c r="D6" s="49" t="n">
        <v>0</v>
      </c>
      <c r="J6" s="49" t="n">
        <v>1</v>
      </c>
      <c r="L6" s="49" t="n">
        <v>2</v>
      </c>
      <c r="M6" s="42" t="n">
        <v>1</v>
      </c>
      <c r="N6" s="60" t="s">
        <v>581</v>
      </c>
      <c r="O6" s="60" t="n">
        <f aca="false">B6/M6</f>
        <v>25</v>
      </c>
      <c r="P6" s="60" t="n">
        <f aca="false">B6/L6</f>
        <v>12.5</v>
      </c>
    </row>
    <row r="7" customFormat="false" ht="9" hidden="false" customHeight="false" outlineLevel="0" collapsed="false">
      <c r="A7" s="49" t="s">
        <v>551</v>
      </c>
      <c r="B7" s="49" t="n">
        <v>219</v>
      </c>
      <c r="C7" s="49" t="n">
        <v>146</v>
      </c>
      <c r="D7" s="49" t="n">
        <v>9</v>
      </c>
      <c r="F7" s="49" t="n">
        <v>5</v>
      </c>
      <c r="G7" s="49" t="n">
        <v>3</v>
      </c>
      <c r="H7" s="49" t="n">
        <v>1</v>
      </c>
      <c r="J7" s="49" t="n">
        <v>31</v>
      </c>
      <c r="K7" s="49" t="n">
        <v>2</v>
      </c>
      <c r="L7" s="49" t="n">
        <v>31</v>
      </c>
      <c r="M7" s="42" t="n">
        <v>42</v>
      </c>
      <c r="N7" s="60" t="n">
        <f aca="false">B7/D7</f>
        <v>24.3333333333333</v>
      </c>
      <c r="O7" s="60" t="n">
        <f aca="false">B7/M7</f>
        <v>5.21428571428571</v>
      </c>
      <c r="P7" s="60" t="n">
        <f aca="false">B7/L7</f>
        <v>7.06451612903226</v>
      </c>
    </row>
    <row r="8" customFormat="false" ht="9" hidden="false" customHeight="false" outlineLevel="0" collapsed="false">
      <c r="A8" s="49" t="s">
        <v>552</v>
      </c>
      <c r="B8" s="49" t="n">
        <v>575</v>
      </c>
      <c r="C8" s="49" t="n">
        <v>446</v>
      </c>
      <c r="D8" s="49" t="n">
        <v>41</v>
      </c>
      <c r="E8" s="49" t="n">
        <v>1</v>
      </c>
      <c r="F8" s="49" t="n">
        <v>7</v>
      </c>
      <c r="G8" s="49" t="n">
        <v>13</v>
      </c>
      <c r="I8" s="49" t="n">
        <v>20</v>
      </c>
      <c r="J8" s="49" t="n">
        <v>54</v>
      </c>
      <c r="K8" s="49" t="n">
        <v>8</v>
      </c>
      <c r="L8" s="49" t="n">
        <v>26</v>
      </c>
      <c r="M8" s="42" t="n">
        <v>103</v>
      </c>
      <c r="N8" s="60" t="n">
        <f aca="false">B8/D8</f>
        <v>14.0243902439024</v>
      </c>
      <c r="O8" s="60" t="n">
        <f aca="false">B8/M8</f>
        <v>5.58252427184466</v>
      </c>
      <c r="P8" s="60" t="n">
        <f aca="false">B8/L8</f>
        <v>22.1153846153846</v>
      </c>
    </row>
    <row r="9" customFormat="false" ht="9" hidden="false" customHeight="false" outlineLevel="0" collapsed="false">
      <c r="A9" s="49" t="s">
        <v>553</v>
      </c>
      <c r="B9" s="49" t="n">
        <v>17</v>
      </c>
      <c r="C9" s="49" t="n">
        <v>10</v>
      </c>
      <c r="D9" s="49" t="n">
        <v>3</v>
      </c>
      <c r="F9" s="49" t="n">
        <v>1</v>
      </c>
      <c r="G9" s="49" t="n">
        <v>2</v>
      </c>
      <c r="L9" s="49" t="n">
        <v>4</v>
      </c>
      <c r="M9" s="42" t="n">
        <v>3</v>
      </c>
      <c r="N9" s="60" t="n">
        <f aca="false">B9/D9</f>
        <v>5.66666666666667</v>
      </c>
      <c r="O9" s="60" t="n">
        <f aca="false">B9/M9</f>
        <v>5.66666666666667</v>
      </c>
      <c r="P9" s="60" t="n">
        <f aca="false">B9/L9</f>
        <v>4.25</v>
      </c>
    </row>
    <row r="10" customFormat="false" ht="9" hidden="false" customHeight="false" outlineLevel="0" collapsed="false">
      <c r="A10" s="49" t="s">
        <v>554</v>
      </c>
      <c r="B10" s="49" t="n">
        <v>59</v>
      </c>
      <c r="C10" s="49" t="n">
        <v>42</v>
      </c>
      <c r="D10" s="49" t="n">
        <v>5</v>
      </c>
      <c r="E10" s="49" t="n">
        <v>1</v>
      </c>
      <c r="F10" s="49" t="n">
        <v>4</v>
      </c>
      <c r="J10" s="49" t="n">
        <v>3</v>
      </c>
      <c r="L10" s="49" t="n">
        <v>9</v>
      </c>
      <c r="M10" s="42" t="n">
        <v>8</v>
      </c>
      <c r="N10" s="60" t="n">
        <f aca="false">B10/D10</f>
        <v>11.8</v>
      </c>
      <c r="O10" s="60" t="n">
        <f aca="false">B10/M10</f>
        <v>7.375</v>
      </c>
      <c r="P10" s="60" t="n">
        <f aca="false">B10/L10</f>
        <v>6.55555555555556</v>
      </c>
    </row>
    <row r="11" customFormat="false" ht="9" hidden="false" customHeight="false" outlineLevel="0" collapsed="false">
      <c r="A11" s="49" t="s">
        <v>555</v>
      </c>
      <c r="B11" s="49" t="n">
        <v>377</v>
      </c>
      <c r="C11" s="49" t="n">
        <v>299</v>
      </c>
      <c r="D11" s="49" t="n">
        <v>31</v>
      </c>
      <c r="E11" s="49" t="n">
        <v>5</v>
      </c>
      <c r="F11" s="49" t="n">
        <v>8</v>
      </c>
      <c r="G11" s="49" t="n">
        <v>5</v>
      </c>
      <c r="H11" s="49" t="n">
        <v>1</v>
      </c>
      <c r="I11" s="49" t="n">
        <v>12</v>
      </c>
      <c r="J11" s="49" t="n">
        <v>33</v>
      </c>
      <c r="K11" s="49" t="n">
        <v>3</v>
      </c>
      <c r="L11" s="49" t="n">
        <v>11</v>
      </c>
      <c r="M11" s="42" t="n">
        <v>67</v>
      </c>
      <c r="N11" s="60" t="n">
        <f aca="false">B11/D11</f>
        <v>12.1612903225806</v>
      </c>
      <c r="O11" s="60" t="n">
        <f aca="false">B11/M11</f>
        <v>5.62686567164179</v>
      </c>
      <c r="P11" s="60" t="n">
        <f aca="false">B11/L11</f>
        <v>34.2727272727273</v>
      </c>
    </row>
    <row r="12" s="46" customFormat="true" ht="9" hidden="false" customHeight="false" outlineLevel="0" collapsed="false">
      <c r="A12" s="46" t="s">
        <v>567</v>
      </c>
      <c r="B12" s="46" t="n">
        <v>2112</v>
      </c>
      <c r="C12" s="46" t="n">
        <v>1580</v>
      </c>
      <c r="D12" s="59" t="n">
        <v>197</v>
      </c>
      <c r="E12" s="46" t="n">
        <v>25</v>
      </c>
      <c r="F12" s="46" t="n">
        <v>56</v>
      </c>
      <c r="G12" s="46" t="n">
        <v>45</v>
      </c>
      <c r="H12" s="46" t="n">
        <v>4</v>
      </c>
      <c r="I12" s="46" t="n">
        <v>67</v>
      </c>
      <c r="J12" s="46" t="n">
        <v>183</v>
      </c>
      <c r="K12" s="46" t="n">
        <v>37</v>
      </c>
      <c r="L12" s="46" t="n">
        <v>115</v>
      </c>
      <c r="M12" s="46" t="n">
        <v>417</v>
      </c>
      <c r="N12" s="61" t="n">
        <f aca="false">B12/D12</f>
        <v>10.7208121827411</v>
      </c>
      <c r="O12" s="61" t="n">
        <f aca="false">B12/M12</f>
        <v>5.06474820143885</v>
      </c>
      <c r="P12" s="61" t="n">
        <f aca="false">B12/L12</f>
        <v>18.3652173913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2" sqref="A1 C26 C10"/>
    </sheetView>
  </sheetViews>
  <sheetFormatPr defaultColWidth="9.1328125" defaultRowHeight="9" zeroHeight="false" outlineLevelRow="0" outlineLevelCol="0"/>
  <cols>
    <col collapsed="false" customWidth="true" hidden="false" outlineLevel="0" max="1" min="1" style="24" width="41.56"/>
    <col collapsed="false" customWidth="true" hidden="false" outlineLevel="0" max="2" min="2" style="24" width="52.28"/>
    <col collapsed="false" customWidth="true" hidden="false" outlineLevel="0" max="3" min="3" style="24" width="45.7"/>
    <col collapsed="false" customWidth="false" hidden="false" outlineLevel="0" max="257" min="4" style="24" width="9.13"/>
  </cols>
  <sheetData>
    <row r="1" s="26" customFormat="true" ht="9" hidden="false" customHeight="false" outlineLevel="0" collapsed="false">
      <c r="A1" s="25" t="s">
        <v>44</v>
      </c>
      <c r="B1" s="25" t="s">
        <v>45</v>
      </c>
      <c r="C1" s="25" t="s">
        <v>46</v>
      </c>
    </row>
    <row r="2" customFormat="false" ht="9" hidden="false" customHeight="false" outlineLevel="0" collapsed="false">
      <c r="A2" s="27" t="s">
        <v>47</v>
      </c>
      <c r="B2" s="28"/>
      <c r="C2" s="28"/>
    </row>
    <row r="3" customFormat="false" ht="9" hidden="false" customHeight="false" outlineLevel="0" collapsed="false">
      <c r="A3" s="27"/>
      <c r="B3" s="28"/>
      <c r="C3" s="28"/>
    </row>
    <row r="4" customFormat="false" ht="9" hidden="false" customHeight="false" outlineLevel="0" collapsed="false">
      <c r="A4" s="29" t="s">
        <v>48</v>
      </c>
      <c r="B4" s="28"/>
      <c r="C4" s="28"/>
    </row>
    <row r="5" customFormat="false" ht="9" hidden="false" customHeight="false" outlineLevel="0" collapsed="false">
      <c r="A5" s="24" t="s">
        <v>49</v>
      </c>
      <c r="B5" s="24" t="s">
        <v>50</v>
      </c>
      <c r="C5" s="30" t="s">
        <v>51</v>
      </c>
    </row>
    <row r="6" customFormat="false" ht="9" hidden="false" customHeight="false" outlineLevel="0" collapsed="false">
      <c r="A6" s="24" t="s">
        <v>52</v>
      </c>
      <c r="B6" s="24" t="s">
        <v>53</v>
      </c>
      <c r="C6" s="30" t="s">
        <v>54</v>
      </c>
    </row>
    <row r="7" customFormat="false" ht="9" hidden="false" customHeight="false" outlineLevel="0" collapsed="false">
      <c r="A7" s="24" t="s">
        <v>55</v>
      </c>
      <c r="B7" s="24" t="s">
        <v>56</v>
      </c>
      <c r="C7" s="30" t="s">
        <v>57</v>
      </c>
    </row>
    <row r="8" customFormat="false" ht="9" hidden="false" customHeight="false" outlineLevel="0" collapsed="false">
      <c r="A8" s="24" t="s">
        <v>58</v>
      </c>
      <c r="B8" s="24" t="s">
        <v>59</v>
      </c>
      <c r="C8" s="31" t="s">
        <v>60</v>
      </c>
    </row>
    <row r="9" customFormat="false" ht="9" hidden="false" customHeight="false" outlineLevel="0" collapsed="false">
      <c r="A9" s="24" t="s">
        <v>61</v>
      </c>
      <c r="B9" s="24" t="s">
        <v>62</v>
      </c>
      <c r="C9" s="30" t="s">
        <v>63</v>
      </c>
    </row>
    <row r="10" customFormat="false" ht="12.75" hidden="false" customHeight="false" outlineLevel="0" collapsed="false">
      <c r="A10" s="24" t="s">
        <v>64</v>
      </c>
      <c r="B10" s="24" t="s">
        <v>65</v>
      </c>
      <c r="C10" s="32" t="s">
        <v>66</v>
      </c>
    </row>
    <row r="12" customFormat="false" ht="9" hidden="false" customHeight="false" outlineLevel="0" collapsed="false">
      <c r="A12" s="33" t="s">
        <v>67</v>
      </c>
    </row>
    <row r="13" customFormat="false" ht="9" hidden="false" customHeight="false" outlineLevel="0" collapsed="false">
      <c r="A13" s="24" t="s">
        <v>68</v>
      </c>
      <c r="B13" s="24" t="s">
        <v>50</v>
      </c>
      <c r="C13" s="30" t="s">
        <v>69</v>
      </c>
    </row>
    <row r="14" customFormat="false" ht="9" hidden="false" customHeight="false" outlineLevel="0" collapsed="false">
      <c r="A14" s="24" t="s">
        <v>70</v>
      </c>
      <c r="B14" s="24" t="s">
        <v>53</v>
      </c>
      <c r="C14" s="30" t="s">
        <v>71</v>
      </c>
    </row>
    <row r="15" customFormat="false" ht="9" hidden="false" customHeight="false" outlineLevel="0" collapsed="false">
      <c r="A15" s="24" t="s">
        <v>58</v>
      </c>
      <c r="B15" s="24" t="s">
        <v>56</v>
      </c>
      <c r="C15" s="30" t="s">
        <v>72</v>
      </c>
    </row>
    <row r="16" customFormat="false" ht="9" hidden="false" customHeight="false" outlineLevel="0" collapsed="false">
      <c r="A16" s="24" t="s">
        <v>73</v>
      </c>
      <c r="B16" s="24" t="s">
        <v>59</v>
      </c>
      <c r="C16" s="30" t="s">
        <v>74</v>
      </c>
    </row>
    <row r="17" customFormat="false" ht="9" hidden="false" customHeight="false" outlineLevel="0" collapsed="false">
      <c r="A17" s="24" t="s">
        <v>75</v>
      </c>
      <c r="B17" s="24" t="s">
        <v>62</v>
      </c>
      <c r="C17" s="31" t="s">
        <v>76</v>
      </c>
    </row>
    <row r="18" customFormat="false" ht="9" hidden="false" customHeight="false" outlineLevel="0" collapsed="false">
      <c r="A18" s="24" t="s">
        <v>61</v>
      </c>
      <c r="B18" s="24" t="s">
        <v>65</v>
      </c>
      <c r="C18" s="31" t="s">
        <v>77</v>
      </c>
    </row>
    <row r="20" customFormat="false" ht="9" hidden="false" customHeight="false" outlineLevel="0" collapsed="false">
      <c r="A20" s="33" t="s">
        <v>1</v>
      </c>
    </row>
    <row r="21" customFormat="false" ht="9" hidden="false" customHeight="false" outlineLevel="0" collapsed="false">
      <c r="A21" s="24" t="s">
        <v>78</v>
      </c>
      <c r="B21" s="24" t="s">
        <v>50</v>
      </c>
      <c r="C21" s="30" t="s">
        <v>79</v>
      </c>
    </row>
    <row r="22" customFormat="false" ht="9" hidden="false" customHeight="false" outlineLevel="0" collapsed="false">
      <c r="A22" s="24" t="s">
        <v>80</v>
      </c>
      <c r="B22" s="24" t="s">
        <v>53</v>
      </c>
      <c r="C22" s="30" t="s">
        <v>81</v>
      </c>
    </row>
    <row r="23" customFormat="false" ht="9" hidden="false" customHeight="false" outlineLevel="0" collapsed="false">
      <c r="A23" s="24" t="s">
        <v>82</v>
      </c>
      <c r="B23" s="24" t="s">
        <v>56</v>
      </c>
      <c r="C23" s="30" t="s">
        <v>83</v>
      </c>
    </row>
    <row r="24" customFormat="false" ht="9" hidden="false" customHeight="false" outlineLevel="0" collapsed="false">
      <c r="A24" s="24" t="s">
        <v>84</v>
      </c>
      <c r="B24" s="24" t="s">
        <v>59</v>
      </c>
      <c r="C24" s="31" t="s">
        <v>85</v>
      </c>
    </row>
    <row r="25" customFormat="false" ht="9" hidden="false" customHeight="false" outlineLevel="0" collapsed="false">
      <c r="A25" s="24" t="s">
        <v>86</v>
      </c>
      <c r="B25" s="24" t="s">
        <v>62</v>
      </c>
      <c r="C25" s="30" t="s">
        <v>87</v>
      </c>
    </row>
    <row r="26" customFormat="false" ht="12.75" hidden="false" customHeight="false" outlineLevel="0" collapsed="false">
      <c r="A26" s="24" t="s">
        <v>88</v>
      </c>
      <c r="B26" s="24" t="s">
        <v>65</v>
      </c>
      <c r="C26" s="32" t="s">
        <v>89</v>
      </c>
    </row>
    <row r="28" customFormat="false" ht="9" hidden="false" customHeight="false" outlineLevel="0" collapsed="false">
      <c r="A28" s="33" t="s">
        <v>90</v>
      </c>
    </row>
    <row r="29" customFormat="false" ht="9" hidden="false" customHeight="false" outlineLevel="0" collapsed="false">
      <c r="A29" s="24" t="s">
        <v>91</v>
      </c>
      <c r="B29" s="24" t="s">
        <v>50</v>
      </c>
      <c r="C29" s="30" t="s">
        <v>92</v>
      </c>
    </row>
    <row r="30" customFormat="false" ht="9" hidden="false" customHeight="false" outlineLevel="0" collapsed="false">
      <c r="A30" s="24" t="s">
        <v>93</v>
      </c>
      <c r="B30" s="24" t="s">
        <v>53</v>
      </c>
      <c r="C30" s="30" t="s">
        <v>94</v>
      </c>
    </row>
    <row r="31" customFormat="false" ht="9" hidden="false" customHeight="false" outlineLevel="0" collapsed="false">
      <c r="A31" s="24" t="s">
        <v>95</v>
      </c>
      <c r="B31" s="24" t="s">
        <v>56</v>
      </c>
      <c r="C31" s="30" t="s">
        <v>96</v>
      </c>
    </row>
    <row r="32" customFormat="false" ht="9" hidden="false" customHeight="false" outlineLevel="0" collapsed="false">
      <c r="A32" s="24" t="s">
        <v>97</v>
      </c>
      <c r="B32" s="24" t="s">
        <v>59</v>
      </c>
      <c r="C32" s="30" t="s">
        <v>98</v>
      </c>
    </row>
    <row r="33" customFormat="false" ht="9" hidden="false" customHeight="false" outlineLevel="0" collapsed="false">
      <c r="A33" s="24" t="s">
        <v>99</v>
      </c>
      <c r="B33" s="24" t="s">
        <v>62</v>
      </c>
      <c r="C33" s="30" t="s">
        <v>100</v>
      </c>
    </row>
    <row r="34" customFormat="false" ht="9" hidden="false" customHeight="false" outlineLevel="0" collapsed="false">
      <c r="A34" s="24" t="s">
        <v>101</v>
      </c>
      <c r="B34" s="24" t="s">
        <v>65</v>
      </c>
      <c r="C34" s="30" t="s">
        <v>102</v>
      </c>
    </row>
    <row r="36" customFormat="false" ht="9" hidden="false" customHeight="false" outlineLevel="0" collapsed="false">
      <c r="A36" s="33" t="s">
        <v>103</v>
      </c>
    </row>
    <row r="37" customFormat="false" ht="9" hidden="false" customHeight="false" outlineLevel="0" collapsed="false">
      <c r="A37" s="24" t="s">
        <v>104</v>
      </c>
      <c r="B37" s="24" t="s">
        <v>50</v>
      </c>
      <c r="C37" s="30" t="s">
        <v>105</v>
      </c>
    </row>
    <row r="38" customFormat="false" ht="9" hidden="false" customHeight="false" outlineLevel="0" collapsed="false">
      <c r="A38" s="24" t="s">
        <v>106</v>
      </c>
      <c r="B38" s="24" t="s">
        <v>53</v>
      </c>
      <c r="C38" s="30" t="s">
        <v>107</v>
      </c>
    </row>
    <row r="39" customFormat="false" ht="9" hidden="false" customHeight="false" outlineLevel="0" collapsed="false">
      <c r="A39" s="24" t="s">
        <v>108</v>
      </c>
      <c r="B39" s="24" t="s">
        <v>56</v>
      </c>
      <c r="C39" s="30" t="s">
        <v>109</v>
      </c>
    </row>
    <row r="40" customFormat="false" ht="9" hidden="false" customHeight="false" outlineLevel="0" collapsed="false">
      <c r="A40" s="24" t="s">
        <v>110</v>
      </c>
      <c r="B40" s="24" t="s">
        <v>59</v>
      </c>
      <c r="C40" s="30" t="s">
        <v>111</v>
      </c>
    </row>
    <row r="41" customFormat="false" ht="9" hidden="false" customHeight="false" outlineLevel="0" collapsed="false">
      <c r="A41" s="24" t="s">
        <v>112</v>
      </c>
      <c r="B41" s="24" t="s">
        <v>62</v>
      </c>
      <c r="C41" s="30" t="s">
        <v>113</v>
      </c>
    </row>
    <row r="42" customFormat="false" ht="9" hidden="false" customHeight="false" outlineLevel="0" collapsed="false">
      <c r="A42" s="24" t="s">
        <v>114</v>
      </c>
      <c r="B42" s="24" t="s">
        <v>65</v>
      </c>
      <c r="C42" s="30" t="s">
        <v>115</v>
      </c>
    </row>
    <row r="44" customFormat="false" ht="9" hidden="false" customHeight="false" outlineLevel="0" collapsed="false">
      <c r="A44" s="33" t="s">
        <v>116</v>
      </c>
    </row>
    <row r="45" customFormat="false" ht="9" hidden="false" customHeight="false" outlineLevel="0" collapsed="false">
      <c r="A45" s="24" t="s">
        <v>117</v>
      </c>
      <c r="B45" s="24" t="s">
        <v>50</v>
      </c>
      <c r="C45" s="30" t="s">
        <v>118</v>
      </c>
    </row>
    <row r="46" customFormat="false" ht="9" hidden="false" customHeight="false" outlineLevel="0" collapsed="false">
      <c r="A46" s="24" t="s">
        <v>119</v>
      </c>
      <c r="B46" s="24" t="s">
        <v>53</v>
      </c>
      <c r="C46" s="30" t="s">
        <v>120</v>
      </c>
    </row>
    <row r="47" customFormat="false" ht="9" hidden="false" customHeight="false" outlineLevel="0" collapsed="false">
      <c r="A47" s="24" t="s">
        <v>121</v>
      </c>
      <c r="B47" s="24" t="s">
        <v>56</v>
      </c>
      <c r="C47" s="30" t="s">
        <v>122</v>
      </c>
    </row>
    <row r="48" customFormat="false" ht="9" hidden="false" customHeight="false" outlineLevel="0" collapsed="false">
      <c r="A48" s="24" t="s">
        <v>123</v>
      </c>
      <c r="B48" s="24" t="s">
        <v>59</v>
      </c>
      <c r="C48" s="30" t="s">
        <v>124</v>
      </c>
    </row>
    <row r="49" customFormat="false" ht="9" hidden="false" customHeight="false" outlineLevel="0" collapsed="false">
      <c r="A49" s="24" t="s">
        <v>125</v>
      </c>
      <c r="B49" s="24" t="s">
        <v>62</v>
      </c>
      <c r="C49" s="30" t="s">
        <v>126</v>
      </c>
    </row>
    <row r="50" customFormat="false" ht="9" hidden="false" customHeight="false" outlineLevel="0" collapsed="false">
      <c r="A50" s="24" t="s">
        <v>127</v>
      </c>
      <c r="B50" s="24" t="s">
        <v>65</v>
      </c>
      <c r="C50" s="30" t="s">
        <v>128</v>
      </c>
    </row>
    <row r="52" customFormat="false" ht="9" hidden="false" customHeight="false" outlineLevel="0" collapsed="false">
      <c r="A52" s="33" t="s">
        <v>129</v>
      </c>
    </row>
    <row r="53" customFormat="false" ht="9" hidden="false" customHeight="false" outlineLevel="0" collapsed="false">
      <c r="A53" s="34" t="s">
        <v>130</v>
      </c>
      <c r="B53" s="24" t="s">
        <v>50</v>
      </c>
      <c r="C53" s="30" t="s">
        <v>131</v>
      </c>
    </row>
    <row r="54" customFormat="false" ht="9" hidden="false" customHeight="false" outlineLevel="0" collapsed="false">
      <c r="A54" s="34" t="s">
        <v>132</v>
      </c>
      <c r="B54" s="24" t="s">
        <v>53</v>
      </c>
      <c r="C54" s="30" t="s">
        <v>133</v>
      </c>
    </row>
    <row r="55" customFormat="false" ht="9" hidden="false" customHeight="false" outlineLevel="0" collapsed="false">
      <c r="A55" s="34" t="s">
        <v>134</v>
      </c>
      <c r="B55" s="24" t="s">
        <v>56</v>
      </c>
      <c r="C55" s="30" t="s">
        <v>135</v>
      </c>
    </row>
    <row r="56" customFormat="false" ht="9" hidden="false" customHeight="false" outlineLevel="0" collapsed="false">
      <c r="A56" s="34" t="s">
        <v>136</v>
      </c>
      <c r="B56" s="24" t="s">
        <v>59</v>
      </c>
      <c r="C56" s="30" t="s">
        <v>137</v>
      </c>
    </row>
    <row r="57" customFormat="false" ht="9" hidden="false" customHeight="false" outlineLevel="0" collapsed="false">
      <c r="A57" s="34" t="s">
        <v>138</v>
      </c>
      <c r="B57" s="24" t="s">
        <v>62</v>
      </c>
      <c r="C57" s="30" t="s">
        <v>139</v>
      </c>
    </row>
    <row r="58" customFormat="false" ht="9" hidden="false" customHeight="false" outlineLevel="0" collapsed="false">
      <c r="A58" s="34" t="s">
        <v>140</v>
      </c>
      <c r="B58" s="24" t="s">
        <v>65</v>
      </c>
      <c r="C58" s="30" t="s">
        <v>141</v>
      </c>
    </row>
    <row r="59" customFormat="false" ht="9" hidden="false" customHeight="false" outlineLevel="0" collapsed="false">
      <c r="A59" s="34"/>
      <c r="C59" s="30"/>
    </row>
    <row r="61" customFormat="false" ht="9" hidden="false" customHeight="false" outlineLevel="0" collapsed="false">
      <c r="A61" s="33" t="s">
        <v>142</v>
      </c>
    </row>
    <row r="62" customFormat="false" ht="9" hidden="false" customHeight="false" outlineLevel="0" collapsed="false">
      <c r="A62" s="24" t="s">
        <v>143</v>
      </c>
      <c r="B62" s="24" t="s">
        <v>144</v>
      </c>
      <c r="C62" s="30" t="s">
        <v>145</v>
      </c>
    </row>
    <row r="63" customFormat="false" ht="9" hidden="false" customHeight="false" outlineLevel="0" collapsed="false">
      <c r="A63" s="24" t="s">
        <v>146</v>
      </c>
      <c r="B63" s="24" t="s">
        <v>147</v>
      </c>
      <c r="C63" s="30" t="s">
        <v>148</v>
      </c>
    </row>
    <row r="64" customFormat="false" ht="9" hidden="false" customHeight="false" outlineLevel="0" collapsed="false">
      <c r="A64" s="24" t="s">
        <v>149</v>
      </c>
      <c r="B64" s="24" t="s">
        <v>150</v>
      </c>
      <c r="C64" s="30" t="s">
        <v>151</v>
      </c>
    </row>
    <row r="65" customFormat="false" ht="9" hidden="false" customHeight="false" outlineLevel="0" collapsed="false">
      <c r="A65" s="24" t="s">
        <v>152</v>
      </c>
      <c r="B65" s="24" t="s">
        <v>153</v>
      </c>
      <c r="C65" s="30" t="s">
        <v>154</v>
      </c>
    </row>
    <row r="67" customFormat="false" ht="9" hidden="false" customHeight="false" outlineLevel="0" collapsed="false">
      <c r="A67" s="33" t="s">
        <v>155</v>
      </c>
    </row>
    <row r="68" customFormat="false" ht="9" hidden="false" customHeight="false" outlineLevel="0" collapsed="false">
      <c r="A68" s="24" t="s">
        <v>156</v>
      </c>
      <c r="B68" s="24" t="s">
        <v>157</v>
      </c>
      <c r="C68" s="30" t="s">
        <v>158</v>
      </c>
    </row>
    <row r="69" customFormat="false" ht="9" hidden="false" customHeight="false" outlineLevel="0" collapsed="false">
      <c r="A69" s="24" t="s">
        <v>159</v>
      </c>
      <c r="B69" s="24" t="s">
        <v>160</v>
      </c>
      <c r="C69" s="30" t="s">
        <v>161</v>
      </c>
    </row>
    <row r="70" customFormat="false" ht="9" hidden="false" customHeight="false" outlineLevel="0" collapsed="false">
      <c r="A70" s="24" t="s">
        <v>162</v>
      </c>
      <c r="B70" s="24" t="s">
        <v>163</v>
      </c>
      <c r="C70" s="30" t="s">
        <v>164</v>
      </c>
    </row>
    <row r="71" customFormat="false" ht="9" hidden="false" customHeight="false" outlineLevel="0" collapsed="false">
      <c r="A71" s="24" t="s">
        <v>165</v>
      </c>
      <c r="B71" s="24" t="s">
        <v>166</v>
      </c>
      <c r="C71" s="30" t="s">
        <v>167</v>
      </c>
    </row>
    <row r="72" customFormat="false" ht="9" hidden="false" customHeight="false" outlineLevel="0" collapsed="false">
      <c r="A72" s="24" t="s">
        <v>168</v>
      </c>
      <c r="B72" s="24" t="s">
        <v>169</v>
      </c>
      <c r="C72" s="30" t="s">
        <v>170</v>
      </c>
    </row>
    <row r="73" customFormat="false" ht="9" hidden="false" customHeight="false" outlineLevel="0" collapsed="false">
      <c r="A73" s="24" t="s">
        <v>171</v>
      </c>
      <c r="B73" s="24" t="s">
        <v>172</v>
      </c>
      <c r="C73" s="30" t="s">
        <v>173</v>
      </c>
    </row>
    <row r="74" customFormat="false" ht="9" hidden="false" customHeight="false" outlineLevel="0" collapsed="false">
      <c r="A74" s="24" t="s">
        <v>174</v>
      </c>
      <c r="B74" s="24" t="s">
        <v>175</v>
      </c>
      <c r="C74" s="30" t="s">
        <v>176</v>
      </c>
    </row>
    <row r="75" customFormat="false" ht="9" hidden="false" customHeight="false" outlineLevel="0" collapsed="false">
      <c r="A75" s="24" t="s">
        <v>177</v>
      </c>
      <c r="B75" s="24" t="s">
        <v>178</v>
      </c>
      <c r="C75" s="30" t="s">
        <v>179</v>
      </c>
    </row>
    <row r="76" customFormat="false" ht="9" hidden="false" customHeight="false" outlineLevel="0" collapsed="false">
      <c r="A76" s="24" t="s">
        <v>180</v>
      </c>
      <c r="B76" s="24" t="s">
        <v>181</v>
      </c>
      <c r="C76" s="30" t="s">
        <v>182</v>
      </c>
    </row>
    <row r="77" customFormat="false" ht="9" hidden="false" customHeight="false" outlineLevel="0" collapsed="false">
      <c r="A77" s="24" t="s">
        <v>183</v>
      </c>
      <c r="B77" s="24" t="s">
        <v>184</v>
      </c>
      <c r="C77" s="30" t="s">
        <v>185</v>
      </c>
    </row>
    <row r="78" customFormat="false" ht="9" hidden="false" customHeight="false" outlineLevel="0" collapsed="false">
      <c r="A78" s="24" t="s">
        <v>186</v>
      </c>
      <c r="B78" s="24" t="s">
        <v>187</v>
      </c>
      <c r="C78" s="30" t="s">
        <v>188</v>
      </c>
    </row>
    <row r="79" customFormat="false" ht="9" hidden="false" customHeight="false" outlineLevel="0" collapsed="false">
      <c r="A79" s="24" t="s">
        <v>189</v>
      </c>
      <c r="B79" s="24" t="s">
        <v>190</v>
      </c>
      <c r="C79" s="30" t="s">
        <v>191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9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5.56"/>
    <col collapsed="false" customWidth="true" hidden="false" outlineLevel="0" max="3" min="3" style="24" width="64.99"/>
    <col collapsed="false" customWidth="true" hidden="false" outlineLevel="0" max="4" min="4" style="24" width="31.42"/>
    <col collapsed="false" customWidth="true" hidden="false" outlineLevel="0" max="5" min="5" style="24" width="18.13"/>
    <col collapsed="false" customWidth="true" hidden="false" outlineLevel="0" max="6" min="6" style="24" width="14.7"/>
    <col collapsed="false" customWidth="true" hidden="false" outlineLevel="0" max="7" min="7" style="24" width="20.85"/>
    <col collapsed="false" customWidth="true" hidden="false" outlineLevel="0" max="8" min="8" style="24" width="29.99"/>
    <col collapsed="false" customWidth="true" hidden="false" outlineLevel="0" max="9" min="9" style="24" width="16.99"/>
    <col collapsed="false" customWidth="false" hidden="false" outlineLevel="0" max="257" min="10" style="24" width="9.13"/>
  </cols>
  <sheetData>
    <row r="1" s="26" customFormat="true" ht="9" hidden="false" customHeight="false" outlineLevel="0" collapsed="false">
      <c r="C1" s="35" t="s">
        <v>192</v>
      </c>
    </row>
    <row r="2" s="26" customFormat="true" ht="9" hidden="false" customHeight="false" outlineLevel="0" collapsed="false">
      <c r="B2" s="35" t="s">
        <v>193</v>
      </c>
      <c r="C2" s="35" t="s">
        <v>194</v>
      </c>
      <c r="D2" s="35" t="s">
        <v>195</v>
      </c>
    </row>
    <row r="3" customFormat="false" ht="9" hidden="false" customHeight="false" outlineLevel="0" collapsed="false">
      <c r="B3" s="36" t="n">
        <v>2</v>
      </c>
      <c r="C3" s="24" t="s">
        <v>196</v>
      </c>
      <c r="D3" s="24" t="s">
        <v>197</v>
      </c>
    </row>
    <row r="4" customFormat="false" ht="9" hidden="false" customHeight="false" outlineLevel="0" collapsed="false">
      <c r="B4" s="36" t="n">
        <v>1</v>
      </c>
      <c r="C4" s="24" t="s">
        <v>198</v>
      </c>
      <c r="D4" s="24" t="s">
        <v>199</v>
      </c>
    </row>
    <row r="5" customFormat="false" ht="9" hidden="false" customHeight="false" outlineLevel="0" collapsed="false">
      <c r="B5" s="36" t="n">
        <v>0.5</v>
      </c>
      <c r="C5" s="24" t="s">
        <v>200</v>
      </c>
      <c r="D5" s="24" t="s">
        <v>201</v>
      </c>
    </row>
    <row r="6" customFormat="false" ht="9" hidden="false" customHeight="false" outlineLevel="0" collapsed="false">
      <c r="B6" s="36" t="n">
        <v>0.25</v>
      </c>
      <c r="C6" s="24" t="s">
        <v>202</v>
      </c>
      <c r="D6" s="24" t="s">
        <v>203</v>
      </c>
    </row>
    <row r="7" customFormat="false" ht="9" hidden="false" customHeight="false" outlineLevel="0" collapsed="false">
      <c r="B7" s="36" t="s">
        <v>204</v>
      </c>
      <c r="C7" s="24" t="s">
        <v>205</v>
      </c>
      <c r="D7" s="24" t="s">
        <v>206</v>
      </c>
    </row>
    <row r="8" customFormat="false" ht="9" hidden="false" customHeight="false" outlineLevel="0" collapsed="false">
      <c r="B8" s="36" t="n">
        <v>0.25</v>
      </c>
      <c r="C8" s="24" t="s">
        <v>207</v>
      </c>
    </row>
    <row r="9" customFormat="false" ht="9" hidden="false" customHeight="false" outlineLevel="0" collapsed="false">
      <c r="B9" s="36" t="n">
        <v>0</v>
      </c>
      <c r="C9" s="24" t="s">
        <v>208</v>
      </c>
    </row>
    <row r="10" customFormat="false" ht="9" hidden="false" customHeight="false" outlineLevel="0" collapsed="false">
      <c r="B10" s="36" t="n">
        <v>-0.5</v>
      </c>
      <c r="C10" s="24" t="s">
        <v>209</v>
      </c>
      <c r="D10" s="24" t="s">
        <v>210</v>
      </c>
    </row>
    <row r="11" customFormat="false" ht="9" hidden="false" customHeight="false" outlineLevel="0" collapsed="false">
      <c r="B11" s="36" t="n">
        <v>-1</v>
      </c>
      <c r="C11" s="24" t="s">
        <v>211</v>
      </c>
      <c r="D11" s="24" t="s">
        <v>212</v>
      </c>
    </row>
    <row r="12" customFormat="false" ht="9" hidden="false" customHeight="false" outlineLevel="0" collapsed="false">
      <c r="B12" s="36" t="n">
        <v>-1</v>
      </c>
      <c r="C12" s="24" t="s">
        <v>213</v>
      </c>
      <c r="D12" s="24" t="s">
        <v>214</v>
      </c>
    </row>
    <row r="14" customFormat="false" ht="9" hidden="false" customHeight="false" outlineLevel="0" collapsed="false">
      <c r="B14" s="24" t="s">
        <v>215</v>
      </c>
      <c r="C14" s="24" t="s">
        <v>216</v>
      </c>
    </row>
    <row r="15" customFormat="false" ht="9" hidden="false" customHeight="false" outlineLevel="0" collapsed="false">
      <c r="B15" s="24" t="s">
        <v>217</v>
      </c>
      <c r="C15" s="24" t="s">
        <v>218</v>
      </c>
    </row>
    <row r="17" customFormat="false" ht="12.75" hidden="false" customHeight="true" outlineLevel="0" collapsed="false">
      <c r="A17" s="37" t="s">
        <v>219</v>
      </c>
      <c r="B17" s="37"/>
      <c r="C17" s="37"/>
    </row>
    <row r="18" customFormat="false" ht="12.75" hidden="false" customHeight="true" outlineLevel="0" collapsed="false">
      <c r="A18" s="38" t="s">
        <v>220</v>
      </c>
      <c r="B18" s="38"/>
      <c r="C18" s="38"/>
    </row>
    <row r="19" customFormat="false" ht="9" hidden="false" customHeight="true" outlineLevel="0" collapsed="false">
      <c r="A19" s="38" t="s">
        <v>221</v>
      </c>
      <c r="B19" s="38"/>
      <c r="C19" s="38"/>
    </row>
    <row r="21" customFormat="false" ht="9" hidden="false" customHeight="false" outlineLevel="0" collapsed="false">
      <c r="C21" s="24" t="s">
        <v>222</v>
      </c>
    </row>
    <row r="22" customFormat="false" ht="9" hidden="false" customHeight="false" outlineLevel="0" collapsed="false">
      <c r="C22" s="24" t="s">
        <v>223</v>
      </c>
    </row>
    <row r="23" customFormat="false" ht="9" hidden="false" customHeight="false" outlineLevel="0" collapsed="false">
      <c r="C23" s="24" t="s">
        <v>224</v>
      </c>
    </row>
    <row r="24" s="26" customFormat="true" ht="9" hidden="false" customHeight="false" outlineLevel="0" collapsed="false">
      <c r="C24" s="24" t="s">
        <v>225</v>
      </c>
    </row>
    <row r="25" customFormat="false" ht="9" hidden="false" customHeight="false" outlineLevel="0" collapsed="false">
      <c r="C25" s="24" t="s">
        <v>226</v>
      </c>
    </row>
    <row r="26" customFormat="false" ht="9" hidden="false" customHeight="false" outlineLevel="0" collapsed="false">
      <c r="C26" s="24" t="s">
        <v>227</v>
      </c>
    </row>
    <row r="27" customFormat="false" ht="9" hidden="false" customHeight="false" outlineLevel="0" collapsed="false">
      <c r="C27" s="24" t="s">
        <v>228</v>
      </c>
    </row>
    <row r="29" customFormat="false" ht="9" hidden="false" customHeight="false" outlineLevel="0" collapsed="false">
      <c r="C29" s="35" t="s">
        <v>229</v>
      </c>
    </row>
    <row r="30" customFormat="false" ht="9" hidden="false" customHeight="false" outlineLevel="0" collapsed="false">
      <c r="C30" s="24" t="s">
        <v>230</v>
      </c>
    </row>
    <row r="31" customFormat="false" ht="9" hidden="false" customHeight="false" outlineLevel="0" collapsed="false">
      <c r="C31" s="24" t="s">
        <v>231</v>
      </c>
    </row>
    <row r="32" customFormat="false" ht="9" hidden="false" customHeight="false" outlineLevel="0" collapsed="false">
      <c r="C32" s="24" t="s">
        <v>232</v>
      </c>
    </row>
    <row r="33" customFormat="false" ht="9" hidden="false" customHeight="false" outlineLevel="0" collapsed="false">
      <c r="C33" s="24" t="s">
        <v>233</v>
      </c>
    </row>
    <row r="34" customFormat="false" ht="9" hidden="false" customHeight="false" outlineLevel="0" collapsed="false">
      <c r="C34" s="24" t="s">
        <v>234</v>
      </c>
    </row>
    <row r="35" customFormat="false" ht="9" hidden="false" customHeight="false" outlineLevel="0" collapsed="false">
      <c r="C35" s="24" t="s">
        <v>235</v>
      </c>
    </row>
    <row r="37" customFormat="false" ht="9" hidden="false" customHeight="false" outlineLevel="0" collapsed="false">
      <c r="C37" s="39" t="s">
        <v>236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28125" defaultRowHeight="9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1" width="21.85"/>
    <col collapsed="false" customWidth="true" hidden="false" outlineLevel="0" max="3" min="3" style="42" width="6.7"/>
    <col collapsed="false" customWidth="true" hidden="false" outlineLevel="0" max="4" min="4" style="42" width="6.56"/>
    <col collapsed="false" customWidth="true" hidden="false" outlineLevel="0" max="5" min="5" style="42" width="4.7"/>
    <col collapsed="false" customWidth="true" hidden="false" outlineLevel="0" max="6" min="6" style="42" width="4.13"/>
    <col collapsed="false" customWidth="true" hidden="false" outlineLevel="0" max="7" min="7" style="42" width="5.13"/>
    <col collapsed="false" customWidth="true" hidden="false" outlineLevel="0" max="8" min="8" style="42" width="6.99"/>
    <col collapsed="false" customWidth="true" hidden="false" outlineLevel="0" max="9" min="9" style="42" width="3.56"/>
    <col collapsed="false" customWidth="true" hidden="false" outlineLevel="0" max="10" min="10" style="42" width="7.85"/>
    <col collapsed="false" customWidth="true" hidden="false" outlineLevel="0" max="11" min="11" style="42" width="6.13"/>
    <col collapsed="false" customWidth="true" hidden="false" outlineLevel="0" max="12" min="12" style="42" width="5.99"/>
    <col collapsed="false" customWidth="true" hidden="false" outlineLevel="0" max="13" min="13" style="42" width="6.42"/>
    <col collapsed="false" customWidth="true" hidden="false" outlineLevel="0" max="14" min="14" style="42" width="4.13"/>
    <col collapsed="false" customWidth="true" hidden="false" outlineLevel="0" max="15" min="15" style="42" width="4.28"/>
    <col collapsed="false" customWidth="true" hidden="false" outlineLevel="0" max="16" min="16" style="42" width="4.7"/>
    <col collapsed="false" customWidth="true" hidden="false" outlineLevel="0" max="17" min="17" style="42" width="4.56"/>
    <col collapsed="false" customWidth="true" hidden="false" outlineLevel="0" max="18" min="18" style="42" width="5.7"/>
    <col collapsed="false" customWidth="true" hidden="false" outlineLevel="0" max="19" min="19" style="43" width="6.13"/>
    <col collapsed="false" customWidth="true" hidden="false" outlineLevel="0" max="20" min="20" style="42" width="4.99"/>
    <col collapsed="false" customWidth="true" hidden="false" outlineLevel="0" max="21" min="21" style="42" width="13.56"/>
    <col collapsed="false" customWidth="false" hidden="false" outlineLevel="0" max="257" min="22" style="42" width="9.13"/>
  </cols>
  <sheetData>
    <row r="1" s="46" customFormat="true" ht="9" hidden="false" customHeight="false" outlineLevel="0" collapsed="false">
      <c r="A1" s="44" t="s">
        <v>237</v>
      </c>
      <c r="B1" s="44" t="s">
        <v>238</v>
      </c>
      <c r="C1" s="44" t="s">
        <v>239</v>
      </c>
      <c r="D1" s="44" t="s">
        <v>240</v>
      </c>
      <c r="E1" s="44" t="s">
        <v>241</v>
      </c>
      <c r="F1" s="44" t="s">
        <v>242</v>
      </c>
      <c r="G1" s="44" t="s">
        <v>243</v>
      </c>
      <c r="H1" s="44" t="s">
        <v>244</v>
      </c>
      <c r="I1" s="44" t="s">
        <v>245</v>
      </c>
      <c r="J1" s="44" t="s">
        <v>246</v>
      </c>
      <c r="K1" s="44" t="s">
        <v>247</v>
      </c>
      <c r="L1" s="44" t="s">
        <v>248</v>
      </c>
      <c r="M1" s="44" t="s">
        <v>249</v>
      </c>
      <c r="N1" s="44" t="s">
        <v>250</v>
      </c>
      <c r="O1" s="44" t="s">
        <v>251</v>
      </c>
      <c r="P1" s="44" t="s">
        <v>252</v>
      </c>
      <c r="Q1" s="45" t="s">
        <v>215</v>
      </c>
      <c r="R1" s="45" t="s">
        <v>217</v>
      </c>
      <c r="S1" s="45" t="s">
        <v>45</v>
      </c>
      <c r="T1" s="45" t="s">
        <v>253</v>
      </c>
      <c r="U1" s="45" t="s">
        <v>44</v>
      </c>
    </row>
    <row r="2" customFormat="false" ht="9" hidden="false" customHeight="false" outlineLevel="0" collapsed="false">
      <c r="A2" s="47" t="s">
        <v>254</v>
      </c>
      <c r="B2" s="48" t="s">
        <v>255</v>
      </c>
      <c r="C2" s="49" t="n">
        <v>5</v>
      </c>
      <c r="D2" s="49" t="n">
        <v>12</v>
      </c>
      <c r="E2" s="49" t="n">
        <v>12</v>
      </c>
      <c r="I2" s="49" t="n">
        <v>3</v>
      </c>
      <c r="J2" s="49" t="n">
        <v>0</v>
      </c>
      <c r="K2" s="49" t="n">
        <v>3</v>
      </c>
      <c r="L2" s="49" t="n">
        <v>2</v>
      </c>
      <c r="M2" s="49" t="n">
        <v>6</v>
      </c>
      <c r="N2" s="49" t="n">
        <v>0</v>
      </c>
      <c r="O2" s="49" t="n">
        <v>6</v>
      </c>
      <c r="P2" s="49" t="n">
        <v>49</v>
      </c>
      <c r="Q2" s="42" t="n">
        <v>18.75</v>
      </c>
      <c r="R2" s="42" t="n">
        <v>0</v>
      </c>
      <c r="S2" s="43" t="n">
        <v>18.75</v>
      </c>
      <c r="T2" s="42" t="n">
        <v>1</v>
      </c>
      <c r="U2" s="50" t="s">
        <v>88</v>
      </c>
    </row>
    <row r="3" customFormat="false" ht="9" hidden="false" customHeight="false" outlineLevel="0" collapsed="false">
      <c r="A3" s="47" t="s">
        <v>256</v>
      </c>
      <c r="B3" s="48" t="s">
        <v>257</v>
      </c>
      <c r="C3" s="49" t="n">
        <v>5</v>
      </c>
      <c r="D3" s="49" t="n">
        <v>16</v>
      </c>
      <c r="E3" s="49" t="n">
        <v>14</v>
      </c>
      <c r="F3" s="49" t="n">
        <v>2</v>
      </c>
      <c r="I3" s="49" t="n">
        <v>17</v>
      </c>
      <c r="J3" s="49" t="n">
        <v>0</v>
      </c>
      <c r="K3" s="49" t="n">
        <v>17</v>
      </c>
      <c r="L3" s="49" t="n">
        <v>6</v>
      </c>
      <c r="M3" s="49" t="n">
        <v>1</v>
      </c>
      <c r="N3" s="49" t="n">
        <v>1</v>
      </c>
      <c r="O3" s="49" t="n">
        <v>0</v>
      </c>
      <c r="Q3" s="42" t="n">
        <v>19.5</v>
      </c>
      <c r="R3" s="42" t="n">
        <v>2</v>
      </c>
      <c r="S3" s="43" t="n">
        <v>17.5</v>
      </c>
      <c r="T3" s="42" t="n">
        <v>1</v>
      </c>
      <c r="U3" s="51" t="s">
        <v>258</v>
      </c>
    </row>
    <row r="4" customFormat="false" ht="9" hidden="false" customHeight="false" outlineLevel="0" collapsed="false">
      <c r="A4" s="47" t="s">
        <v>259</v>
      </c>
      <c r="B4" s="48" t="s">
        <v>260</v>
      </c>
      <c r="C4" s="49" t="n">
        <v>5</v>
      </c>
      <c r="D4" s="49" t="n">
        <v>13</v>
      </c>
      <c r="E4" s="49" t="n">
        <v>12</v>
      </c>
      <c r="I4" s="49" t="n">
        <v>11</v>
      </c>
      <c r="J4" s="49" t="n">
        <v>3</v>
      </c>
      <c r="K4" s="49" t="n">
        <v>8</v>
      </c>
      <c r="L4" s="49" t="n">
        <v>3</v>
      </c>
      <c r="M4" s="49" t="n">
        <v>1</v>
      </c>
      <c r="N4" s="49" t="n">
        <v>1</v>
      </c>
      <c r="O4" s="49" t="n">
        <v>0</v>
      </c>
      <c r="Q4" s="42" t="n">
        <v>15.75</v>
      </c>
      <c r="R4" s="42" t="n">
        <v>0</v>
      </c>
      <c r="S4" s="43" t="n">
        <v>15.75</v>
      </c>
      <c r="T4" s="42" t="n">
        <v>1</v>
      </c>
      <c r="U4" s="52" t="s">
        <v>258</v>
      </c>
    </row>
    <row r="5" customFormat="false" ht="9" hidden="false" customHeight="false" outlineLevel="0" collapsed="false">
      <c r="A5" s="47" t="s">
        <v>261</v>
      </c>
      <c r="B5" s="48" t="s">
        <v>257</v>
      </c>
      <c r="C5" s="49" t="n">
        <v>5</v>
      </c>
      <c r="D5" s="49" t="n">
        <v>19</v>
      </c>
      <c r="E5" s="49" t="n">
        <v>17</v>
      </c>
      <c r="F5" s="49" t="n">
        <v>2</v>
      </c>
      <c r="I5" s="49" t="n">
        <v>10</v>
      </c>
      <c r="J5" s="49" t="n">
        <v>1</v>
      </c>
      <c r="K5" s="49" t="n">
        <v>9</v>
      </c>
      <c r="L5" s="49" t="n">
        <v>3</v>
      </c>
      <c r="Q5" s="42" t="n">
        <v>11.75</v>
      </c>
      <c r="R5" s="42" t="n">
        <v>2</v>
      </c>
      <c r="S5" s="43" t="n">
        <v>9.75</v>
      </c>
      <c r="T5" s="42" t="n">
        <v>3</v>
      </c>
      <c r="U5" s="52" t="s">
        <v>262</v>
      </c>
    </row>
    <row r="6" customFormat="false" ht="9" hidden="false" customHeight="false" outlineLevel="0" collapsed="false">
      <c r="A6" s="47" t="s">
        <v>263</v>
      </c>
      <c r="B6" s="48" t="s">
        <v>264</v>
      </c>
      <c r="C6" s="49" t="n">
        <v>5</v>
      </c>
      <c r="D6" s="49" t="n">
        <v>15</v>
      </c>
      <c r="E6" s="49" t="n">
        <v>15</v>
      </c>
      <c r="I6" s="49" t="n">
        <v>9</v>
      </c>
      <c r="J6" s="49" t="n">
        <v>0</v>
      </c>
      <c r="K6" s="49" t="n">
        <v>9</v>
      </c>
      <c r="L6" s="49" t="n">
        <v>2</v>
      </c>
      <c r="Q6" s="42" t="n">
        <v>9.5</v>
      </c>
      <c r="R6" s="42" t="n">
        <v>0</v>
      </c>
      <c r="S6" s="43" t="n">
        <v>9.5</v>
      </c>
      <c r="T6" s="42" t="n">
        <v>3</v>
      </c>
      <c r="U6" s="50" t="s">
        <v>84</v>
      </c>
    </row>
    <row r="7" customFormat="false" ht="9" hidden="false" customHeight="false" outlineLevel="0" collapsed="false">
      <c r="A7" s="47" t="s">
        <v>265</v>
      </c>
      <c r="B7" s="48" t="s">
        <v>264</v>
      </c>
      <c r="C7" s="49" t="n">
        <v>4</v>
      </c>
      <c r="D7" s="49" t="n">
        <v>13</v>
      </c>
      <c r="E7" s="49" t="n">
        <v>12</v>
      </c>
      <c r="I7" s="49" t="n">
        <v>8</v>
      </c>
      <c r="J7" s="49" t="n">
        <v>0</v>
      </c>
      <c r="K7" s="49" t="n">
        <v>8</v>
      </c>
      <c r="L7" s="49" t="n">
        <v>5</v>
      </c>
      <c r="Q7" s="42" t="n">
        <v>9.25</v>
      </c>
      <c r="R7" s="42" t="n">
        <v>0</v>
      </c>
      <c r="S7" s="43" t="n">
        <v>9.25</v>
      </c>
      <c r="T7" s="42" t="n">
        <v>3</v>
      </c>
      <c r="U7" s="50" t="s">
        <v>84</v>
      </c>
    </row>
    <row r="8" customFormat="false" ht="9" hidden="false" customHeight="false" outlineLevel="0" collapsed="false">
      <c r="A8" s="47" t="s">
        <v>266</v>
      </c>
      <c r="B8" s="48" t="s">
        <v>267</v>
      </c>
      <c r="C8" s="49" t="n">
        <v>5</v>
      </c>
      <c r="D8" s="49" t="n">
        <v>11</v>
      </c>
      <c r="E8" s="49" t="n">
        <v>10</v>
      </c>
      <c r="L8" s="49" t="n">
        <v>1</v>
      </c>
      <c r="P8" s="49" t="n">
        <v>35</v>
      </c>
      <c r="Q8" s="42" t="n">
        <v>9</v>
      </c>
      <c r="R8" s="42" t="n">
        <v>0</v>
      </c>
      <c r="S8" s="43" t="n">
        <v>9</v>
      </c>
      <c r="T8" s="42" t="n">
        <v>3</v>
      </c>
      <c r="U8" s="50" t="s">
        <v>84</v>
      </c>
    </row>
    <row r="9" customFormat="false" ht="9" hidden="false" customHeight="false" outlineLevel="0" collapsed="false">
      <c r="A9" s="47" t="s">
        <v>268</v>
      </c>
      <c r="B9" s="48" t="s">
        <v>269</v>
      </c>
      <c r="C9" s="49" t="n">
        <v>5</v>
      </c>
      <c r="D9" s="49" t="n">
        <v>21</v>
      </c>
      <c r="E9" s="49" t="n">
        <v>20</v>
      </c>
      <c r="I9" s="49" t="n">
        <v>4</v>
      </c>
      <c r="J9" s="49" t="n">
        <v>3</v>
      </c>
      <c r="K9" s="49" t="n">
        <v>1</v>
      </c>
      <c r="L9" s="49" t="n">
        <v>3</v>
      </c>
      <c r="M9" s="49" t="n">
        <v>1</v>
      </c>
      <c r="N9" s="49" t="n">
        <v>1</v>
      </c>
      <c r="O9" s="49" t="n">
        <v>0</v>
      </c>
      <c r="Q9" s="42" t="n">
        <v>8.75</v>
      </c>
      <c r="R9" s="42" t="n">
        <v>0</v>
      </c>
      <c r="S9" s="43" t="n">
        <v>8.75</v>
      </c>
      <c r="T9" s="42" t="n">
        <v>4</v>
      </c>
      <c r="U9" s="52" t="s">
        <v>270</v>
      </c>
    </row>
    <row r="10" customFormat="false" ht="9" hidden="false" customHeight="false" outlineLevel="0" collapsed="false">
      <c r="A10" s="47" t="s">
        <v>271</v>
      </c>
      <c r="B10" s="48" t="s">
        <v>272</v>
      </c>
      <c r="C10" s="49" t="n">
        <v>5</v>
      </c>
      <c r="D10" s="49" t="n">
        <v>8</v>
      </c>
      <c r="E10" s="49" t="n">
        <v>7</v>
      </c>
      <c r="F10" s="49" t="n">
        <v>1</v>
      </c>
      <c r="I10" s="49" t="n">
        <v>7</v>
      </c>
      <c r="J10" s="49" t="n">
        <v>2</v>
      </c>
      <c r="K10" s="49" t="n">
        <v>5</v>
      </c>
      <c r="L10" s="49" t="n">
        <v>1</v>
      </c>
      <c r="Q10" s="42" t="n">
        <v>9.25</v>
      </c>
      <c r="R10" s="42" t="n">
        <v>1</v>
      </c>
      <c r="S10" s="43" t="n">
        <v>8.25</v>
      </c>
      <c r="T10" s="42" t="n">
        <v>4</v>
      </c>
      <c r="U10" s="52" t="s">
        <v>270</v>
      </c>
    </row>
    <row r="11" customFormat="false" ht="9" hidden="false" customHeight="false" outlineLevel="0" collapsed="false">
      <c r="A11" s="47" t="s">
        <v>273</v>
      </c>
      <c r="B11" s="48" t="s">
        <v>260</v>
      </c>
      <c r="C11" s="49" t="n">
        <v>4</v>
      </c>
      <c r="D11" s="49" t="n">
        <v>9</v>
      </c>
      <c r="E11" s="49" t="n">
        <v>8</v>
      </c>
      <c r="F11" s="49" t="n">
        <v>1</v>
      </c>
      <c r="I11" s="49" t="n">
        <v>5</v>
      </c>
      <c r="J11" s="49" t="n">
        <v>1</v>
      </c>
      <c r="K11" s="49" t="n">
        <v>4</v>
      </c>
      <c r="L11" s="49" t="n">
        <v>3</v>
      </c>
      <c r="M11" s="49" t="n">
        <v>2</v>
      </c>
      <c r="N11" s="49" t="n">
        <v>2</v>
      </c>
      <c r="O11" s="49" t="n">
        <v>0</v>
      </c>
      <c r="Q11" s="42" t="n">
        <v>8.75</v>
      </c>
      <c r="R11" s="42" t="n">
        <v>1</v>
      </c>
      <c r="S11" s="43" t="n">
        <v>7.75</v>
      </c>
      <c r="T11" s="42" t="n">
        <v>4</v>
      </c>
      <c r="U11" s="52" t="s">
        <v>270</v>
      </c>
    </row>
    <row r="12" customFormat="false" ht="9" hidden="false" customHeight="false" outlineLevel="0" collapsed="false">
      <c r="A12" s="47" t="s">
        <v>274</v>
      </c>
      <c r="B12" s="48" t="s">
        <v>275</v>
      </c>
      <c r="C12" s="49" t="n">
        <v>5</v>
      </c>
      <c r="D12" s="49" t="n">
        <v>13</v>
      </c>
      <c r="E12" s="49" t="n">
        <v>11</v>
      </c>
      <c r="F12" s="49" t="n">
        <v>1</v>
      </c>
      <c r="I12" s="49" t="n">
        <v>5</v>
      </c>
      <c r="J12" s="49" t="n">
        <v>3</v>
      </c>
      <c r="K12" s="49" t="n">
        <v>2</v>
      </c>
      <c r="L12" s="49" t="n">
        <v>1</v>
      </c>
      <c r="Q12" s="42" t="n">
        <v>8.25</v>
      </c>
      <c r="R12" s="42" t="n">
        <v>1</v>
      </c>
      <c r="S12" s="43" t="n">
        <v>7.25</v>
      </c>
      <c r="T12" s="42" t="n">
        <v>4</v>
      </c>
      <c r="U12" s="52" t="s">
        <v>270</v>
      </c>
    </row>
    <row r="13" customFormat="false" ht="9" hidden="false" customHeight="false" outlineLevel="0" collapsed="false">
      <c r="A13" s="47" t="s">
        <v>276</v>
      </c>
      <c r="B13" s="48" t="s">
        <v>264</v>
      </c>
      <c r="C13" s="49" t="n">
        <v>5</v>
      </c>
      <c r="D13" s="49" t="n">
        <v>15</v>
      </c>
      <c r="E13" s="49" t="n">
        <v>15</v>
      </c>
      <c r="I13" s="49" t="n">
        <v>6</v>
      </c>
      <c r="J13" s="49" t="n">
        <v>0</v>
      </c>
      <c r="K13" s="49" t="n">
        <v>6</v>
      </c>
      <c r="L13" s="49" t="n">
        <v>1</v>
      </c>
      <c r="Q13" s="42" t="n">
        <v>6.25</v>
      </c>
      <c r="R13" s="42" t="n">
        <v>0</v>
      </c>
      <c r="S13" s="43" t="n">
        <v>6.25</v>
      </c>
      <c r="T13" s="42" t="n">
        <v>4</v>
      </c>
      <c r="U13" s="50" t="s">
        <v>277</v>
      </c>
    </row>
    <row r="14" customFormat="false" ht="9" hidden="false" customHeight="false" outlineLevel="0" collapsed="false">
      <c r="A14" s="47" t="s">
        <v>278</v>
      </c>
      <c r="B14" s="48" t="s">
        <v>269</v>
      </c>
      <c r="C14" s="49" t="n">
        <v>5</v>
      </c>
      <c r="D14" s="49" t="n">
        <v>14</v>
      </c>
      <c r="E14" s="49" t="n">
        <v>12</v>
      </c>
      <c r="F14" s="49" t="n">
        <v>1</v>
      </c>
      <c r="I14" s="49" t="n">
        <v>1</v>
      </c>
      <c r="J14" s="49" t="n">
        <v>1</v>
      </c>
      <c r="K14" s="49" t="n">
        <v>0</v>
      </c>
      <c r="L14" s="49" t="n">
        <v>3</v>
      </c>
      <c r="M14" s="49" t="n">
        <v>4</v>
      </c>
      <c r="N14" s="49" t="n">
        <v>4</v>
      </c>
      <c r="O14" s="49" t="n">
        <v>0</v>
      </c>
      <c r="Q14" s="42" t="n">
        <v>6.75</v>
      </c>
      <c r="R14" s="42" t="n">
        <v>1</v>
      </c>
      <c r="S14" s="43" t="n">
        <v>5.75</v>
      </c>
      <c r="T14" s="42" t="n">
        <v>5</v>
      </c>
      <c r="U14" s="52" t="s">
        <v>279</v>
      </c>
    </row>
    <row r="15" customFormat="false" ht="9" hidden="false" customHeight="false" outlineLevel="0" collapsed="false">
      <c r="A15" s="47" t="s">
        <v>280</v>
      </c>
      <c r="B15" s="48" t="s">
        <v>257</v>
      </c>
      <c r="C15" s="49" t="n">
        <v>4</v>
      </c>
      <c r="D15" s="49" t="n">
        <v>10</v>
      </c>
      <c r="E15" s="49" t="n">
        <v>10</v>
      </c>
      <c r="I15" s="49" t="n">
        <v>3</v>
      </c>
      <c r="J15" s="49" t="n">
        <v>2</v>
      </c>
      <c r="K15" s="49" t="n">
        <v>1</v>
      </c>
      <c r="L15" s="49" t="n">
        <v>2</v>
      </c>
      <c r="Q15" s="42" t="n">
        <v>5.5</v>
      </c>
      <c r="R15" s="42" t="n">
        <v>0</v>
      </c>
      <c r="S15" s="43" t="n">
        <v>5.5</v>
      </c>
      <c r="T15" s="42" t="n">
        <v>5</v>
      </c>
      <c r="U15" s="52" t="s">
        <v>279</v>
      </c>
    </row>
    <row r="16" customFormat="false" ht="9" hidden="false" customHeight="false" outlineLevel="0" collapsed="false">
      <c r="A16" s="47" t="s">
        <v>281</v>
      </c>
      <c r="B16" s="48" t="s">
        <v>260</v>
      </c>
      <c r="C16" s="49" t="n">
        <v>4</v>
      </c>
      <c r="D16" s="49" t="n">
        <v>7</v>
      </c>
      <c r="E16" s="49" t="n">
        <v>7</v>
      </c>
      <c r="I16" s="49" t="n">
        <v>3</v>
      </c>
      <c r="J16" s="49" t="n">
        <v>2</v>
      </c>
      <c r="K16" s="49" t="n">
        <v>1</v>
      </c>
      <c r="L16" s="49" t="n">
        <v>1</v>
      </c>
      <c r="Q16" s="42" t="n">
        <v>5.25</v>
      </c>
      <c r="R16" s="42" t="n">
        <v>0</v>
      </c>
      <c r="S16" s="43" t="n">
        <v>5.25</v>
      </c>
      <c r="T16" s="42" t="n">
        <v>5</v>
      </c>
      <c r="U16" s="52" t="s">
        <v>279</v>
      </c>
    </row>
    <row r="17" customFormat="false" ht="9" hidden="false" customHeight="false" outlineLevel="0" collapsed="false">
      <c r="A17" s="47" t="s">
        <v>282</v>
      </c>
      <c r="B17" s="48" t="s">
        <v>260</v>
      </c>
      <c r="C17" s="49" t="n">
        <v>5</v>
      </c>
      <c r="D17" s="49" t="n">
        <v>8</v>
      </c>
      <c r="E17" s="49" t="n">
        <v>8</v>
      </c>
      <c r="I17" s="49" t="n">
        <v>4</v>
      </c>
      <c r="J17" s="49" t="n">
        <v>0</v>
      </c>
      <c r="K17" s="49" t="n">
        <v>4</v>
      </c>
      <c r="L17" s="49" t="n">
        <v>3</v>
      </c>
      <c r="Q17" s="42" t="n">
        <v>4.75</v>
      </c>
      <c r="R17" s="42" t="n">
        <v>0</v>
      </c>
      <c r="S17" s="43" t="n">
        <v>4.75</v>
      </c>
      <c r="T17" s="42" t="n">
        <v>5</v>
      </c>
      <c r="U17" s="52" t="s">
        <v>279</v>
      </c>
    </row>
    <row r="18" customFormat="false" ht="9" hidden="false" customHeight="false" outlineLevel="0" collapsed="false">
      <c r="A18" s="47" t="s">
        <v>283</v>
      </c>
      <c r="B18" s="48" t="s">
        <v>267</v>
      </c>
      <c r="C18" s="49" t="n">
        <v>5</v>
      </c>
      <c r="D18" s="49" t="n">
        <v>11</v>
      </c>
      <c r="E18" s="49" t="n">
        <v>10</v>
      </c>
      <c r="F18" s="49" t="n">
        <v>1</v>
      </c>
      <c r="H18" s="49" t="n">
        <v>1</v>
      </c>
      <c r="I18" s="49" t="n">
        <v>1</v>
      </c>
      <c r="J18" s="49" t="n">
        <v>0</v>
      </c>
      <c r="K18" s="49" t="n">
        <v>1</v>
      </c>
      <c r="L18" s="49" t="n">
        <v>1</v>
      </c>
      <c r="M18" s="49" t="n">
        <v>1</v>
      </c>
      <c r="N18" s="49" t="n">
        <v>0</v>
      </c>
      <c r="O18" s="49" t="n">
        <v>1</v>
      </c>
      <c r="P18" s="49" t="n">
        <v>15</v>
      </c>
      <c r="Q18" s="42" t="n">
        <v>5.5</v>
      </c>
      <c r="R18" s="42" t="n">
        <v>1.5</v>
      </c>
      <c r="S18" s="43" t="n">
        <v>4</v>
      </c>
      <c r="T18" s="42" t="n">
        <v>5</v>
      </c>
      <c r="U18" s="50" t="s">
        <v>80</v>
      </c>
    </row>
    <row r="19" customFormat="false" ht="9" hidden="false" customHeight="false" outlineLevel="0" collapsed="false">
      <c r="A19" s="47" t="s">
        <v>284</v>
      </c>
      <c r="B19" s="48" t="s">
        <v>264</v>
      </c>
      <c r="C19" s="49" t="n">
        <v>4</v>
      </c>
      <c r="D19" s="49" t="n">
        <v>13</v>
      </c>
      <c r="E19" s="49" t="n">
        <v>11</v>
      </c>
      <c r="F19" s="49" t="n">
        <v>2</v>
      </c>
      <c r="H19" s="49" t="n">
        <v>2</v>
      </c>
      <c r="I19" s="49" t="n">
        <v>6</v>
      </c>
      <c r="J19" s="49" t="n">
        <v>0</v>
      </c>
      <c r="K19" s="49" t="n">
        <v>6</v>
      </c>
      <c r="L19" s="49" t="n">
        <v>4</v>
      </c>
      <c r="Q19" s="42" t="n">
        <v>7</v>
      </c>
      <c r="R19" s="42" t="n">
        <v>3</v>
      </c>
      <c r="S19" s="43" t="n">
        <v>4</v>
      </c>
      <c r="T19" s="42" t="n">
        <v>5</v>
      </c>
      <c r="U19" s="50" t="s">
        <v>80</v>
      </c>
    </row>
    <row r="20" customFormat="false" ht="9" hidden="false" customHeight="false" outlineLevel="0" collapsed="false">
      <c r="A20" s="47" t="s">
        <v>285</v>
      </c>
      <c r="B20" s="48" t="s">
        <v>260</v>
      </c>
      <c r="C20" s="49" t="n">
        <v>5</v>
      </c>
      <c r="D20" s="49" t="n">
        <v>11</v>
      </c>
      <c r="E20" s="49" t="n">
        <v>11</v>
      </c>
      <c r="I20" s="49" t="n">
        <v>3</v>
      </c>
      <c r="J20" s="49" t="n">
        <v>0</v>
      </c>
      <c r="K20" s="49" t="n">
        <v>3</v>
      </c>
      <c r="L20" s="49" t="n">
        <v>3</v>
      </c>
      <c r="Q20" s="42" t="n">
        <v>3.75</v>
      </c>
      <c r="R20" s="42" t="n">
        <v>0</v>
      </c>
      <c r="S20" s="43" t="n">
        <v>3.75</v>
      </c>
      <c r="T20" s="42" t="n">
        <v>5</v>
      </c>
      <c r="U20" s="52" t="s">
        <v>279</v>
      </c>
    </row>
    <row r="21" customFormat="false" ht="9" hidden="false" customHeight="false" outlineLevel="0" collapsed="false">
      <c r="A21" s="47" t="s">
        <v>286</v>
      </c>
      <c r="B21" s="48" t="s">
        <v>287</v>
      </c>
      <c r="C21" s="49" t="n">
        <v>4</v>
      </c>
      <c r="D21" s="49" t="n">
        <v>9</v>
      </c>
      <c r="E21" s="49" t="n">
        <v>7</v>
      </c>
      <c r="F21" s="49" t="n">
        <v>1</v>
      </c>
      <c r="G21" s="49" t="n">
        <v>1</v>
      </c>
      <c r="I21" s="49" t="n">
        <v>3</v>
      </c>
      <c r="J21" s="49" t="n">
        <v>1</v>
      </c>
      <c r="K21" s="49" t="n">
        <v>2</v>
      </c>
      <c r="L21" s="49" t="n">
        <v>1</v>
      </c>
      <c r="M21" s="49" t="n">
        <v>1</v>
      </c>
      <c r="N21" s="49" t="n">
        <v>1</v>
      </c>
      <c r="O21" s="49" t="n">
        <v>0</v>
      </c>
      <c r="Q21" s="42" t="n">
        <v>5.25</v>
      </c>
      <c r="R21" s="42" t="n">
        <v>1.5</v>
      </c>
      <c r="S21" s="43" t="n">
        <v>3.75</v>
      </c>
      <c r="T21" s="42" t="n">
        <v>5</v>
      </c>
      <c r="U21" s="52" t="s">
        <v>279</v>
      </c>
    </row>
    <row r="22" customFormat="false" ht="9" hidden="false" customHeight="false" outlineLevel="0" collapsed="false">
      <c r="A22" s="47" t="s">
        <v>288</v>
      </c>
      <c r="B22" s="48" t="s">
        <v>264</v>
      </c>
      <c r="C22" s="49" t="n">
        <v>5</v>
      </c>
      <c r="D22" s="49" t="n">
        <v>16</v>
      </c>
      <c r="E22" s="49" t="n">
        <v>14</v>
      </c>
      <c r="G22" s="49" t="n">
        <v>2</v>
      </c>
      <c r="H22" s="49" t="n">
        <v>2</v>
      </c>
      <c r="I22" s="49" t="n">
        <v>3</v>
      </c>
      <c r="J22" s="49" t="n">
        <v>0</v>
      </c>
      <c r="K22" s="49" t="n">
        <v>3</v>
      </c>
      <c r="L22" s="49" t="n">
        <v>5</v>
      </c>
      <c r="P22" s="49" t="n">
        <v>4</v>
      </c>
      <c r="Q22" s="42" t="n">
        <v>5.25</v>
      </c>
      <c r="R22" s="42" t="n">
        <v>2</v>
      </c>
      <c r="S22" s="43" t="n">
        <v>3.25</v>
      </c>
      <c r="T22" s="42" t="n">
        <v>5</v>
      </c>
      <c r="U22" s="50" t="s">
        <v>80</v>
      </c>
    </row>
    <row r="23" customFormat="false" ht="9" hidden="false" customHeight="false" outlineLevel="0" collapsed="false">
      <c r="A23" s="47" t="s">
        <v>289</v>
      </c>
      <c r="B23" s="48" t="s">
        <v>255</v>
      </c>
      <c r="C23" s="49" t="n">
        <v>5</v>
      </c>
      <c r="D23" s="49" t="n">
        <v>11</v>
      </c>
      <c r="E23" s="49" t="n">
        <v>10</v>
      </c>
      <c r="F23" s="49" t="n">
        <v>1</v>
      </c>
      <c r="H23" s="49" t="n">
        <v>1</v>
      </c>
      <c r="I23" s="49" t="n">
        <v>2</v>
      </c>
      <c r="J23" s="49" t="n">
        <v>0</v>
      </c>
      <c r="K23" s="49" t="n">
        <v>2</v>
      </c>
      <c r="M23" s="49" t="n">
        <v>1</v>
      </c>
      <c r="N23" s="49" t="n">
        <v>1</v>
      </c>
      <c r="O23" s="49" t="n">
        <v>0</v>
      </c>
      <c r="P23" s="49" t="n">
        <v>7</v>
      </c>
      <c r="Q23" s="42" t="n">
        <v>4.75</v>
      </c>
      <c r="R23" s="42" t="n">
        <v>1.5</v>
      </c>
      <c r="S23" s="43" t="n">
        <v>3.25</v>
      </c>
      <c r="T23" s="42" t="n">
        <v>5</v>
      </c>
      <c r="U23" s="50" t="s">
        <v>80</v>
      </c>
    </row>
    <row r="24" customFormat="false" ht="9" hidden="false" customHeight="false" outlineLevel="0" collapsed="false">
      <c r="A24" s="47" t="s">
        <v>290</v>
      </c>
      <c r="B24" s="48" t="s">
        <v>269</v>
      </c>
      <c r="C24" s="49" t="n">
        <v>4</v>
      </c>
      <c r="D24" s="49" t="n">
        <v>12</v>
      </c>
      <c r="E24" s="49" t="n">
        <v>11</v>
      </c>
      <c r="F24" s="49" t="n">
        <v>1</v>
      </c>
      <c r="I24" s="49" t="n">
        <v>3</v>
      </c>
      <c r="J24" s="49" t="n">
        <v>0</v>
      </c>
      <c r="K24" s="49" t="n">
        <v>3</v>
      </c>
      <c r="L24" s="49" t="n">
        <v>1</v>
      </c>
      <c r="M24" s="49" t="n">
        <v>1</v>
      </c>
      <c r="N24" s="49" t="n">
        <v>1</v>
      </c>
      <c r="O24" s="49" t="n">
        <v>0</v>
      </c>
      <c r="Q24" s="42" t="n">
        <v>4.25</v>
      </c>
      <c r="R24" s="42" t="n">
        <v>1</v>
      </c>
      <c r="S24" s="43" t="n">
        <v>3.25</v>
      </c>
      <c r="T24" s="42" t="n">
        <v>5</v>
      </c>
      <c r="U24" s="52" t="s">
        <v>279</v>
      </c>
    </row>
    <row r="25" customFormat="false" ht="9" hidden="false" customHeight="false" outlineLevel="0" collapsed="false">
      <c r="A25" s="47" t="s">
        <v>291</v>
      </c>
      <c r="B25" s="48" t="s">
        <v>292</v>
      </c>
      <c r="C25" s="49" t="n">
        <v>5</v>
      </c>
      <c r="D25" s="49" t="n">
        <v>17</v>
      </c>
      <c r="E25" s="49" t="n">
        <v>15</v>
      </c>
      <c r="F25" s="49" t="n">
        <v>2</v>
      </c>
      <c r="I25" s="49" t="n">
        <v>3</v>
      </c>
      <c r="J25" s="49" t="n">
        <v>0</v>
      </c>
      <c r="K25" s="49" t="n">
        <v>3</v>
      </c>
      <c r="M25" s="49" t="n">
        <v>2</v>
      </c>
      <c r="N25" s="49" t="n">
        <v>2</v>
      </c>
      <c r="O25" s="49" t="n">
        <v>0</v>
      </c>
      <c r="Q25" s="42" t="n">
        <v>5</v>
      </c>
      <c r="R25" s="42" t="n">
        <v>2</v>
      </c>
      <c r="S25" s="43" t="n">
        <v>3</v>
      </c>
      <c r="T25" s="42" t="n">
        <v>5</v>
      </c>
      <c r="U25" s="52" t="s">
        <v>279</v>
      </c>
    </row>
    <row r="26" customFormat="false" ht="9" hidden="false" customHeight="false" outlineLevel="0" collapsed="false">
      <c r="A26" s="47" t="s">
        <v>293</v>
      </c>
      <c r="B26" s="48" t="s">
        <v>260</v>
      </c>
      <c r="C26" s="49" t="n">
        <v>5</v>
      </c>
      <c r="D26" s="49" t="n">
        <v>8</v>
      </c>
      <c r="E26" s="49" t="n">
        <v>6</v>
      </c>
      <c r="F26" s="49" t="n">
        <v>2</v>
      </c>
      <c r="I26" s="49" t="n">
        <v>2</v>
      </c>
      <c r="J26" s="49" t="n">
        <v>2</v>
      </c>
      <c r="K26" s="49" t="n">
        <v>0</v>
      </c>
      <c r="L26" s="49" t="n">
        <v>1</v>
      </c>
      <c r="Q26" s="42" t="n">
        <v>4.25</v>
      </c>
      <c r="R26" s="42" t="n">
        <v>2</v>
      </c>
      <c r="S26" s="43" t="n">
        <v>2.25</v>
      </c>
      <c r="T26" s="42" t="n">
        <v>6</v>
      </c>
      <c r="U26" s="52" t="s">
        <v>294</v>
      </c>
    </row>
    <row r="27" customFormat="false" ht="9" hidden="false" customHeight="false" outlineLevel="0" collapsed="false">
      <c r="A27" s="47" t="s">
        <v>295</v>
      </c>
      <c r="B27" s="48" t="s">
        <v>269</v>
      </c>
      <c r="C27" s="49" t="n">
        <v>5</v>
      </c>
      <c r="D27" s="49" t="n">
        <v>15</v>
      </c>
      <c r="E27" s="49" t="n">
        <v>15</v>
      </c>
      <c r="I27" s="49" t="n">
        <v>1</v>
      </c>
      <c r="J27" s="49" t="n">
        <v>0</v>
      </c>
      <c r="K27" s="49" t="n">
        <v>1</v>
      </c>
      <c r="L27" s="49" t="n">
        <v>5</v>
      </c>
      <c r="Q27" s="42" t="n">
        <v>2.25</v>
      </c>
      <c r="R27" s="42" t="n">
        <v>0</v>
      </c>
      <c r="S27" s="43" t="n">
        <v>2.25</v>
      </c>
      <c r="T27" s="42" t="n">
        <v>6</v>
      </c>
      <c r="U27" s="52" t="s">
        <v>294</v>
      </c>
    </row>
    <row r="28" customFormat="false" ht="9" hidden="false" customHeight="false" outlineLevel="0" collapsed="false">
      <c r="A28" s="47" t="s">
        <v>296</v>
      </c>
      <c r="B28" s="48" t="s">
        <v>297</v>
      </c>
      <c r="C28" s="49" t="n">
        <v>5</v>
      </c>
      <c r="D28" s="49" t="n">
        <v>15</v>
      </c>
      <c r="E28" s="49" t="n">
        <v>13</v>
      </c>
      <c r="I28" s="49" t="n">
        <v>2</v>
      </c>
      <c r="J28" s="49" t="n">
        <v>0</v>
      </c>
      <c r="K28" s="49" t="n">
        <v>2</v>
      </c>
      <c r="Q28" s="42" t="n">
        <v>2</v>
      </c>
      <c r="R28" s="42" t="n">
        <v>0</v>
      </c>
      <c r="S28" s="43" t="n">
        <v>2</v>
      </c>
      <c r="T28" s="42" t="n">
        <v>6</v>
      </c>
      <c r="U28" s="50" t="s">
        <v>78</v>
      </c>
    </row>
    <row r="29" customFormat="false" ht="9" hidden="false" customHeight="false" outlineLevel="0" collapsed="false">
      <c r="A29" s="47" t="s">
        <v>298</v>
      </c>
      <c r="B29" s="48" t="s">
        <v>269</v>
      </c>
      <c r="C29" s="49" t="n">
        <v>5</v>
      </c>
      <c r="D29" s="49" t="n">
        <v>11</v>
      </c>
      <c r="E29" s="49" t="n">
        <v>8</v>
      </c>
      <c r="G29" s="49" t="n">
        <v>1</v>
      </c>
      <c r="I29" s="49" t="n">
        <v>1</v>
      </c>
      <c r="J29" s="49" t="n">
        <v>1</v>
      </c>
      <c r="K29" s="49" t="n">
        <v>0</v>
      </c>
      <c r="L29" s="49" t="n">
        <v>1</v>
      </c>
      <c r="Q29" s="42" t="n">
        <v>2.25</v>
      </c>
      <c r="R29" s="42" t="n">
        <v>0.5</v>
      </c>
      <c r="S29" s="43" t="n">
        <v>1.75</v>
      </c>
      <c r="T29" s="42" t="n">
        <v>6</v>
      </c>
      <c r="U29" s="52" t="s">
        <v>294</v>
      </c>
    </row>
    <row r="30" customFormat="false" ht="9" hidden="false" customHeight="false" outlineLevel="0" collapsed="false">
      <c r="A30" s="47" t="s">
        <v>299</v>
      </c>
      <c r="B30" s="48" t="s">
        <v>260</v>
      </c>
      <c r="C30" s="49" t="n">
        <v>5</v>
      </c>
      <c r="D30" s="49" t="n">
        <v>10</v>
      </c>
      <c r="E30" s="49" t="n">
        <v>7</v>
      </c>
      <c r="F30" s="49" t="n">
        <v>2</v>
      </c>
      <c r="I30" s="49" t="n">
        <v>2</v>
      </c>
      <c r="J30" s="49" t="n">
        <v>1</v>
      </c>
      <c r="K30" s="49" t="n">
        <v>1</v>
      </c>
      <c r="L30" s="49" t="n">
        <v>2</v>
      </c>
      <c r="Q30" s="42" t="n">
        <v>3.5</v>
      </c>
      <c r="R30" s="42" t="n">
        <v>2</v>
      </c>
      <c r="S30" s="43" t="n">
        <v>1.5</v>
      </c>
      <c r="T30" s="42" t="n">
        <v>6</v>
      </c>
      <c r="U30" s="52" t="s">
        <v>294</v>
      </c>
    </row>
    <row r="31" customFormat="false" ht="9" hidden="false" customHeight="false" outlineLevel="0" collapsed="false">
      <c r="A31" s="47" t="s">
        <v>300</v>
      </c>
      <c r="B31" s="48" t="s">
        <v>264</v>
      </c>
      <c r="C31" s="49" t="n">
        <v>5</v>
      </c>
      <c r="D31" s="49" t="n">
        <v>12</v>
      </c>
      <c r="E31" s="49" t="n">
        <v>10</v>
      </c>
      <c r="F31" s="49" t="n">
        <v>2</v>
      </c>
      <c r="H31" s="49" t="n">
        <v>2</v>
      </c>
      <c r="I31" s="49" t="n">
        <v>4</v>
      </c>
      <c r="J31" s="49" t="n">
        <v>0</v>
      </c>
      <c r="K31" s="49" t="n">
        <v>4</v>
      </c>
      <c r="L31" s="49" t="n">
        <v>2</v>
      </c>
      <c r="Q31" s="42" t="n">
        <v>4.5</v>
      </c>
      <c r="R31" s="42" t="n">
        <v>3</v>
      </c>
      <c r="S31" s="43" t="n">
        <v>1.5</v>
      </c>
      <c r="T31" s="42" t="n">
        <v>6</v>
      </c>
      <c r="U31" s="50" t="s">
        <v>78</v>
      </c>
    </row>
    <row r="32" customFormat="false" ht="9" hidden="false" customHeight="false" outlineLevel="0" collapsed="false">
      <c r="A32" s="47" t="s">
        <v>301</v>
      </c>
      <c r="B32" s="48" t="s">
        <v>302</v>
      </c>
      <c r="C32" s="49" t="n">
        <v>4</v>
      </c>
      <c r="D32" s="49" t="n">
        <v>11</v>
      </c>
      <c r="E32" s="49" t="n">
        <v>9</v>
      </c>
      <c r="F32" s="49" t="n">
        <v>1</v>
      </c>
      <c r="H32" s="49" t="n">
        <v>1</v>
      </c>
      <c r="I32" s="49" t="n">
        <v>2</v>
      </c>
      <c r="J32" s="49" t="n">
        <v>0</v>
      </c>
      <c r="K32" s="49" t="n">
        <v>2</v>
      </c>
      <c r="L32" s="49" t="n">
        <v>4</v>
      </c>
      <c r="Q32" s="42" t="n">
        <v>3</v>
      </c>
      <c r="R32" s="42" t="n">
        <v>1.5</v>
      </c>
      <c r="S32" s="43" t="n">
        <v>1.5</v>
      </c>
      <c r="T32" s="42" t="n">
        <v>6</v>
      </c>
      <c r="U32" s="50" t="s">
        <v>78</v>
      </c>
    </row>
    <row r="33" customFormat="false" ht="9" hidden="false" customHeight="false" outlineLevel="0" collapsed="false">
      <c r="A33" s="47" t="s">
        <v>303</v>
      </c>
      <c r="B33" s="48" t="s">
        <v>264</v>
      </c>
      <c r="C33" s="49" t="n">
        <v>5</v>
      </c>
      <c r="D33" s="49" t="n">
        <v>16</v>
      </c>
      <c r="E33" s="49" t="n">
        <v>16</v>
      </c>
      <c r="I33" s="49" t="n">
        <v>1</v>
      </c>
      <c r="J33" s="49" t="n">
        <v>0</v>
      </c>
      <c r="K33" s="49" t="n">
        <v>1</v>
      </c>
      <c r="L33" s="49" t="n">
        <v>1</v>
      </c>
      <c r="Q33" s="42" t="n">
        <v>1.25</v>
      </c>
      <c r="R33" s="42" t="n">
        <v>0</v>
      </c>
      <c r="S33" s="43" t="n">
        <v>1.25</v>
      </c>
      <c r="T33" s="42" t="n">
        <v>6</v>
      </c>
      <c r="U33" s="50" t="s">
        <v>78</v>
      </c>
    </row>
    <row r="34" customFormat="false" ht="9" hidden="false" customHeight="false" outlineLevel="0" collapsed="false">
      <c r="A34" s="47" t="s">
        <v>304</v>
      </c>
      <c r="B34" s="48" t="s">
        <v>302</v>
      </c>
      <c r="C34" s="49" t="n">
        <v>5</v>
      </c>
      <c r="D34" s="49" t="n">
        <v>14</v>
      </c>
      <c r="E34" s="49" t="n">
        <v>14</v>
      </c>
      <c r="I34" s="49" t="n">
        <v>1</v>
      </c>
      <c r="J34" s="49" t="n">
        <v>0</v>
      </c>
      <c r="K34" s="49" t="n">
        <v>1</v>
      </c>
      <c r="L34" s="49" t="n">
        <v>1</v>
      </c>
      <c r="Q34" s="42" t="n">
        <v>1.25</v>
      </c>
      <c r="R34" s="42" t="n">
        <v>0</v>
      </c>
      <c r="S34" s="43" t="n">
        <v>1.25</v>
      </c>
      <c r="T34" s="42" t="n">
        <v>6</v>
      </c>
      <c r="U34" s="50" t="s">
        <v>78</v>
      </c>
    </row>
    <row r="35" customFormat="false" ht="9" hidden="false" customHeight="false" outlineLevel="0" collapsed="false">
      <c r="A35" s="47" t="s">
        <v>305</v>
      </c>
      <c r="B35" s="48" t="s">
        <v>264</v>
      </c>
      <c r="C35" s="49" t="n">
        <v>5</v>
      </c>
      <c r="D35" s="49" t="n">
        <v>13</v>
      </c>
      <c r="E35" s="49" t="n">
        <v>14</v>
      </c>
      <c r="G35" s="49" t="n">
        <v>1</v>
      </c>
      <c r="H35" s="49" t="n">
        <v>1</v>
      </c>
      <c r="I35" s="49" t="n">
        <v>2</v>
      </c>
      <c r="J35" s="49" t="n">
        <v>0</v>
      </c>
      <c r="K35" s="49" t="n">
        <v>2</v>
      </c>
      <c r="L35" s="49" t="n">
        <v>1</v>
      </c>
      <c r="Q35" s="42" t="n">
        <v>2.25</v>
      </c>
      <c r="R35" s="42" t="n">
        <v>1</v>
      </c>
      <c r="S35" s="43" t="n">
        <v>1.25</v>
      </c>
      <c r="T35" s="42" t="n">
        <v>6</v>
      </c>
      <c r="U35" s="50" t="s">
        <v>78</v>
      </c>
    </row>
    <row r="36" customFormat="false" ht="9" hidden="false" customHeight="false" outlineLevel="0" collapsed="false">
      <c r="A36" s="47" t="s">
        <v>306</v>
      </c>
      <c r="B36" s="48" t="s">
        <v>302</v>
      </c>
      <c r="C36" s="49" t="n">
        <v>4</v>
      </c>
      <c r="D36" s="49" t="n">
        <v>6</v>
      </c>
      <c r="E36" s="49" t="n">
        <v>4</v>
      </c>
      <c r="F36" s="49" t="n">
        <v>2</v>
      </c>
      <c r="H36" s="49" t="n">
        <v>2</v>
      </c>
      <c r="I36" s="49" t="n">
        <v>4</v>
      </c>
      <c r="J36" s="49" t="n">
        <v>0</v>
      </c>
      <c r="K36" s="49" t="n">
        <v>4</v>
      </c>
      <c r="L36" s="49" t="n">
        <v>1</v>
      </c>
      <c r="Q36" s="42" t="n">
        <v>4.25</v>
      </c>
      <c r="R36" s="42" t="n">
        <v>3</v>
      </c>
      <c r="S36" s="43" t="n">
        <v>1.25</v>
      </c>
      <c r="T36" s="42" t="n">
        <v>6</v>
      </c>
      <c r="U36" s="50" t="s">
        <v>78</v>
      </c>
    </row>
    <row r="37" customFormat="false" ht="9" hidden="false" customHeight="false" outlineLevel="0" collapsed="false">
      <c r="A37" s="47" t="s">
        <v>307</v>
      </c>
      <c r="B37" s="48" t="s">
        <v>264</v>
      </c>
      <c r="C37" s="49" t="n">
        <v>4</v>
      </c>
      <c r="D37" s="49" t="n">
        <v>10</v>
      </c>
      <c r="E37" s="49" t="n">
        <v>8</v>
      </c>
      <c r="F37" s="49" t="n">
        <v>2</v>
      </c>
      <c r="H37" s="49" t="n">
        <v>2</v>
      </c>
      <c r="I37" s="49" t="n">
        <v>4</v>
      </c>
      <c r="J37" s="49" t="n">
        <v>0</v>
      </c>
      <c r="K37" s="49" t="n">
        <v>4</v>
      </c>
      <c r="L37" s="49" t="n">
        <v>1</v>
      </c>
      <c r="Q37" s="42" t="n">
        <v>4.25</v>
      </c>
      <c r="R37" s="42" t="n">
        <v>3</v>
      </c>
      <c r="S37" s="43" t="n">
        <v>1.25</v>
      </c>
      <c r="T37" s="42" t="n">
        <v>6</v>
      </c>
      <c r="U37" s="50" t="s">
        <v>78</v>
      </c>
    </row>
    <row r="38" customFormat="false" ht="9" hidden="false" customHeight="false" outlineLevel="0" collapsed="false">
      <c r="A38" s="47" t="s">
        <v>308</v>
      </c>
      <c r="B38" s="48" t="s">
        <v>309</v>
      </c>
      <c r="C38" s="49" t="n">
        <v>4</v>
      </c>
      <c r="D38" s="49" t="n">
        <v>9</v>
      </c>
      <c r="E38" s="49" t="n">
        <v>6</v>
      </c>
      <c r="F38" s="49" t="n">
        <v>1</v>
      </c>
      <c r="H38" s="49" t="n">
        <v>1</v>
      </c>
      <c r="I38" s="49" t="n">
        <v>2</v>
      </c>
      <c r="J38" s="49" t="n">
        <v>0</v>
      </c>
      <c r="K38" s="49" t="n">
        <v>2</v>
      </c>
      <c r="L38" s="49" t="n">
        <v>1</v>
      </c>
      <c r="Q38" s="42" t="n">
        <v>2.25</v>
      </c>
      <c r="R38" s="42" t="n">
        <v>1.5</v>
      </c>
      <c r="S38" s="43" t="n">
        <v>0.75</v>
      </c>
      <c r="T38" s="42" t="n">
        <v>6</v>
      </c>
      <c r="U38" s="50" t="s">
        <v>78</v>
      </c>
    </row>
    <row r="39" customFormat="false" ht="9" hidden="false" customHeight="false" outlineLevel="0" collapsed="false">
      <c r="A39" s="47" t="s">
        <v>310</v>
      </c>
      <c r="B39" s="48" t="s">
        <v>311</v>
      </c>
      <c r="C39" s="49" t="n">
        <v>5</v>
      </c>
      <c r="D39" s="49" t="n">
        <v>9</v>
      </c>
      <c r="E39" s="49" t="n">
        <v>6</v>
      </c>
      <c r="F39" s="49" t="n">
        <v>2</v>
      </c>
      <c r="G39" s="49" t="n">
        <v>1</v>
      </c>
      <c r="H39" s="49" t="n">
        <v>2</v>
      </c>
      <c r="I39" s="49" t="n">
        <v>4</v>
      </c>
      <c r="J39" s="49" t="n">
        <v>0</v>
      </c>
      <c r="K39" s="49" t="n">
        <v>4</v>
      </c>
      <c r="Q39" s="42" t="n">
        <v>4</v>
      </c>
      <c r="R39" s="42" t="n">
        <v>3.5</v>
      </c>
      <c r="S39" s="43" t="n">
        <v>0.5</v>
      </c>
      <c r="T39" s="42" t="n">
        <v>6</v>
      </c>
      <c r="U39" s="50" t="s">
        <v>78</v>
      </c>
    </row>
    <row r="40" customFormat="false" ht="9" hidden="false" customHeight="false" outlineLevel="0" collapsed="false">
      <c r="A40" s="47" t="s">
        <v>312</v>
      </c>
      <c r="B40" s="48" t="s">
        <v>257</v>
      </c>
      <c r="C40" s="49" t="n">
        <v>5</v>
      </c>
      <c r="D40" s="49" t="n">
        <v>10</v>
      </c>
      <c r="E40" s="49" t="n">
        <v>9</v>
      </c>
      <c r="F40" s="49" t="n">
        <v>1</v>
      </c>
      <c r="I40" s="49" t="n">
        <v>1</v>
      </c>
      <c r="J40" s="49" t="n">
        <v>0</v>
      </c>
      <c r="K40" s="49" t="n">
        <v>1</v>
      </c>
      <c r="L40" s="49" t="n">
        <v>2</v>
      </c>
      <c r="Q40" s="42" t="n">
        <v>1.5</v>
      </c>
      <c r="R40" s="42" t="n">
        <v>1</v>
      </c>
      <c r="S40" s="43" t="n">
        <v>0.5</v>
      </c>
      <c r="T40" s="42" t="n">
        <v>6</v>
      </c>
      <c r="U40" s="52" t="s">
        <v>294</v>
      </c>
    </row>
    <row r="41" customFormat="false" ht="9" hidden="false" customHeight="false" outlineLevel="0" collapsed="false">
      <c r="A41" s="47" t="s">
        <v>313</v>
      </c>
      <c r="B41" s="48" t="s">
        <v>260</v>
      </c>
      <c r="C41" s="49" t="n">
        <v>5</v>
      </c>
      <c r="D41" s="49" t="n">
        <v>10</v>
      </c>
      <c r="E41" s="49" t="n">
        <v>9</v>
      </c>
      <c r="F41" s="49" t="n">
        <v>1</v>
      </c>
      <c r="I41" s="49" t="n">
        <v>1</v>
      </c>
      <c r="J41" s="49" t="n">
        <v>0</v>
      </c>
      <c r="K41" s="49" t="n">
        <v>1</v>
      </c>
      <c r="L41" s="49" t="n">
        <v>1</v>
      </c>
      <c r="Q41" s="42" t="n">
        <v>1.25</v>
      </c>
      <c r="R41" s="42" t="n">
        <v>1</v>
      </c>
      <c r="S41" s="43" t="n">
        <v>0.25</v>
      </c>
      <c r="T41" s="42" t="n">
        <v>6</v>
      </c>
      <c r="U41" s="52" t="s">
        <v>294</v>
      </c>
    </row>
    <row r="42" customFormat="false" ht="9" hidden="false" customHeight="false" outlineLevel="0" collapsed="false">
      <c r="A42" s="47" t="s">
        <v>314</v>
      </c>
      <c r="B42" s="48" t="s">
        <v>315</v>
      </c>
      <c r="C42" s="49" t="n">
        <v>4</v>
      </c>
      <c r="D42" s="49" t="n">
        <v>8</v>
      </c>
      <c r="E42" s="49" t="n">
        <v>6</v>
      </c>
      <c r="F42" s="49" t="n">
        <v>2</v>
      </c>
      <c r="H42" s="49" t="n">
        <v>2</v>
      </c>
      <c r="I42" s="49" t="n">
        <v>2</v>
      </c>
      <c r="J42" s="49" t="n">
        <v>0</v>
      </c>
      <c r="K42" s="49" t="n">
        <v>2</v>
      </c>
      <c r="M42" s="49" t="n">
        <v>2</v>
      </c>
      <c r="N42" s="49" t="n">
        <v>0</v>
      </c>
      <c r="O42" s="49" t="n">
        <v>2</v>
      </c>
      <c r="P42" s="49" t="n">
        <v>1</v>
      </c>
      <c r="Q42" s="42" t="n">
        <v>3.25</v>
      </c>
      <c r="R42" s="42" t="n">
        <v>3</v>
      </c>
      <c r="S42" s="43" t="n">
        <v>0.25</v>
      </c>
      <c r="T42" s="42" t="n">
        <v>6</v>
      </c>
      <c r="U42" s="5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5" activeCellId="0" sqref="Q145"/>
    </sheetView>
  </sheetViews>
  <sheetFormatPr defaultColWidth="9.1328125" defaultRowHeight="9" zeroHeight="false" outlineLevelRow="2" outlineLevelCol="0"/>
  <cols>
    <col collapsed="false" customWidth="true" hidden="false" outlineLevel="0" max="1" min="1" style="40" width="6.56"/>
    <col collapsed="false" customWidth="true" hidden="false" outlineLevel="0" max="2" min="2" style="41" width="21.85"/>
    <col collapsed="false" customWidth="true" hidden="false" outlineLevel="0" max="3" min="3" style="42" width="6.7"/>
    <col collapsed="false" customWidth="true" hidden="false" outlineLevel="0" max="4" min="4" style="42" width="6.56"/>
    <col collapsed="false" customWidth="true" hidden="false" outlineLevel="0" max="5" min="5" style="42" width="4.7"/>
    <col collapsed="false" customWidth="true" hidden="false" outlineLevel="0" max="6" min="6" style="42" width="3.85"/>
    <col collapsed="false" customWidth="true" hidden="false" outlineLevel="0" max="7" min="7" style="42" width="6.7"/>
    <col collapsed="false" customWidth="true" hidden="false" outlineLevel="0" max="8" min="8" style="42" width="5.56"/>
    <col collapsed="false" customWidth="true" hidden="false" outlineLevel="0" max="9" min="9" style="42" width="6.99"/>
    <col collapsed="false" customWidth="true" hidden="false" outlineLevel="0" max="10" min="10" style="42" width="5.85"/>
    <col collapsed="false" customWidth="true" hidden="false" outlineLevel="0" max="11" min="11" style="42" width="4.56"/>
    <col collapsed="false" customWidth="true" hidden="false" outlineLevel="0" max="12" min="12" style="42" width="4.13"/>
    <col collapsed="false" customWidth="true" hidden="false" outlineLevel="0" max="13" min="13" style="42" width="5.13"/>
    <col collapsed="false" customWidth="true" hidden="false" outlineLevel="0" max="14" min="14" style="42" width="6.99"/>
    <col collapsed="false" customWidth="true" hidden="false" outlineLevel="0" max="15" min="15" style="42" width="3.56"/>
    <col collapsed="false" customWidth="true" hidden="false" outlineLevel="0" max="16" min="16" style="42" width="7.85"/>
    <col collapsed="false" customWidth="true" hidden="false" outlineLevel="0" max="17" min="17" style="42" width="6.13"/>
    <col collapsed="false" customWidth="true" hidden="false" outlineLevel="0" max="18" min="18" style="42" width="5.99"/>
    <col collapsed="false" customWidth="true" hidden="false" outlineLevel="0" max="19" min="19" style="42" width="6.42"/>
    <col collapsed="false" customWidth="true" hidden="false" outlineLevel="0" max="20" min="20" style="42" width="4.13"/>
    <col collapsed="false" customWidth="true" hidden="false" outlineLevel="0" max="21" min="21" style="42" width="4.28"/>
    <col collapsed="false" customWidth="true" hidden="false" outlineLevel="0" max="22" min="22" style="42" width="4.7"/>
    <col collapsed="false" customWidth="true" hidden="false" outlineLevel="0" max="23" min="23" style="42" width="4.56"/>
    <col collapsed="false" customWidth="true" hidden="false" outlineLevel="0" max="24" min="24" style="42" width="5.7"/>
    <col collapsed="false" customWidth="true" hidden="false" outlineLevel="0" max="25" min="25" style="50" width="6.13"/>
    <col collapsed="false" customWidth="false" hidden="false" outlineLevel="0" max="257" min="26" style="42" width="9.13"/>
  </cols>
  <sheetData>
    <row r="1" s="46" customFormat="true" ht="9" hidden="false" customHeight="false" outlineLevel="0" collapsed="false">
      <c r="A1" s="44" t="s">
        <v>237</v>
      </c>
      <c r="B1" s="44" t="s">
        <v>238</v>
      </c>
      <c r="C1" s="44" t="s">
        <v>239</v>
      </c>
      <c r="D1" s="44" t="s">
        <v>240</v>
      </c>
      <c r="E1" s="44" t="s">
        <v>241</v>
      </c>
      <c r="F1" s="44" t="s">
        <v>316</v>
      </c>
      <c r="G1" s="44" t="s">
        <v>317</v>
      </c>
      <c r="H1" s="44" t="s">
        <v>318</v>
      </c>
      <c r="I1" s="44" t="s">
        <v>319</v>
      </c>
      <c r="J1" s="44" t="s">
        <v>320</v>
      </c>
      <c r="K1" s="44" t="s">
        <v>321</v>
      </c>
      <c r="L1" s="44" t="s">
        <v>242</v>
      </c>
      <c r="M1" s="44" t="s">
        <v>243</v>
      </c>
      <c r="N1" s="44" t="s">
        <v>244</v>
      </c>
      <c r="O1" s="44" t="s">
        <v>245</v>
      </c>
      <c r="P1" s="44" t="s">
        <v>246</v>
      </c>
      <c r="Q1" s="44" t="s">
        <v>247</v>
      </c>
      <c r="R1" s="44" t="s">
        <v>248</v>
      </c>
      <c r="S1" s="44" t="s">
        <v>249</v>
      </c>
      <c r="T1" s="44" t="s">
        <v>250</v>
      </c>
      <c r="U1" s="44" t="s">
        <v>251</v>
      </c>
      <c r="V1" s="44" t="s">
        <v>252</v>
      </c>
      <c r="W1" s="45" t="s">
        <v>215</v>
      </c>
      <c r="X1" s="45" t="s">
        <v>217</v>
      </c>
      <c r="Y1" s="45" t="s">
        <v>45</v>
      </c>
      <c r="Z1" s="45" t="s">
        <v>27</v>
      </c>
      <c r="AA1" s="45" t="s">
        <v>322</v>
      </c>
    </row>
    <row r="2" customFormat="false" ht="9" hidden="true" customHeight="false" outlineLevel="2" collapsed="false">
      <c r="A2" s="47" t="s">
        <v>259</v>
      </c>
      <c r="B2" s="48" t="s">
        <v>260</v>
      </c>
      <c r="C2" s="49" t="n">
        <v>5</v>
      </c>
      <c r="D2" s="49" t="n">
        <v>13</v>
      </c>
      <c r="E2" s="49" t="n">
        <v>12</v>
      </c>
      <c r="F2" s="49" t="n">
        <v>0</v>
      </c>
      <c r="O2" s="49" t="n">
        <v>11</v>
      </c>
      <c r="P2" s="49" t="n">
        <v>3</v>
      </c>
      <c r="Q2" s="49" t="n">
        <v>8</v>
      </c>
      <c r="R2" s="49" t="n">
        <v>3</v>
      </c>
      <c r="S2" s="49" t="n">
        <v>1</v>
      </c>
      <c r="T2" s="49" t="n">
        <v>1</v>
      </c>
      <c r="U2" s="49" t="n">
        <v>0</v>
      </c>
      <c r="W2" s="42" t="n">
        <f aca="false">(P2*2)+(Q2*1)+(R2*0.25)+(T2*1)+(U2*0.5)+(V2*0.25)</f>
        <v>15.75</v>
      </c>
      <c r="X2" s="42" t="n">
        <f aca="false">(F2*1)+(L2*1)+(M2*0.5)+(N2*0.5)</f>
        <v>0</v>
      </c>
      <c r="Y2" s="50" t="n">
        <f aca="false">W2-X2</f>
        <v>15.75</v>
      </c>
    </row>
    <row r="3" customFormat="false" ht="9" hidden="true" customHeight="false" outlineLevel="2" collapsed="false">
      <c r="A3" s="47" t="s">
        <v>323</v>
      </c>
      <c r="B3" s="48" t="s">
        <v>260</v>
      </c>
      <c r="C3" s="49" t="n">
        <v>5</v>
      </c>
      <c r="D3" s="49" t="n">
        <v>10</v>
      </c>
      <c r="E3" s="49" t="n">
        <v>8</v>
      </c>
      <c r="F3" s="49" t="n">
        <v>1</v>
      </c>
      <c r="K3" s="49" t="n">
        <v>1</v>
      </c>
      <c r="M3" s="49" t="n">
        <v>1</v>
      </c>
      <c r="R3" s="49" t="n">
        <v>1</v>
      </c>
      <c r="W3" s="42" t="n">
        <f aca="false">(P3*2)+(Q3*1)+(R3*0.25)+(T3*1)+(U3*0.5)+(V3*0.25)</f>
        <v>0.25</v>
      </c>
      <c r="X3" s="42" t="n">
        <f aca="false">(F3*1)+(L3*1)+(M3*0.5)+(N3*0.5)</f>
        <v>1.5</v>
      </c>
      <c r="Y3" s="50" t="n">
        <f aca="false">W3-X3</f>
        <v>-1.25</v>
      </c>
    </row>
    <row r="4" customFormat="false" ht="9" hidden="true" customHeight="false" outlineLevel="2" collapsed="false">
      <c r="A4" s="47" t="s">
        <v>293</v>
      </c>
      <c r="B4" s="48" t="s">
        <v>260</v>
      </c>
      <c r="C4" s="49" t="n">
        <v>5</v>
      </c>
      <c r="D4" s="49" t="n">
        <v>8</v>
      </c>
      <c r="E4" s="49" t="n">
        <v>6</v>
      </c>
      <c r="F4" s="49" t="n">
        <v>0</v>
      </c>
      <c r="L4" s="49" t="n">
        <v>2</v>
      </c>
      <c r="O4" s="49" t="n">
        <v>2</v>
      </c>
      <c r="P4" s="49" t="n">
        <v>2</v>
      </c>
      <c r="Q4" s="49" t="n">
        <v>0</v>
      </c>
      <c r="R4" s="49" t="n">
        <v>1</v>
      </c>
      <c r="W4" s="42" t="n">
        <f aca="false">(P4*2)+(Q4*1)+(R4*0.25)+(T4*1)+(U4*0.5)+(V4*0.25)</f>
        <v>4.25</v>
      </c>
      <c r="X4" s="42" t="n">
        <f aca="false">(F4*1)+(L4*1)+(M4*0.5)+(N4*0.5)</f>
        <v>2</v>
      </c>
      <c r="Y4" s="50" t="n">
        <f aca="false">W4-X4</f>
        <v>2.25</v>
      </c>
    </row>
    <row r="5" customFormat="false" ht="9" hidden="true" customHeight="false" outlineLevel="2" collapsed="false">
      <c r="A5" s="47" t="s">
        <v>324</v>
      </c>
      <c r="B5" s="48" t="s">
        <v>260</v>
      </c>
      <c r="C5" s="49" t="n">
        <v>5</v>
      </c>
      <c r="D5" s="49" t="n">
        <v>9</v>
      </c>
      <c r="E5" s="49" t="n">
        <v>7</v>
      </c>
      <c r="F5" s="49" t="n">
        <v>1</v>
      </c>
      <c r="H5" s="49" t="n">
        <v>1</v>
      </c>
      <c r="L5" s="49" t="n">
        <v>1</v>
      </c>
      <c r="R5" s="49" t="n">
        <v>3</v>
      </c>
      <c r="W5" s="42" t="n">
        <f aca="false">(P5*2)+(Q5*1)+(R5*0.25)+(T5*1)+(U5*0.5)+(V5*0.25)</f>
        <v>0.75</v>
      </c>
      <c r="X5" s="42" t="n">
        <f aca="false">(F5*1)+(L5*1)+(M5*0.5)+(N5*0.5)</f>
        <v>2</v>
      </c>
      <c r="Y5" s="50" t="n">
        <f aca="false">W5-X5</f>
        <v>-1.25</v>
      </c>
    </row>
    <row r="6" customFormat="false" ht="9" hidden="true" customHeight="false" outlineLevel="2" collapsed="false">
      <c r="A6" s="47" t="s">
        <v>299</v>
      </c>
      <c r="B6" s="48" t="s">
        <v>260</v>
      </c>
      <c r="C6" s="49" t="n">
        <v>5</v>
      </c>
      <c r="D6" s="49" t="n">
        <v>10</v>
      </c>
      <c r="E6" s="49" t="n">
        <v>7</v>
      </c>
      <c r="F6" s="49" t="n">
        <v>0</v>
      </c>
      <c r="L6" s="49" t="n">
        <v>2</v>
      </c>
      <c r="O6" s="49" t="n">
        <v>2</v>
      </c>
      <c r="P6" s="49" t="n">
        <v>1</v>
      </c>
      <c r="Q6" s="49" t="n">
        <v>1</v>
      </c>
      <c r="R6" s="49" t="n">
        <v>2</v>
      </c>
      <c r="W6" s="42" t="n">
        <f aca="false">(P6*2)+(Q6*1)+(R6*0.25)+(T6*1)+(U6*0.5)+(V6*0.25)</f>
        <v>3.5</v>
      </c>
      <c r="X6" s="42" t="n">
        <f aca="false">(F6*1)+(L6*1)+(M6*0.5)+(N6*0.5)</f>
        <v>2</v>
      </c>
      <c r="Y6" s="50" t="n">
        <f aca="false">W6-X6</f>
        <v>1.5</v>
      </c>
    </row>
    <row r="7" customFormat="false" ht="9" hidden="true" customHeight="false" outlineLevel="2" collapsed="false">
      <c r="A7" s="47" t="s">
        <v>325</v>
      </c>
      <c r="B7" s="48" t="s">
        <v>260</v>
      </c>
      <c r="C7" s="49" t="n">
        <v>3</v>
      </c>
      <c r="D7" s="49" t="n">
        <v>10</v>
      </c>
      <c r="E7" s="49" t="n">
        <v>10</v>
      </c>
      <c r="F7" s="49" t="n">
        <v>0</v>
      </c>
      <c r="O7" s="49" t="n">
        <v>1</v>
      </c>
      <c r="P7" s="49" t="n">
        <v>0</v>
      </c>
      <c r="Q7" s="49" t="n">
        <v>1</v>
      </c>
      <c r="S7" s="49" t="n">
        <v>1</v>
      </c>
      <c r="T7" s="49" t="n">
        <v>1</v>
      </c>
      <c r="U7" s="49" t="n">
        <v>0</v>
      </c>
      <c r="W7" s="42" t="n">
        <f aca="false">(P7*2)+(Q7*1)+(R7*0.25)+(T7*1)+(U7*0.5)+(V7*0.25)</f>
        <v>2</v>
      </c>
      <c r="X7" s="42" t="n">
        <f aca="false">(F7*1)+(L7*1)+(M7*0.5)+(N7*0.5)</f>
        <v>0</v>
      </c>
      <c r="Y7" s="50" t="n">
        <f aca="false">W7-X7</f>
        <v>2</v>
      </c>
    </row>
    <row r="8" customFormat="false" ht="9" hidden="true" customHeight="false" outlineLevel="2" collapsed="false">
      <c r="A8" s="47" t="s">
        <v>326</v>
      </c>
      <c r="B8" s="48" t="s">
        <v>260</v>
      </c>
      <c r="C8" s="49" t="n">
        <v>5</v>
      </c>
      <c r="D8" s="49" t="n">
        <v>13</v>
      </c>
      <c r="E8" s="49" t="n">
        <v>12</v>
      </c>
      <c r="F8" s="49" t="n">
        <v>1</v>
      </c>
      <c r="K8" s="49" t="n">
        <v>1</v>
      </c>
      <c r="R8" s="49" t="n">
        <v>2</v>
      </c>
      <c r="W8" s="42" t="n">
        <f aca="false">(P8*2)+(Q8*1)+(R8*0.25)+(T8*1)+(U8*0.5)+(V8*0.25)</f>
        <v>0.5</v>
      </c>
      <c r="X8" s="42" t="n">
        <f aca="false">(F8*1)+(L8*1)+(M8*0.5)+(N8*0.5)</f>
        <v>1</v>
      </c>
      <c r="Y8" s="50" t="n">
        <f aca="false">W8-X8</f>
        <v>-0.5</v>
      </c>
    </row>
    <row r="9" customFormat="false" ht="9" hidden="true" customHeight="false" outlineLevel="2" collapsed="false">
      <c r="A9" s="47" t="s">
        <v>281</v>
      </c>
      <c r="B9" s="48" t="s">
        <v>260</v>
      </c>
      <c r="C9" s="49" t="n">
        <v>4</v>
      </c>
      <c r="D9" s="49" t="n">
        <v>7</v>
      </c>
      <c r="E9" s="49" t="n">
        <v>7</v>
      </c>
      <c r="F9" s="49" t="n">
        <v>0</v>
      </c>
      <c r="O9" s="49" t="n">
        <v>3</v>
      </c>
      <c r="P9" s="49" t="n">
        <v>2</v>
      </c>
      <c r="Q9" s="49" t="n">
        <v>1</v>
      </c>
      <c r="R9" s="49" t="n">
        <v>1</v>
      </c>
      <c r="W9" s="42" t="n">
        <f aca="false">(P9*2)+(Q9*1)+(R9*0.25)+(T9*1)+(U9*0.5)+(V9*0.25)</f>
        <v>5.25</v>
      </c>
      <c r="X9" s="42" t="n">
        <f aca="false">(F9*1)+(L9*1)+(M9*0.5)+(N9*0.5)</f>
        <v>0</v>
      </c>
      <c r="Y9" s="50" t="n">
        <f aca="false">W9-X9</f>
        <v>5.25</v>
      </c>
    </row>
    <row r="10" customFormat="false" ht="9" hidden="true" customHeight="false" outlineLevel="2" collapsed="false">
      <c r="A10" s="47" t="s">
        <v>327</v>
      </c>
      <c r="B10" s="48" t="s">
        <v>260</v>
      </c>
      <c r="C10" s="49" t="n">
        <v>5</v>
      </c>
      <c r="D10" s="49" t="n">
        <v>18</v>
      </c>
      <c r="E10" s="49" t="n">
        <v>12</v>
      </c>
      <c r="F10" s="49" t="n">
        <v>3</v>
      </c>
      <c r="I10" s="49" t="n">
        <v>2</v>
      </c>
      <c r="J10" s="49" t="n">
        <v>1</v>
      </c>
      <c r="O10" s="49" t="n">
        <v>4</v>
      </c>
      <c r="P10" s="49" t="n">
        <v>1</v>
      </c>
      <c r="Q10" s="49" t="n">
        <v>3</v>
      </c>
      <c r="R10" s="49" t="n">
        <v>3</v>
      </c>
      <c r="W10" s="42" t="n">
        <f aca="false">(P10*2)+(Q10*1)+(R10*0.25)+(T10*1)+(U10*0.5)+(V10*0.25)</f>
        <v>5.75</v>
      </c>
      <c r="X10" s="42" t="n">
        <f aca="false">(F10*1)+(L10*1)+(M10*0.5)+(N10*0.5)</f>
        <v>3</v>
      </c>
      <c r="Y10" s="50" t="n">
        <f aca="false">W10-X10</f>
        <v>2.75</v>
      </c>
    </row>
    <row r="11" customFormat="false" ht="9" hidden="true" customHeight="false" outlineLevel="2" collapsed="false">
      <c r="A11" s="47" t="s">
        <v>285</v>
      </c>
      <c r="B11" s="48" t="s">
        <v>260</v>
      </c>
      <c r="C11" s="49" t="n">
        <v>5</v>
      </c>
      <c r="D11" s="49" t="n">
        <v>11</v>
      </c>
      <c r="E11" s="49" t="n">
        <v>11</v>
      </c>
      <c r="F11" s="49" t="n">
        <v>0</v>
      </c>
      <c r="O11" s="49" t="n">
        <v>3</v>
      </c>
      <c r="P11" s="49" t="n">
        <v>0</v>
      </c>
      <c r="Q11" s="49" t="n">
        <v>3</v>
      </c>
      <c r="R11" s="49" t="n">
        <v>3</v>
      </c>
      <c r="W11" s="42" t="n">
        <f aca="false">(P11*2)+(Q11*1)+(R11*0.25)+(T11*1)+(U11*0.5)+(V11*0.25)</f>
        <v>3.75</v>
      </c>
      <c r="X11" s="42" t="n">
        <f aca="false">(F11*1)+(L11*1)+(M11*0.5)+(N11*0.5)</f>
        <v>0</v>
      </c>
      <c r="Y11" s="50" t="n">
        <f aca="false">W11-X11</f>
        <v>3.75</v>
      </c>
    </row>
    <row r="12" customFormat="false" ht="9" hidden="true" customHeight="false" outlineLevel="2" collapsed="false">
      <c r="A12" s="47" t="s">
        <v>328</v>
      </c>
      <c r="B12" s="48" t="s">
        <v>260</v>
      </c>
      <c r="C12" s="49" t="n">
        <v>4</v>
      </c>
      <c r="D12" s="49" t="n">
        <v>12</v>
      </c>
      <c r="E12" s="49" t="n">
        <v>11</v>
      </c>
      <c r="F12" s="49" t="n">
        <v>1</v>
      </c>
      <c r="H12" s="49" t="n">
        <v>1</v>
      </c>
      <c r="W12" s="42" t="n">
        <f aca="false">(P12*2)+(Q12*1)+(R12*0.25)+(T12*1)+(U12*0.5)+(V12*0.25)</f>
        <v>0</v>
      </c>
      <c r="X12" s="42" t="n">
        <f aca="false">(F12*1)+(L12*1)+(M12*0.5)+(N12*0.5)</f>
        <v>1</v>
      </c>
      <c r="Y12" s="50" t="n">
        <f aca="false">W12-X12</f>
        <v>-1</v>
      </c>
    </row>
    <row r="13" customFormat="false" ht="9" hidden="true" customHeight="false" outlineLevel="2" collapsed="false">
      <c r="A13" s="47" t="s">
        <v>329</v>
      </c>
      <c r="B13" s="48" t="s">
        <v>260</v>
      </c>
      <c r="C13" s="49" t="n">
        <v>5</v>
      </c>
      <c r="D13" s="49" t="n">
        <v>12</v>
      </c>
      <c r="E13" s="49" t="n">
        <v>10</v>
      </c>
      <c r="F13" s="49" t="n">
        <v>1</v>
      </c>
      <c r="G13" s="49" t="n">
        <v>1</v>
      </c>
      <c r="L13" s="49" t="n">
        <v>1</v>
      </c>
      <c r="O13" s="49" t="n">
        <v>2</v>
      </c>
      <c r="P13" s="49" t="n">
        <v>1</v>
      </c>
      <c r="Q13" s="49" t="n">
        <v>1</v>
      </c>
      <c r="R13" s="49" t="n">
        <v>3</v>
      </c>
      <c r="W13" s="42" t="n">
        <f aca="false">(P13*2)+(Q13*1)+(R13*0.25)+(T13*1)+(U13*0.5)+(V13*0.25)</f>
        <v>3.75</v>
      </c>
      <c r="X13" s="42" t="n">
        <f aca="false">(F13*1)+(L13*1)+(M13*0.5)+(N13*0.5)</f>
        <v>2</v>
      </c>
      <c r="Y13" s="50" t="n">
        <f aca="false">W13-X13</f>
        <v>1.75</v>
      </c>
    </row>
    <row r="14" customFormat="false" ht="9" hidden="true" customHeight="false" outlineLevel="2" collapsed="false">
      <c r="A14" s="47" t="s">
        <v>313</v>
      </c>
      <c r="B14" s="48" t="s">
        <v>260</v>
      </c>
      <c r="C14" s="49" t="n">
        <v>5</v>
      </c>
      <c r="D14" s="49" t="n">
        <v>10</v>
      </c>
      <c r="E14" s="49" t="n">
        <v>9</v>
      </c>
      <c r="F14" s="49" t="n">
        <v>0</v>
      </c>
      <c r="L14" s="49" t="n">
        <v>1</v>
      </c>
      <c r="O14" s="49" t="n">
        <v>1</v>
      </c>
      <c r="P14" s="49" t="n">
        <v>0</v>
      </c>
      <c r="Q14" s="49" t="n">
        <v>1</v>
      </c>
      <c r="R14" s="49" t="n">
        <v>1</v>
      </c>
      <c r="W14" s="42" t="n">
        <f aca="false">(P14*2)+(Q14*1)+(R14*0.25)+(T14*1)+(U14*0.5)+(V14*0.25)</f>
        <v>1.25</v>
      </c>
      <c r="X14" s="42" t="n">
        <f aca="false">(F14*1)+(L14*1)+(M14*0.5)+(N14*0.5)</f>
        <v>1</v>
      </c>
      <c r="Y14" s="50" t="n">
        <f aca="false">W14-X14</f>
        <v>0.25</v>
      </c>
    </row>
    <row r="15" customFormat="false" ht="9" hidden="true" customHeight="false" outlineLevel="2" collapsed="false">
      <c r="A15" s="47" t="s">
        <v>273</v>
      </c>
      <c r="B15" s="48" t="s">
        <v>260</v>
      </c>
      <c r="C15" s="49" t="n">
        <v>4</v>
      </c>
      <c r="D15" s="49" t="n">
        <v>9</v>
      </c>
      <c r="E15" s="49" t="n">
        <v>8</v>
      </c>
      <c r="F15" s="49" t="n">
        <v>0</v>
      </c>
      <c r="L15" s="49" t="n">
        <v>1</v>
      </c>
      <c r="O15" s="49" t="n">
        <v>5</v>
      </c>
      <c r="P15" s="49" t="n">
        <v>1</v>
      </c>
      <c r="Q15" s="49" t="n">
        <v>4</v>
      </c>
      <c r="R15" s="49" t="n">
        <v>3</v>
      </c>
      <c r="S15" s="49" t="n">
        <v>2</v>
      </c>
      <c r="T15" s="49" t="n">
        <v>2</v>
      </c>
      <c r="U15" s="49" t="n">
        <v>0</v>
      </c>
      <c r="W15" s="42" t="n">
        <f aca="false">(P15*2)+(Q15*1)+(R15*0.25)+(T15*1)+(U15*0.5)+(V15*0.25)</f>
        <v>8.75</v>
      </c>
      <c r="X15" s="42" t="n">
        <f aca="false">(F15*1)+(L15*1)+(M15*0.5)+(N15*0.5)</f>
        <v>1</v>
      </c>
      <c r="Y15" s="50" t="n">
        <f aca="false">W15-X15</f>
        <v>7.75</v>
      </c>
    </row>
    <row r="16" customFormat="false" ht="9" hidden="true" customHeight="false" outlineLevel="2" collapsed="false">
      <c r="A16" s="47" t="s">
        <v>330</v>
      </c>
      <c r="B16" s="48" t="s">
        <v>260</v>
      </c>
      <c r="C16" s="49" t="n">
        <v>4</v>
      </c>
      <c r="D16" s="49" t="n">
        <v>11</v>
      </c>
      <c r="E16" s="49" t="n">
        <v>10</v>
      </c>
      <c r="F16" s="49" t="n">
        <v>1</v>
      </c>
      <c r="K16" s="49" t="n">
        <v>1</v>
      </c>
      <c r="O16" s="47" t="n">
        <v>5</v>
      </c>
      <c r="P16" s="49" t="n">
        <v>1</v>
      </c>
      <c r="Q16" s="47" t="n">
        <v>4</v>
      </c>
      <c r="R16" s="49" t="n">
        <v>1</v>
      </c>
      <c r="W16" s="42" t="n">
        <f aca="false">(P16*2)+(Q16*1)+(R16*0.25)+(T16*1)+(U16*0.5)+(V16*0.25)</f>
        <v>6.25</v>
      </c>
      <c r="X16" s="42" t="n">
        <f aca="false">(F16*1)+(L16*1)+(M16*0.5)+(N16*0.5)</f>
        <v>1</v>
      </c>
      <c r="Y16" s="50" t="n">
        <f aca="false">W16-X16</f>
        <v>5.25</v>
      </c>
    </row>
    <row r="17" customFormat="false" ht="9" hidden="true" customHeight="false" outlineLevel="2" collapsed="false">
      <c r="A17" s="47" t="s">
        <v>331</v>
      </c>
      <c r="B17" s="48" t="s">
        <v>260</v>
      </c>
      <c r="C17" s="49" t="n">
        <v>5</v>
      </c>
      <c r="D17" s="49" t="n">
        <v>8</v>
      </c>
      <c r="E17" s="49" t="n">
        <v>8</v>
      </c>
      <c r="F17" s="49" t="n">
        <v>0</v>
      </c>
      <c r="W17" s="42" t="n">
        <f aca="false">(P17*2)+(Q17*1)+(R17*0.25)+(T17*1)+(U17*0.5)+(V17*0.25)</f>
        <v>0</v>
      </c>
      <c r="X17" s="42" t="n">
        <f aca="false">(F17*1)+(L17*1)+(M17*0.5)+(N17*0.5)</f>
        <v>0</v>
      </c>
      <c r="Y17" s="50" t="n">
        <f aca="false">W17-X17</f>
        <v>0</v>
      </c>
    </row>
    <row r="18" customFormat="false" ht="9" hidden="true" customHeight="false" outlineLevel="2" collapsed="false">
      <c r="A18" s="47" t="s">
        <v>332</v>
      </c>
      <c r="B18" s="48" t="s">
        <v>260</v>
      </c>
      <c r="C18" s="49" t="n">
        <v>3</v>
      </c>
      <c r="D18" s="49" t="n">
        <v>5</v>
      </c>
      <c r="E18" s="49" t="n">
        <v>4</v>
      </c>
      <c r="F18" s="49" t="n">
        <v>0</v>
      </c>
      <c r="L18" s="49" t="n">
        <v>1</v>
      </c>
      <c r="O18" s="49" t="n">
        <v>1</v>
      </c>
      <c r="P18" s="49" t="n">
        <v>1</v>
      </c>
      <c r="Q18" s="49" t="n">
        <v>0</v>
      </c>
      <c r="S18" s="49" t="n">
        <v>1</v>
      </c>
      <c r="T18" s="49" t="n">
        <v>1</v>
      </c>
      <c r="U18" s="49" t="n">
        <v>0</v>
      </c>
      <c r="W18" s="42" t="n">
        <f aca="false">(P18*2)+(Q18*1)+(R18*0.25)+(T18*1)+(U18*0.5)+(V18*0.25)</f>
        <v>3</v>
      </c>
      <c r="X18" s="42" t="n">
        <f aca="false">(F18*1)+(L18*1)+(M18*0.5)+(N18*0.5)</f>
        <v>1</v>
      </c>
      <c r="Y18" s="50" t="n">
        <f aca="false">W18-X18</f>
        <v>2</v>
      </c>
    </row>
    <row r="19" customFormat="false" ht="9" hidden="true" customHeight="false" outlineLevel="2" collapsed="false">
      <c r="A19" s="47" t="s">
        <v>333</v>
      </c>
      <c r="B19" s="48" t="s">
        <v>260</v>
      </c>
      <c r="C19" s="49" t="n">
        <v>5</v>
      </c>
      <c r="D19" s="49" t="n">
        <v>14</v>
      </c>
      <c r="E19" s="49" t="n">
        <v>6</v>
      </c>
      <c r="F19" s="49" t="n">
        <v>0</v>
      </c>
      <c r="L19" s="49" t="n">
        <v>1</v>
      </c>
      <c r="W19" s="42" t="n">
        <f aca="false">(P19*2)+(Q19*1)+(R19*0.25)+(T19*1)+(U19*0.5)+(V19*0.25)</f>
        <v>0</v>
      </c>
      <c r="X19" s="42" t="n">
        <f aca="false">(F19*1)+(L19*1)+(M19*0.5)+(N19*0.5)</f>
        <v>1</v>
      </c>
      <c r="Y19" s="50" t="n">
        <f aca="false">W19-X19</f>
        <v>-1</v>
      </c>
    </row>
    <row r="20" customFormat="false" ht="9" hidden="true" customHeight="false" outlineLevel="2" collapsed="false">
      <c r="A20" s="47" t="s">
        <v>282</v>
      </c>
      <c r="B20" s="48" t="s">
        <v>260</v>
      </c>
      <c r="C20" s="49" t="n">
        <v>5</v>
      </c>
      <c r="D20" s="49" t="n">
        <v>8</v>
      </c>
      <c r="E20" s="49" t="n">
        <v>8</v>
      </c>
      <c r="F20" s="49" t="n">
        <v>0</v>
      </c>
      <c r="O20" s="49" t="n">
        <v>4</v>
      </c>
      <c r="P20" s="49" t="n">
        <v>0</v>
      </c>
      <c r="Q20" s="49" t="n">
        <v>4</v>
      </c>
      <c r="R20" s="49" t="n">
        <v>3</v>
      </c>
      <c r="W20" s="42" t="n">
        <f aca="false">(P20*2)+(Q20*1)+(R20*0.25)+(T20*1)+(U20*0.5)+(V20*0.25)</f>
        <v>4.75</v>
      </c>
      <c r="X20" s="42" t="n">
        <f aca="false">(F20*1)+(L20*1)+(M20*0.5)+(N20*0.5)</f>
        <v>0</v>
      </c>
      <c r="Y20" s="50" t="n">
        <f aca="false">W20-X20</f>
        <v>4.75</v>
      </c>
    </row>
    <row r="21" customFormat="false" ht="9" hidden="true" customHeight="false" outlineLevel="2" collapsed="false">
      <c r="A21" s="47" t="s">
        <v>334</v>
      </c>
      <c r="B21" s="48" t="s">
        <v>260</v>
      </c>
      <c r="C21" s="49" t="n">
        <v>5</v>
      </c>
      <c r="D21" s="49" t="n">
        <v>13</v>
      </c>
      <c r="E21" s="49" t="n">
        <v>9</v>
      </c>
      <c r="F21" s="49" t="n">
        <v>1</v>
      </c>
      <c r="H21" s="49" t="n">
        <v>1</v>
      </c>
      <c r="L21" s="49" t="n">
        <v>2</v>
      </c>
      <c r="O21" s="49" t="n">
        <v>2</v>
      </c>
      <c r="P21" s="49" t="n">
        <v>1</v>
      </c>
      <c r="Q21" s="49" t="n">
        <v>1</v>
      </c>
      <c r="R21" s="49" t="n">
        <v>1</v>
      </c>
      <c r="W21" s="42" t="n">
        <f aca="false">(P21*2)+(Q21*1)+(R21*0.25)+(T21*1)+(U21*0.5)+(V21*0.25)</f>
        <v>3.25</v>
      </c>
      <c r="X21" s="42" t="n">
        <f aca="false">(F21*1)+(L21*1)+(M21*0.5)+(N21*0.5)</f>
        <v>3</v>
      </c>
      <c r="Y21" s="50" t="n">
        <f aca="false">W21-X21</f>
        <v>0.25</v>
      </c>
    </row>
    <row r="22" customFormat="false" ht="9" hidden="true" customHeight="false" outlineLevel="2" collapsed="false">
      <c r="A22" s="47" t="s">
        <v>335</v>
      </c>
      <c r="B22" s="48" t="s">
        <v>260</v>
      </c>
      <c r="C22" s="49" t="n">
        <v>1</v>
      </c>
      <c r="D22" s="49" t="n">
        <v>4</v>
      </c>
      <c r="E22" s="49" t="n">
        <v>4</v>
      </c>
      <c r="F22" s="49" t="n">
        <v>0</v>
      </c>
      <c r="O22" s="49" t="n">
        <v>2</v>
      </c>
      <c r="P22" s="49" t="n">
        <v>1</v>
      </c>
      <c r="Q22" s="49" t="n">
        <v>1</v>
      </c>
      <c r="W22" s="42" t="n">
        <f aca="false">(P22*2)+(Q22*1)+(R22*0.25)+(T22*1)+(U22*0.5)+(V22*0.25)</f>
        <v>3</v>
      </c>
      <c r="X22" s="42" t="n">
        <f aca="false">(F22*1)+(L22*1)+(M22*0.5)+(N22*0.5)</f>
        <v>0</v>
      </c>
      <c r="Y22" s="50" t="n">
        <f aca="false">W22-X22</f>
        <v>3</v>
      </c>
    </row>
    <row r="23" customFormat="false" ht="9" hidden="false" customHeight="false" outlineLevel="1" collapsed="true">
      <c r="A23" s="47"/>
      <c r="B23" s="53" t="s">
        <v>336</v>
      </c>
      <c r="C23" s="49" t="n">
        <f aca="false">SUBTOTAL(9,C2:C22)</f>
        <v>93</v>
      </c>
      <c r="D23" s="49" t="n">
        <f aca="false">SUBTOTAL(9,D2:D22)</f>
        <v>215</v>
      </c>
      <c r="E23" s="49" t="n">
        <f aca="false">SUBTOTAL(9,E2:E22)</f>
        <v>179</v>
      </c>
      <c r="F23" s="49" t="n">
        <f aca="false">SUBTOTAL(9,F2:F22)</f>
        <v>10</v>
      </c>
      <c r="G23" s="42" t="n">
        <f aca="false">SUBTOTAL(9,G2:G22)</f>
        <v>1</v>
      </c>
      <c r="H23" s="42" t="n">
        <f aca="false">SUBTOTAL(9,H2:H22)</f>
        <v>3</v>
      </c>
      <c r="I23" s="42" t="n">
        <f aca="false">SUBTOTAL(9,I2:I22)</f>
        <v>2</v>
      </c>
      <c r="J23" s="42" t="n">
        <f aca="false">SUBTOTAL(9,J2:J22)</f>
        <v>1</v>
      </c>
      <c r="K23" s="42" t="n">
        <f aca="false">SUBTOTAL(9,K2:K22)</f>
        <v>3</v>
      </c>
      <c r="L23" s="42" t="n">
        <f aca="false">SUBTOTAL(9,L2:L22)</f>
        <v>12</v>
      </c>
      <c r="M23" s="42" t="n">
        <f aca="false">SUBTOTAL(9,M2:M22)</f>
        <v>1</v>
      </c>
      <c r="N23" s="42" t="n">
        <f aca="false">SUBTOTAL(9,N2:N22)</f>
        <v>0</v>
      </c>
      <c r="O23" s="49" t="n">
        <f aca="false">SUBTOTAL(9,O2:O22)</f>
        <v>48</v>
      </c>
      <c r="P23" s="49" t="n">
        <f aca="false">SUBTOTAL(9,P2:P22)</f>
        <v>15</v>
      </c>
      <c r="Q23" s="49" t="n">
        <f aca="false">SUBTOTAL(9,Q2:Q22)</f>
        <v>33</v>
      </c>
      <c r="R23" s="42" t="n">
        <f aca="false">SUBTOTAL(9,R2:R22)</f>
        <v>31</v>
      </c>
      <c r="S23" s="42" t="n">
        <f aca="false">SUBTOTAL(9,S2:S22)</f>
        <v>5</v>
      </c>
      <c r="T23" s="42" t="n">
        <f aca="false">SUBTOTAL(9,T2:T22)</f>
        <v>5</v>
      </c>
      <c r="U23" s="42" t="n">
        <f aca="false">SUBTOTAL(9,U2:U22)</f>
        <v>0</v>
      </c>
      <c r="V23" s="42" t="n">
        <f aca="false">SUBTOTAL(9,V2:V22)</f>
        <v>0</v>
      </c>
      <c r="W23" s="42" t="n">
        <f aca="false">SUBTOTAL(9,W2:W22)</f>
        <v>75.75</v>
      </c>
      <c r="X23" s="42" t="n">
        <f aca="false">SUBTOTAL(9,X2:X22)</f>
        <v>22.5</v>
      </c>
      <c r="Y23" s="50" t="n">
        <f aca="false">SUBTOTAL(9,Y2:Y22)</f>
        <v>53.25</v>
      </c>
      <c r="Z23" s="42" t="n">
        <v>53.25</v>
      </c>
    </row>
    <row r="24" customFormat="false" ht="9" hidden="true" customHeight="false" outlineLevel="2" collapsed="false">
      <c r="A24" s="47" t="s">
        <v>337</v>
      </c>
      <c r="B24" s="48" t="s">
        <v>315</v>
      </c>
      <c r="C24" s="49" t="n">
        <v>1</v>
      </c>
      <c r="D24" s="49" t="n">
        <v>3</v>
      </c>
      <c r="E24" s="49" t="n">
        <v>2</v>
      </c>
      <c r="F24" s="49" t="n">
        <v>0</v>
      </c>
      <c r="W24" s="42" t="n">
        <f aca="false">(P24*2)+(Q24*1)+(R24*0.25)+(T24*1)+(U24*0.5)+(V24*0.25)</f>
        <v>0</v>
      </c>
      <c r="X24" s="42" t="n">
        <f aca="false">(F24*1)+(L24*1)+(M24*0.5)+(N24*0.5)</f>
        <v>0</v>
      </c>
      <c r="Y24" s="50" t="n">
        <f aca="false">W24-X24</f>
        <v>0</v>
      </c>
    </row>
    <row r="25" customFormat="false" ht="9" hidden="true" customHeight="false" outlineLevel="2" collapsed="false">
      <c r="A25" s="47" t="s">
        <v>338</v>
      </c>
      <c r="B25" s="48" t="s">
        <v>315</v>
      </c>
      <c r="C25" s="49" t="n">
        <v>5</v>
      </c>
      <c r="D25" s="49" t="n">
        <v>11</v>
      </c>
      <c r="E25" s="49" t="n">
        <v>8</v>
      </c>
      <c r="F25" s="49" t="n">
        <v>2</v>
      </c>
      <c r="H25" s="49" t="n">
        <v>2</v>
      </c>
      <c r="L25" s="49" t="n">
        <v>4</v>
      </c>
      <c r="N25" s="49" t="n">
        <v>3</v>
      </c>
      <c r="R25" s="49" t="n">
        <v>3</v>
      </c>
      <c r="S25" s="49" t="n">
        <v>1</v>
      </c>
      <c r="T25" s="49" t="n">
        <v>0</v>
      </c>
      <c r="U25" s="49" t="n">
        <v>1</v>
      </c>
      <c r="V25" s="49" t="n">
        <v>6</v>
      </c>
      <c r="W25" s="42" t="n">
        <f aca="false">(P25*2)+(Q25*1)+(R25*0.25)+(T25*1)+(U25*0.5)+(V25*0.25)</f>
        <v>2.75</v>
      </c>
      <c r="X25" s="42" t="n">
        <f aca="false">(F25*1)+(L25*1)+(M25*0.5)+(N25*0.5)</f>
        <v>7.5</v>
      </c>
      <c r="Y25" s="50" t="n">
        <f aca="false">W25-X25</f>
        <v>-4.75</v>
      </c>
    </row>
    <row r="26" customFormat="false" ht="9" hidden="true" customHeight="false" outlineLevel="2" collapsed="false">
      <c r="A26" s="47" t="s">
        <v>339</v>
      </c>
      <c r="B26" s="48" t="s">
        <v>315</v>
      </c>
      <c r="C26" s="49" t="n">
        <v>5</v>
      </c>
      <c r="D26" s="49" t="n">
        <v>18</v>
      </c>
      <c r="E26" s="49" t="n">
        <v>12</v>
      </c>
      <c r="F26" s="49" t="n">
        <v>0</v>
      </c>
      <c r="L26" s="49" t="n">
        <v>3</v>
      </c>
      <c r="N26" s="49" t="n">
        <v>2</v>
      </c>
      <c r="O26" s="49" t="n">
        <v>2</v>
      </c>
      <c r="P26" s="49" t="n">
        <v>0</v>
      </c>
      <c r="Q26" s="49" t="n">
        <v>2</v>
      </c>
      <c r="R26" s="49" t="n">
        <v>2</v>
      </c>
      <c r="S26" s="49" t="n">
        <v>1</v>
      </c>
      <c r="T26" s="49" t="n">
        <v>0</v>
      </c>
      <c r="U26" s="49" t="n">
        <v>1</v>
      </c>
      <c r="W26" s="42" t="n">
        <f aca="false">(P26*2)+(Q26*1)+(R26*0.25)+(T26*1)+(U26*0.5)+(V26*0.25)</f>
        <v>3</v>
      </c>
      <c r="X26" s="42" t="n">
        <f aca="false">(F26*1)+(L26*1)+(M26*0.5)+(N26*0.5)</f>
        <v>4</v>
      </c>
      <c r="Y26" s="50" t="n">
        <f aca="false">W26-X26</f>
        <v>-1</v>
      </c>
    </row>
    <row r="27" customFormat="false" ht="9" hidden="true" customHeight="false" outlineLevel="2" collapsed="false">
      <c r="A27" s="47" t="s">
        <v>314</v>
      </c>
      <c r="B27" s="48" t="s">
        <v>315</v>
      </c>
      <c r="C27" s="49" t="n">
        <v>4</v>
      </c>
      <c r="D27" s="49" t="n">
        <v>8</v>
      </c>
      <c r="E27" s="49" t="n">
        <v>6</v>
      </c>
      <c r="F27" s="49" t="n">
        <v>0</v>
      </c>
      <c r="L27" s="49" t="n">
        <v>2</v>
      </c>
      <c r="N27" s="49" t="n">
        <v>2</v>
      </c>
      <c r="O27" s="49" t="n">
        <v>2</v>
      </c>
      <c r="P27" s="49" t="n">
        <v>0</v>
      </c>
      <c r="Q27" s="49" t="n">
        <v>2</v>
      </c>
      <c r="S27" s="49" t="n">
        <v>2</v>
      </c>
      <c r="T27" s="49" t="n">
        <v>0</v>
      </c>
      <c r="U27" s="49" t="n">
        <v>2</v>
      </c>
      <c r="V27" s="49" t="n">
        <v>1</v>
      </c>
      <c r="W27" s="42" t="n">
        <f aca="false">(P27*2)+(Q27*1)+(R27*0.25)+(T27*1)+(U27*0.5)+(V27*0.25)</f>
        <v>3.25</v>
      </c>
      <c r="X27" s="42" t="n">
        <f aca="false">(F27*1)+(L27*1)+(M27*0.5)+(N27*0.5)</f>
        <v>3</v>
      </c>
      <c r="Y27" s="50" t="n">
        <f aca="false">W27-X27</f>
        <v>0.25</v>
      </c>
    </row>
    <row r="28" customFormat="false" ht="9" hidden="true" customHeight="false" outlineLevel="2" collapsed="false">
      <c r="A28" s="47" t="s">
        <v>340</v>
      </c>
      <c r="B28" s="48" t="s">
        <v>315</v>
      </c>
      <c r="C28" s="49" t="n">
        <v>2</v>
      </c>
      <c r="D28" s="49" t="n">
        <v>4</v>
      </c>
      <c r="E28" s="49" t="n">
        <v>3</v>
      </c>
      <c r="F28" s="49" t="n">
        <v>0</v>
      </c>
      <c r="L28" s="49" t="n">
        <v>1</v>
      </c>
      <c r="N28" s="49" t="n">
        <v>1</v>
      </c>
      <c r="O28" s="49" t="n">
        <v>1</v>
      </c>
      <c r="P28" s="49" t="n">
        <v>0</v>
      </c>
      <c r="Q28" s="49" t="n">
        <v>1</v>
      </c>
      <c r="R28" s="49" t="n">
        <v>2</v>
      </c>
      <c r="S28" s="49" t="n">
        <v>1</v>
      </c>
      <c r="T28" s="49" t="n">
        <v>0</v>
      </c>
      <c r="U28" s="49" t="n">
        <v>1</v>
      </c>
      <c r="W28" s="42" t="n">
        <f aca="false">(P28*2)+(Q28*1)+(R28*0.25)+(T28*1)+(U28*0.5)+(V28*0.25)</f>
        <v>2</v>
      </c>
      <c r="X28" s="42" t="n">
        <f aca="false">(F28*1)+(L28*1)+(M28*0.5)+(N28*0.5)</f>
        <v>1.5</v>
      </c>
      <c r="Y28" s="50" t="n">
        <f aca="false">W28-X28</f>
        <v>0.5</v>
      </c>
    </row>
    <row r="29" customFormat="false" ht="9" hidden="true" customHeight="false" outlineLevel="2" collapsed="false">
      <c r="A29" s="47" t="s">
        <v>341</v>
      </c>
      <c r="B29" s="48" t="s">
        <v>315</v>
      </c>
      <c r="C29" s="49" t="n">
        <v>3</v>
      </c>
      <c r="D29" s="49" t="n">
        <v>6</v>
      </c>
      <c r="E29" s="49" t="n">
        <v>3</v>
      </c>
      <c r="F29" s="49" t="n">
        <v>1</v>
      </c>
      <c r="H29" s="49" t="n">
        <v>1</v>
      </c>
      <c r="R29" s="49" t="n">
        <v>1</v>
      </c>
      <c r="V29" s="49" t="n">
        <v>4</v>
      </c>
      <c r="W29" s="42" t="n">
        <f aca="false">(P29*2)+(Q29*1)+(R29*0.25)+(T29*1)+(U29*0.5)+(V29*0.25)</f>
        <v>1.25</v>
      </c>
      <c r="X29" s="42" t="n">
        <f aca="false">(F29*1)+(L29*1)+(M29*0.5)+(N29*0.5)</f>
        <v>1</v>
      </c>
      <c r="Y29" s="50" t="n">
        <f aca="false">W29-X29</f>
        <v>0.25</v>
      </c>
    </row>
    <row r="30" customFormat="false" ht="9" hidden="true" customHeight="false" outlineLevel="2" collapsed="false">
      <c r="A30" s="47" t="s">
        <v>342</v>
      </c>
      <c r="B30" s="48" t="s">
        <v>315</v>
      </c>
      <c r="C30" s="49" t="n">
        <v>2</v>
      </c>
      <c r="D30" s="49" t="n">
        <v>4</v>
      </c>
      <c r="E30" s="49" t="n">
        <v>3</v>
      </c>
      <c r="F30" s="49" t="n">
        <v>0</v>
      </c>
      <c r="L30" s="49" t="n">
        <v>1</v>
      </c>
      <c r="N30" s="49" t="n">
        <v>1</v>
      </c>
      <c r="V30" s="49" t="n">
        <v>3</v>
      </c>
      <c r="W30" s="42" t="n">
        <f aca="false">(P30*2)+(Q30*1)+(R30*0.25)+(T30*1)+(U30*0.5)+(V30*0.25)</f>
        <v>0.75</v>
      </c>
      <c r="X30" s="42" t="n">
        <f aca="false">(F30*1)+(L30*1)+(M30*0.5)+(N30*0.5)</f>
        <v>1.5</v>
      </c>
      <c r="Y30" s="50" t="n">
        <f aca="false">W30-X30</f>
        <v>-0.75</v>
      </c>
    </row>
    <row r="31" customFormat="false" ht="9" hidden="false" customHeight="false" outlineLevel="1" collapsed="true">
      <c r="A31" s="47"/>
      <c r="B31" s="53" t="s">
        <v>343</v>
      </c>
      <c r="C31" s="49" t="n">
        <f aca="false">SUBTOTAL(9,C24:C30)</f>
        <v>22</v>
      </c>
      <c r="D31" s="49" t="n">
        <f aca="false">SUBTOTAL(9,D24:D30)</f>
        <v>54</v>
      </c>
      <c r="E31" s="49" t="n">
        <f aca="false">SUBTOTAL(9,E24:E30)</f>
        <v>37</v>
      </c>
      <c r="F31" s="49" t="n">
        <f aca="false">SUBTOTAL(9,F24:F30)</f>
        <v>3</v>
      </c>
      <c r="G31" s="42" t="n">
        <f aca="false">SUBTOTAL(9,G24:G30)</f>
        <v>0</v>
      </c>
      <c r="H31" s="42" t="n">
        <f aca="false">SUBTOTAL(9,H24:H30)</f>
        <v>3</v>
      </c>
      <c r="I31" s="42" t="n">
        <f aca="false">SUBTOTAL(9,I24:I30)</f>
        <v>0</v>
      </c>
      <c r="J31" s="42" t="n">
        <f aca="false">SUBTOTAL(9,J24:J30)</f>
        <v>0</v>
      </c>
      <c r="K31" s="42" t="n">
        <f aca="false">SUBTOTAL(9,K24:K30)</f>
        <v>0</v>
      </c>
      <c r="L31" s="49" t="n">
        <f aca="false">SUBTOTAL(9,L24:L30)</f>
        <v>11</v>
      </c>
      <c r="M31" s="42" t="n">
        <f aca="false">SUBTOTAL(9,M24:M30)</f>
        <v>0</v>
      </c>
      <c r="N31" s="49" t="n">
        <f aca="false">SUBTOTAL(9,N24:N30)</f>
        <v>9</v>
      </c>
      <c r="O31" s="42" t="n">
        <f aca="false">SUBTOTAL(9,O24:O30)</f>
        <v>5</v>
      </c>
      <c r="P31" s="42" t="n">
        <f aca="false">SUBTOTAL(9,P24:P30)</f>
        <v>0</v>
      </c>
      <c r="Q31" s="42" t="n">
        <f aca="false">SUBTOTAL(9,Q24:Q30)</f>
        <v>5</v>
      </c>
      <c r="R31" s="42" t="n">
        <f aca="false">SUBTOTAL(9,R24:R30)</f>
        <v>8</v>
      </c>
      <c r="S31" s="42" t="n">
        <f aca="false">SUBTOTAL(9,S24:S30)</f>
        <v>5</v>
      </c>
      <c r="T31" s="42" t="n">
        <f aca="false">SUBTOTAL(9,T24:T30)</f>
        <v>0</v>
      </c>
      <c r="U31" s="42" t="n">
        <f aca="false">SUBTOTAL(9,U24:U30)</f>
        <v>5</v>
      </c>
      <c r="V31" s="49" t="n">
        <f aca="false">SUBTOTAL(9,V24:V30)</f>
        <v>14</v>
      </c>
      <c r="W31" s="42" t="n">
        <f aca="false">SUBTOTAL(9,W24:W30)</f>
        <v>13</v>
      </c>
      <c r="X31" s="42" t="n">
        <f aca="false">SUBTOTAL(9,X24:X30)</f>
        <v>18.5</v>
      </c>
      <c r="Y31" s="50" t="n">
        <f aca="false">SUBTOTAL(9,Y24:Y30)</f>
        <v>-5.5</v>
      </c>
      <c r="AA31" s="42" t="n">
        <v>-5.5</v>
      </c>
    </row>
    <row r="32" customFormat="false" ht="9" hidden="true" customHeight="false" outlineLevel="2" collapsed="false">
      <c r="A32" s="47" t="s">
        <v>344</v>
      </c>
      <c r="B32" s="48" t="s">
        <v>345</v>
      </c>
      <c r="C32" s="49" t="n">
        <v>4</v>
      </c>
      <c r="D32" s="49" t="n">
        <v>11</v>
      </c>
      <c r="E32" s="49" t="n">
        <v>9</v>
      </c>
      <c r="F32" s="49" t="n">
        <v>1</v>
      </c>
      <c r="H32" s="49" t="n">
        <v>1</v>
      </c>
      <c r="L32" s="49" t="n">
        <v>2</v>
      </c>
      <c r="N32" s="49" t="n">
        <v>2</v>
      </c>
      <c r="O32" s="49" t="n">
        <v>1</v>
      </c>
      <c r="P32" s="49" t="n">
        <v>1</v>
      </c>
      <c r="Q32" s="49" t="n">
        <v>0</v>
      </c>
      <c r="R32" s="49" t="n">
        <v>4</v>
      </c>
      <c r="S32" s="49" t="n">
        <v>1</v>
      </c>
      <c r="T32" s="49" t="n">
        <v>0</v>
      </c>
      <c r="U32" s="49" t="n">
        <v>1</v>
      </c>
      <c r="V32" s="49" t="n">
        <v>2</v>
      </c>
      <c r="W32" s="42" t="n">
        <f aca="false">(P32*2)+(Q32*1)+(R32*0.25)+(T32*1)+(U32*0.5)+(V32*0.25)</f>
        <v>4</v>
      </c>
      <c r="X32" s="42" t="n">
        <f aca="false">(F32*1)+(L32*1)+(M32*0.5)+(N32*0.5)</f>
        <v>4</v>
      </c>
      <c r="Y32" s="50" t="n">
        <f aca="false">W32-X32</f>
        <v>0</v>
      </c>
    </row>
    <row r="33" customFormat="false" ht="9" hidden="false" customHeight="false" outlineLevel="1" collapsed="true">
      <c r="A33" s="47"/>
      <c r="B33" s="53" t="s">
        <v>346</v>
      </c>
      <c r="C33" s="49" t="n">
        <f aca="false">SUBTOTAL(9,C32:C32)</f>
        <v>4</v>
      </c>
      <c r="D33" s="49" t="n">
        <f aca="false">SUBTOTAL(9,D32:D32)</f>
        <v>11</v>
      </c>
      <c r="E33" s="49" t="n">
        <f aca="false">SUBTOTAL(9,E32:E32)</f>
        <v>9</v>
      </c>
      <c r="F33" s="49" t="n">
        <f aca="false">SUBTOTAL(9,F32:F32)</f>
        <v>1</v>
      </c>
      <c r="G33" s="42" t="n">
        <f aca="false">SUBTOTAL(9,G32:G32)</f>
        <v>0</v>
      </c>
      <c r="H33" s="49" t="n">
        <f aca="false">SUBTOTAL(9,H32:H32)</f>
        <v>1</v>
      </c>
      <c r="I33" s="42" t="n">
        <f aca="false">SUBTOTAL(9,I32:I32)</f>
        <v>0</v>
      </c>
      <c r="J33" s="42" t="n">
        <f aca="false">SUBTOTAL(9,J32:J32)</f>
        <v>0</v>
      </c>
      <c r="K33" s="42" t="n">
        <f aca="false">SUBTOTAL(9,K32:K32)</f>
        <v>0</v>
      </c>
      <c r="L33" s="49" t="n">
        <f aca="false">SUBTOTAL(9,L32:L32)</f>
        <v>2</v>
      </c>
      <c r="M33" s="42" t="n">
        <f aca="false">SUBTOTAL(9,M32:M32)</f>
        <v>0</v>
      </c>
      <c r="N33" s="49" t="n">
        <f aca="false">SUBTOTAL(9,N32:N32)</f>
        <v>2</v>
      </c>
      <c r="O33" s="49" t="n">
        <f aca="false">SUBTOTAL(9,O32:O32)</f>
        <v>1</v>
      </c>
      <c r="P33" s="49" t="n">
        <f aca="false">SUBTOTAL(9,P32:P32)</f>
        <v>1</v>
      </c>
      <c r="Q33" s="49" t="n">
        <f aca="false">SUBTOTAL(9,Q32:Q32)</f>
        <v>0</v>
      </c>
      <c r="R33" s="49" t="n">
        <f aca="false">SUBTOTAL(9,R32:R32)</f>
        <v>4</v>
      </c>
      <c r="S33" s="49" t="n">
        <f aca="false">SUBTOTAL(9,S32:S32)</f>
        <v>1</v>
      </c>
      <c r="T33" s="49" t="n">
        <f aca="false">SUBTOTAL(9,T32:T32)</f>
        <v>0</v>
      </c>
      <c r="U33" s="49" t="n">
        <f aca="false">SUBTOTAL(9,U32:U32)</f>
        <v>1</v>
      </c>
      <c r="V33" s="49" t="n">
        <f aca="false">SUBTOTAL(9,V32:V32)</f>
        <v>2</v>
      </c>
      <c r="W33" s="42" t="n">
        <f aca="false">SUBTOTAL(9,W32:W32)</f>
        <v>4</v>
      </c>
      <c r="X33" s="42" t="n">
        <f aca="false">SUBTOTAL(9,X32:X32)</f>
        <v>4</v>
      </c>
      <c r="Y33" s="50" t="n">
        <f aca="false">SUBTOTAL(9,Y32:Y32)</f>
        <v>0</v>
      </c>
      <c r="AA33" s="42" t="n">
        <v>0</v>
      </c>
    </row>
    <row r="34" customFormat="false" ht="9" hidden="true" customHeight="false" outlineLevel="2" collapsed="false">
      <c r="A34" s="47" t="s">
        <v>347</v>
      </c>
      <c r="B34" s="48" t="s">
        <v>264</v>
      </c>
      <c r="C34" s="49" t="n">
        <v>5</v>
      </c>
      <c r="D34" s="49" t="n">
        <v>13</v>
      </c>
      <c r="E34" s="49" t="n">
        <v>12</v>
      </c>
      <c r="F34" s="49" t="n">
        <v>0</v>
      </c>
      <c r="L34" s="49" t="n">
        <v>1</v>
      </c>
      <c r="N34" s="49" t="n">
        <v>1</v>
      </c>
      <c r="O34" s="49" t="n">
        <v>1</v>
      </c>
      <c r="P34" s="49" t="n">
        <v>0</v>
      </c>
      <c r="Q34" s="49" t="n">
        <v>1</v>
      </c>
      <c r="R34" s="49" t="n">
        <v>1</v>
      </c>
      <c r="W34" s="42" t="n">
        <f aca="false">(P34*2)+(Q34*1)+(R34*0.25)+(T34*1)+(U34*0.5)+(V34*0.25)</f>
        <v>1.25</v>
      </c>
      <c r="X34" s="42" t="n">
        <f aca="false">(F34*1)+(L34*1)+(M34*0.5)+(N34*0.5)</f>
        <v>1.5</v>
      </c>
      <c r="Y34" s="50" t="n">
        <f aca="false">W34-X34</f>
        <v>-0.25</v>
      </c>
    </row>
    <row r="35" customFormat="false" ht="9" hidden="true" customHeight="false" outlineLevel="2" collapsed="false">
      <c r="A35" s="47" t="s">
        <v>348</v>
      </c>
      <c r="B35" s="48" t="s">
        <v>264</v>
      </c>
      <c r="C35" s="49" t="n">
        <v>3</v>
      </c>
      <c r="D35" s="49" t="n">
        <v>5</v>
      </c>
      <c r="E35" s="49" t="n">
        <v>4</v>
      </c>
      <c r="F35" s="49" t="n">
        <v>1</v>
      </c>
      <c r="K35" s="49" t="n">
        <v>1</v>
      </c>
      <c r="O35" s="49" t="n">
        <v>4</v>
      </c>
      <c r="P35" s="49" t="n">
        <v>0</v>
      </c>
      <c r="Q35" s="49" t="n">
        <v>4</v>
      </c>
      <c r="R35" s="49" t="n">
        <v>1</v>
      </c>
      <c r="W35" s="42" t="n">
        <f aca="false">(P35*2)+(Q35*1)+(R35*0.25)+(T35*1)+(U35*0.5)+(V35*0.25)</f>
        <v>4.25</v>
      </c>
      <c r="X35" s="42" t="n">
        <f aca="false">(F35*1)+(L35*1)+(M35*0.5)+(N35*0.5)</f>
        <v>1</v>
      </c>
      <c r="Y35" s="50" t="n">
        <f aca="false">W35-X35</f>
        <v>3.25</v>
      </c>
    </row>
    <row r="36" customFormat="false" ht="9" hidden="true" customHeight="false" outlineLevel="2" collapsed="false">
      <c r="A36" s="47" t="s">
        <v>349</v>
      </c>
      <c r="B36" s="48" t="s">
        <v>264</v>
      </c>
      <c r="C36" s="49" t="n">
        <v>4</v>
      </c>
      <c r="D36" s="49" t="n">
        <v>18</v>
      </c>
      <c r="E36" s="49" t="n">
        <v>16</v>
      </c>
      <c r="F36" s="49" t="n">
        <v>1</v>
      </c>
      <c r="H36" s="49" t="n">
        <v>1</v>
      </c>
      <c r="O36" s="49" t="n">
        <v>1</v>
      </c>
      <c r="P36" s="49" t="n">
        <v>0</v>
      </c>
      <c r="Q36" s="49" t="n">
        <v>1</v>
      </c>
      <c r="R36" s="49" t="n">
        <v>1</v>
      </c>
      <c r="W36" s="42" t="n">
        <f aca="false">(P36*2)+(Q36*1)+(R36*0.25)+(T36*1)+(U36*0.5)+(V36*0.25)</f>
        <v>1.25</v>
      </c>
      <c r="X36" s="42" t="n">
        <f aca="false">(F36*1)+(L36*1)+(M36*0.5)+(N36*0.5)</f>
        <v>1</v>
      </c>
      <c r="Y36" s="50" t="n">
        <f aca="false">W36-X36</f>
        <v>0.25</v>
      </c>
    </row>
    <row r="37" customFormat="false" ht="9" hidden="true" customHeight="false" outlineLevel="2" collapsed="false">
      <c r="A37" s="47" t="s">
        <v>263</v>
      </c>
      <c r="B37" s="48" t="s">
        <v>264</v>
      </c>
      <c r="C37" s="49" t="n">
        <v>5</v>
      </c>
      <c r="D37" s="49" t="n">
        <v>15</v>
      </c>
      <c r="E37" s="49" t="n">
        <v>15</v>
      </c>
      <c r="F37" s="49" t="n">
        <v>0</v>
      </c>
      <c r="O37" s="49" t="n">
        <v>9</v>
      </c>
      <c r="P37" s="49" t="n">
        <v>0</v>
      </c>
      <c r="Q37" s="49" t="n">
        <v>9</v>
      </c>
      <c r="R37" s="49" t="n">
        <v>2</v>
      </c>
      <c r="W37" s="42" t="n">
        <f aca="false">(P37*2)+(Q37*1)+(R37*0.25)+(T37*1)+(U37*0.5)+(V37*0.25)</f>
        <v>9.5</v>
      </c>
      <c r="X37" s="42" t="n">
        <f aca="false">(F37*1)+(L37*1)+(M37*0.5)+(N37*0.5)</f>
        <v>0</v>
      </c>
      <c r="Y37" s="50" t="n">
        <f aca="false">W37-X37</f>
        <v>9.5</v>
      </c>
    </row>
    <row r="38" customFormat="false" ht="9" hidden="true" customHeight="false" outlineLevel="2" collapsed="false">
      <c r="A38" s="47" t="s">
        <v>265</v>
      </c>
      <c r="B38" s="48" t="s">
        <v>264</v>
      </c>
      <c r="C38" s="49" t="n">
        <v>4</v>
      </c>
      <c r="D38" s="49" t="n">
        <v>13</v>
      </c>
      <c r="E38" s="49" t="n">
        <v>12</v>
      </c>
      <c r="F38" s="49" t="n">
        <v>0</v>
      </c>
      <c r="O38" s="49" t="n">
        <v>8</v>
      </c>
      <c r="P38" s="49" t="n">
        <v>0</v>
      </c>
      <c r="Q38" s="49" t="n">
        <v>8</v>
      </c>
      <c r="R38" s="49" t="n">
        <v>5</v>
      </c>
      <c r="W38" s="42" t="n">
        <f aca="false">(P38*2)+(Q38*1)+(R38*0.25)+(T38*1)+(U38*0.5)+(V38*0.25)</f>
        <v>9.25</v>
      </c>
      <c r="X38" s="42" t="n">
        <f aca="false">(F38*1)+(L38*1)+(M38*0.5)+(N38*0.5)</f>
        <v>0</v>
      </c>
      <c r="Y38" s="50" t="n">
        <f aca="false">W38-X38</f>
        <v>9.25</v>
      </c>
    </row>
    <row r="39" customFormat="false" ht="9" hidden="true" customHeight="false" outlineLevel="2" collapsed="false">
      <c r="A39" s="47" t="s">
        <v>284</v>
      </c>
      <c r="B39" s="48" t="s">
        <v>264</v>
      </c>
      <c r="C39" s="49" t="n">
        <v>4</v>
      </c>
      <c r="D39" s="49" t="n">
        <v>13</v>
      </c>
      <c r="E39" s="49" t="n">
        <v>11</v>
      </c>
      <c r="F39" s="49" t="n">
        <v>0</v>
      </c>
      <c r="L39" s="49" t="n">
        <v>2</v>
      </c>
      <c r="N39" s="49" t="n">
        <v>2</v>
      </c>
      <c r="O39" s="49" t="n">
        <v>6</v>
      </c>
      <c r="P39" s="49" t="n">
        <v>0</v>
      </c>
      <c r="Q39" s="49" t="n">
        <v>6</v>
      </c>
      <c r="R39" s="49" t="n">
        <v>4</v>
      </c>
      <c r="W39" s="42" t="n">
        <f aca="false">(P39*2)+(Q39*1)+(R39*0.25)+(T39*1)+(U39*0.5)+(V39*0.25)</f>
        <v>7</v>
      </c>
      <c r="X39" s="42" t="n">
        <f aca="false">(F39*1)+(L39*1)+(M39*0.5)+(N39*0.5)</f>
        <v>3</v>
      </c>
      <c r="Y39" s="50" t="n">
        <f aca="false">W39-X39</f>
        <v>4</v>
      </c>
    </row>
    <row r="40" customFormat="false" ht="9" hidden="true" customHeight="false" outlineLevel="2" collapsed="false">
      <c r="A40" s="47" t="s">
        <v>350</v>
      </c>
      <c r="B40" s="48" t="s">
        <v>264</v>
      </c>
      <c r="C40" s="49" t="n">
        <v>5</v>
      </c>
      <c r="D40" s="49" t="n">
        <v>10</v>
      </c>
      <c r="E40" s="49" t="n">
        <v>8</v>
      </c>
      <c r="F40" s="49" t="n">
        <v>1</v>
      </c>
      <c r="I40" s="49" t="n">
        <v>1</v>
      </c>
      <c r="L40" s="49" t="n">
        <v>1</v>
      </c>
      <c r="O40" s="49" t="n">
        <v>1</v>
      </c>
      <c r="P40" s="49" t="n">
        <v>0</v>
      </c>
      <c r="Q40" s="49" t="n">
        <v>1</v>
      </c>
      <c r="W40" s="42" t="n">
        <f aca="false">(P40*2)+(Q40*1)+(R40*0.25)+(T40*1)+(U40*0.5)+(V40*0.25)</f>
        <v>1</v>
      </c>
      <c r="X40" s="42" t="n">
        <f aca="false">(F40*1)+(L40*1)+(M40*0.5)+(N40*0.5)</f>
        <v>2</v>
      </c>
      <c r="Y40" s="50" t="n">
        <f aca="false">W40-X40</f>
        <v>-1</v>
      </c>
    </row>
    <row r="41" customFormat="false" ht="9" hidden="true" customHeight="false" outlineLevel="2" collapsed="false">
      <c r="A41" s="47" t="s">
        <v>351</v>
      </c>
      <c r="B41" s="48" t="s">
        <v>264</v>
      </c>
      <c r="C41" s="49" t="n">
        <v>2</v>
      </c>
      <c r="D41" s="49" t="n">
        <v>3</v>
      </c>
      <c r="E41" s="49" t="n">
        <v>2</v>
      </c>
      <c r="F41" s="49" t="n">
        <v>0</v>
      </c>
      <c r="L41" s="49" t="n">
        <v>1</v>
      </c>
      <c r="N41" s="49" t="n">
        <v>1</v>
      </c>
      <c r="W41" s="42" t="n">
        <f aca="false">(P41*2)+(Q41*1)+(R41*0.25)+(T41*1)+(U41*0.5)+(V41*0.25)</f>
        <v>0</v>
      </c>
      <c r="X41" s="42" t="n">
        <f aca="false">(F41*1)+(L41*1)+(M41*0.5)+(N41*0.5)</f>
        <v>1.5</v>
      </c>
      <c r="Y41" s="50" t="n">
        <f aca="false">W41-X41</f>
        <v>-1.5</v>
      </c>
    </row>
    <row r="42" customFormat="false" ht="9" hidden="true" customHeight="false" outlineLevel="2" collapsed="false">
      <c r="A42" s="47" t="s">
        <v>303</v>
      </c>
      <c r="B42" s="48" t="s">
        <v>264</v>
      </c>
      <c r="C42" s="49" t="n">
        <v>5</v>
      </c>
      <c r="D42" s="49" t="n">
        <v>16</v>
      </c>
      <c r="E42" s="49" t="n">
        <v>16</v>
      </c>
      <c r="F42" s="49" t="n">
        <v>0</v>
      </c>
      <c r="O42" s="49" t="n">
        <v>1</v>
      </c>
      <c r="P42" s="49" t="n">
        <v>0</v>
      </c>
      <c r="Q42" s="49" t="n">
        <v>1</v>
      </c>
      <c r="R42" s="49" t="n">
        <v>1</v>
      </c>
      <c r="W42" s="42" t="n">
        <f aca="false">(P42*2)+(Q42*1)+(R42*0.25)+(T42*1)+(U42*0.5)+(V42*0.25)</f>
        <v>1.25</v>
      </c>
      <c r="X42" s="42" t="n">
        <f aca="false">(F42*1)+(L42*1)+(M42*0.5)+(N42*0.5)</f>
        <v>0</v>
      </c>
      <c r="Y42" s="50" t="n">
        <f aca="false">W42-X42</f>
        <v>1.25</v>
      </c>
    </row>
    <row r="43" customFormat="false" ht="9" hidden="true" customHeight="false" outlineLevel="2" collapsed="false">
      <c r="A43" s="47" t="s">
        <v>352</v>
      </c>
      <c r="B43" s="48" t="s">
        <v>264</v>
      </c>
      <c r="C43" s="49" t="n">
        <v>1</v>
      </c>
      <c r="D43" s="49" t="n">
        <v>2</v>
      </c>
      <c r="E43" s="49" t="n">
        <v>2</v>
      </c>
      <c r="F43" s="49" t="n">
        <v>0</v>
      </c>
      <c r="O43" s="49" t="n">
        <v>1</v>
      </c>
      <c r="P43" s="49" t="n">
        <v>0</v>
      </c>
      <c r="Q43" s="49" t="n">
        <v>1</v>
      </c>
      <c r="W43" s="42" t="n">
        <f aca="false">(P43*2)+(Q43*1)+(R43*0.25)+(T43*1)+(U43*0.5)+(V43*0.25)</f>
        <v>1</v>
      </c>
      <c r="X43" s="42" t="n">
        <f aca="false">(F43*1)+(L43*1)+(M43*0.5)+(N43*0.5)</f>
        <v>0</v>
      </c>
      <c r="Y43" s="50" t="n">
        <f aca="false">W43-X43</f>
        <v>1</v>
      </c>
    </row>
    <row r="44" customFormat="false" ht="9" hidden="true" customHeight="false" outlineLevel="2" collapsed="false">
      <c r="A44" s="47" t="s">
        <v>288</v>
      </c>
      <c r="B44" s="48" t="s">
        <v>264</v>
      </c>
      <c r="C44" s="49" t="n">
        <v>5</v>
      </c>
      <c r="D44" s="49" t="n">
        <v>16</v>
      </c>
      <c r="E44" s="49" t="n">
        <v>14</v>
      </c>
      <c r="F44" s="49" t="n">
        <v>0</v>
      </c>
      <c r="M44" s="49" t="n">
        <v>2</v>
      </c>
      <c r="N44" s="49" t="n">
        <v>2</v>
      </c>
      <c r="O44" s="49" t="n">
        <v>3</v>
      </c>
      <c r="P44" s="49" t="n">
        <v>0</v>
      </c>
      <c r="Q44" s="49" t="n">
        <v>3</v>
      </c>
      <c r="R44" s="49" t="n">
        <v>5</v>
      </c>
      <c r="V44" s="49" t="n">
        <v>4</v>
      </c>
      <c r="W44" s="42" t="n">
        <f aca="false">(P44*2)+(Q44*1)+(R44*0.25)+(T44*1)+(U44*0.5)+(V44*0.25)</f>
        <v>5.25</v>
      </c>
      <c r="X44" s="42" t="n">
        <f aca="false">(F44*1)+(L44*1)+(M44*0.5)+(N44*0.5)</f>
        <v>2</v>
      </c>
      <c r="Y44" s="50" t="n">
        <f aca="false">W44-X44</f>
        <v>3.25</v>
      </c>
    </row>
    <row r="45" customFormat="false" ht="9" hidden="true" customHeight="false" outlineLevel="2" collapsed="false">
      <c r="A45" s="47" t="s">
        <v>276</v>
      </c>
      <c r="B45" s="48" t="s">
        <v>264</v>
      </c>
      <c r="C45" s="49" t="n">
        <v>5</v>
      </c>
      <c r="D45" s="49" t="n">
        <v>15</v>
      </c>
      <c r="E45" s="49" t="n">
        <v>15</v>
      </c>
      <c r="F45" s="49" t="n">
        <v>0</v>
      </c>
      <c r="O45" s="49" t="n">
        <v>6</v>
      </c>
      <c r="P45" s="49" t="n">
        <v>0</v>
      </c>
      <c r="Q45" s="49" t="n">
        <v>6</v>
      </c>
      <c r="R45" s="49" t="n">
        <v>1</v>
      </c>
      <c r="W45" s="42" t="n">
        <f aca="false">(P45*2)+(Q45*1)+(R45*0.25)+(T45*1)+(U45*0.5)+(V45*0.25)</f>
        <v>6.25</v>
      </c>
      <c r="X45" s="42" t="n">
        <f aca="false">(F45*1)+(L45*1)+(M45*0.5)+(N45*0.5)</f>
        <v>0</v>
      </c>
      <c r="Y45" s="50" t="n">
        <f aca="false">W45-X45</f>
        <v>6.25</v>
      </c>
    </row>
    <row r="46" customFormat="false" ht="9" hidden="true" customHeight="false" outlineLevel="2" collapsed="false">
      <c r="A46" s="47" t="s">
        <v>353</v>
      </c>
      <c r="B46" s="48" t="s">
        <v>264</v>
      </c>
      <c r="C46" s="49" t="n">
        <v>5</v>
      </c>
      <c r="D46" s="49" t="n">
        <v>13</v>
      </c>
      <c r="E46" s="49" t="n">
        <v>12</v>
      </c>
      <c r="F46" s="49" t="n">
        <v>1</v>
      </c>
      <c r="H46" s="49" t="n">
        <v>1</v>
      </c>
      <c r="O46" s="49" t="n">
        <v>3</v>
      </c>
      <c r="P46" s="49" t="n">
        <v>0</v>
      </c>
      <c r="Q46" s="49" t="n">
        <v>3</v>
      </c>
      <c r="R46" s="49" t="n">
        <v>1</v>
      </c>
      <c r="W46" s="42" t="n">
        <f aca="false">(P46*2)+(Q46*1)+(R46*0.25)+(T46*1)+(U46*0.5)+(V46*0.25)</f>
        <v>3.25</v>
      </c>
      <c r="X46" s="42" t="n">
        <f aca="false">(F46*1)+(L46*1)+(M46*0.5)+(N46*0.5)</f>
        <v>1</v>
      </c>
      <c r="Y46" s="50" t="n">
        <f aca="false">W46-X46</f>
        <v>2.25</v>
      </c>
    </row>
    <row r="47" customFormat="false" ht="9" hidden="true" customHeight="false" outlineLevel="2" collapsed="false">
      <c r="A47" s="47" t="s">
        <v>354</v>
      </c>
      <c r="B47" s="48" t="s">
        <v>264</v>
      </c>
      <c r="C47" s="49" t="n">
        <v>5</v>
      </c>
      <c r="D47" s="49" t="n">
        <v>11</v>
      </c>
      <c r="E47" s="49" t="n">
        <v>9</v>
      </c>
      <c r="F47" s="49" t="n">
        <v>1</v>
      </c>
      <c r="K47" s="49" t="n">
        <v>1</v>
      </c>
      <c r="L47" s="49" t="n">
        <v>1</v>
      </c>
      <c r="N47" s="49" t="n">
        <v>1</v>
      </c>
      <c r="O47" s="49" t="n">
        <v>3</v>
      </c>
      <c r="P47" s="49" t="n">
        <v>0</v>
      </c>
      <c r="Q47" s="49" t="n">
        <v>3</v>
      </c>
      <c r="R47" s="49" t="n">
        <v>3</v>
      </c>
      <c r="W47" s="42" t="n">
        <f aca="false">(P47*2)+(Q47*1)+(R47*0.25)+(T47*1)+(U47*0.5)+(V47*0.25)</f>
        <v>3.75</v>
      </c>
      <c r="X47" s="42" t="n">
        <f aca="false">(F47*1)+(L47*1)+(M47*0.5)+(N47*0.5)</f>
        <v>2.5</v>
      </c>
      <c r="Y47" s="50" t="n">
        <f aca="false">W47-X47</f>
        <v>1.25</v>
      </c>
    </row>
    <row r="48" customFormat="false" ht="9" hidden="true" customHeight="false" outlineLevel="2" collapsed="false">
      <c r="A48" s="47" t="s">
        <v>300</v>
      </c>
      <c r="B48" s="48" t="s">
        <v>264</v>
      </c>
      <c r="C48" s="49" t="n">
        <v>5</v>
      </c>
      <c r="D48" s="49" t="n">
        <v>12</v>
      </c>
      <c r="E48" s="49" t="n">
        <v>10</v>
      </c>
      <c r="F48" s="49" t="n">
        <v>0</v>
      </c>
      <c r="L48" s="49" t="n">
        <v>2</v>
      </c>
      <c r="N48" s="49" t="n">
        <v>2</v>
      </c>
      <c r="O48" s="49" t="n">
        <v>4</v>
      </c>
      <c r="P48" s="49" t="n">
        <v>0</v>
      </c>
      <c r="Q48" s="49" t="n">
        <v>4</v>
      </c>
      <c r="R48" s="49" t="n">
        <v>2</v>
      </c>
      <c r="W48" s="42" t="n">
        <f aca="false">(P48*2)+(Q48*1)+(R48*0.25)+(T48*1)+(U48*0.5)+(V48*0.25)</f>
        <v>4.5</v>
      </c>
      <c r="X48" s="42" t="n">
        <f aca="false">(F48*1)+(L48*1)+(M48*0.5)+(N48*0.5)</f>
        <v>3</v>
      </c>
      <c r="Y48" s="50" t="n">
        <f aca="false">W48-X48</f>
        <v>1.5</v>
      </c>
    </row>
    <row r="49" customFormat="false" ht="9" hidden="true" customHeight="false" outlineLevel="2" collapsed="false">
      <c r="A49" s="47" t="s">
        <v>355</v>
      </c>
      <c r="B49" s="48" t="s">
        <v>264</v>
      </c>
      <c r="C49" s="49" t="n">
        <v>5</v>
      </c>
      <c r="D49" s="49" t="n">
        <v>10</v>
      </c>
      <c r="E49" s="49" t="n">
        <v>7</v>
      </c>
      <c r="F49" s="49" t="n">
        <v>1</v>
      </c>
      <c r="I49" s="49" t="n">
        <v>1</v>
      </c>
      <c r="M49" s="49" t="n">
        <v>1</v>
      </c>
      <c r="N49" s="49" t="n">
        <v>1</v>
      </c>
      <c r="O49" s="49" t="n">
        <v>3</v>
      </c>
      <c r="P49" s="49" t="n">
        <v>0</v>
      </c>
      <c r="Q49" s="49" t="n">
        <v>3</v>
      </c>
      <c r="R49" s="49" t="n">
        <v>2</v>
      </c>
      <c r="W49" s="42" t="n">
        <f aca="false">(P49*2)+(Q49*1)+(R49*0.25)+(T49*1)+(U49*0.5)+(V49*0.25)</f>
        <v>3.5</v>
      </c>
      <c r="X49" s="42" t="n">
        <f aca="false">(F49*1)+(L49*1)+(M49*0.5)+(N49*0.5)</f>
        <v>2</v>
      </c>
      <c r="Y49" s="50" t="n">
        <f aca="false">W49-X49</f>
        <v>1.5</v>
      </c>
    </row>
    <row r="50" customFormat="false" ht="9" hidden="true" customHeight="false" outlineLevel="2" collapsed="false">
      <c r="A50" s="47" t="s">
        <v>356</v>
      </c>
      <c r="B50" s="48" t="s">
        <v>264</v>
      </c>
      <c r="C50" s="49" t="n">
        <v>5</v>
      </c>
      <c r="D50" s="49" t="n">
        <v>13</v>
      </c>
      <c r="E50" s="49" t="n">
        <v>11</v>
      </c>
      <c r="F50" s="49" t="n">
        <v>2</v>
      </c>
      <c r="I50" s="49" t="n">
        <v>1</v>
      </c>
      <c r="K50" s="49" t="n">
        <v>1</v>
      </c>
      <c r="M50" s="49" t="n">
        <v>1</v>
      </c>
      <c r="O50" s="49" t="n">
        <v>2</v>
      </c>
      <c r="P50" s="49" t="n">
        <v>0</v>
      </c>
      <c r="Q50" s="49" t="n">
        <v>2</v>
      </c>
      <c r="W50" s="42" t="n">
        <f aca="false">(P50*2)+(Q50*1)+(R50*0.25)+(T50*1)+(U50*0.5)+(V50*0.25)</f>
        <v>2</v>
      </c>
      <c r="X50" s="42" t="n">
        <f aca="false">(F50*1)+(L50*1)+(M50*0.5)+(N50*0.5)</f>
        <v>2.5</v>
      </c>
      <c r="Y50" s="50" t="n">
        <f aca="false">W50-X50</f>
        <v>-0.5</v>
      </c>
    </row>
    <row r="51" customFormat="false" ht="9" hidden="true" customHeight="false" outlineLevel="2" collapsed="false">
      <c r="A51" s="47" t="s">
        <v>357</v>
      </c>
      <c r="B51" s="48" t="s">
        <v>264</v>
      </c>
      <c r="C51" s="49" t="n">
        <v>4</v>
      </c>
      <c r="D51" s="49" t="n">
        <v>10</v>
      </c>
      <c r="E51" s="49" t="n">
        <v>7</v>
      </c>
      <c r="F51" s="49" t="n">
        <v>2</v>
      </c>
      <c r="G51" s="49" t="n">
        <v>1</v>
      </c>
      <c r="K51" s="49" t="n">
        <v>1</v>
      </c>
      <c r="O51" s="49" t="n">
        <v>1</v>
      </c>
      <c r="P51" s="49" t="n">
        <v>0</v>
      </c>
      <c r="Q51" s="49" t="n">
        <v>1</v>
      </c>
      <c r="W51" s="42" t="n">
        <f aca="false">(P51*2)+(Q51*1)+(R51*0.25)+(T51*1)+(U51*0.5)+(V51*0.25)</f>
        <v>1</v>
      </c>
      <c r="X51" s="42" t="n">
        <f aca="false">(F51*1)+(L51*1)+(M51*0.5)+(N51*0.5)</f>
        <v>2</v>
      </c>
      <c r="Y51" s="50" t="n">
        <f aca="false">W51-X51</f>
        <v>-1</v>
      </c>
    </row>
    <row r="52" customFormat="false" ht="9" hidden="true" customHeight="false" outlineLevel="2" collapsed="false">
      <c r="A52" s="47" t="s">
        <v>307</v>
      </c>
      <c r="B52" s="48" t="s">
        <v>264</v>
      </c>
      <c r="C52" s="49" t="n">
        <v>4</v>
      </c>
      <c r="D52" s="49" t="n">
        <v>10</v>
      </c>
      <c r="E52" s="49" t="n">
        <v>8</v>
      </c>
      <c r="F52" s="49" t="n">
        <v>0</v>
      </c>
      <c r="L52" s="49" t="n">
        <v>2</v>
      </c>
      <c r="N52" s="49" t="n">
        <v>2</v>
      </c>
      <c r="O52" s="49" t="n">
        <v>4</v>
      </c>
      <c r="P52" s="49" t="n">
        <v>0</v>
      </c>
      <c r="Q52" s="49" t="n">
        <v>4</v>
      </c>
      <c r="R52" s="49" t="n">
        <v>1</v>
      </c>
      <c r="W52" s="42" t="n">
        <f aca="false">(P52*2)+(Q52*1)+(R52*0.25)+(T52*1)+(U52*0.5)+(V52*0.25)</f>
        <v>4.25</v>
      </c>
      <c r="X52" s="42" t="n">
        <f aca="false">(F52*1)+(L52*1)+(M52*0.5)+(N52*0.5)</f>
        <v>3</v>
      </c>
      <c r="Y52" s="50" t="n">
        <f aca="false">W52-X52</f>
        <v>1.25</v>
      </c>
    </row>
    <row r="53" customFormat="false" ht="9" hidden="true" customHeight="false" outlineLevel="2" collapsed="false">
      <c r="A53" s="47" t="s">
        <v>358</v>
      </c>
      <c r="B53" s="48" t="s">
        <v>264</v>
      </c>
      <c r="C53" s="49" t="n">
        <v>1</v>
      </c>
      <c r="D53" s="49" t="n">
        <v>2</v>
      </c>
      <c r="E53" s="49" t="n">
        <v>2</v>
      </c>
      <c r="F53" s="49" t="n">
        <v>0</v>
      </c>
      <c r="W53" s="42" t="n">
        <f aca="false">(P53*2)+(Q53*1)+(R53*0.25)+(T53*1)+(U53*0.5)+(V53*0.25)</f>
        <v>0</v>
      </c>
      <c r="X53" s="42" t="n">
        <f aca="false">(F53*1)+(L53*1)+(M53*0.5)+(N53*0.5)</f>
        <v>0</v>
      </c>
      <c r="Y53" s="50" t="n">
        <f aca="false">W53-X53</f>
        <v>0</v>
      </c>
    </row>
    <row r="54" customFormat="false" ht="9" hidden="true" customHeight="false" outlineLevel="2" collapsed="false">
      <c r="A54" s="47" t="s">
        <v>305</v>
      </c>
      <c r="B54" s="48" t="s">
        <v>264</v>
      </c>
      <c r="C54" s="49" t="n">
        <v>5</v>
      </c>
      <c r="D54" s="49" t="n">
        <v>13</v>
      </c>
      <c r="E54" s="49" t="n">
        <v>14</v>
      </c>
      <c r="F54" s="49" t="n">
        <v>0</v>
      </c>
      <c r="M54" s="49" t="n">
        <v>1</v>
      </c>
      <c r="N54" s="49" t="n">
        <v>1</v>
      </c>
      <c r="O54" s="49" t="n">
        <v>2</v>
      </c>
      <c r="P54" s="49" t="n">
        <v>0</v>
      </c>
      <c r="Q54" s="49" t="n">
        <v>2</v>
      </c>
      <c r="R54" s="49" t="n">
        <v>1</v>
      </c>
      <c r="W54" s="42" t="n">
        <f aca="false">(P54*2)+(Q54*1)+(R54*0.25)+(T54*1)+(U54*0.5)+(V54*0.25)</f>
        <v>2.25</v>
      </c>
      <c r="X54" s="42" t="n">
        <f aca="false">(F54*1)+(L54*1)+(M54*0.5)+(N54*0.5)</f>
        <v>1</v>
      </c>
      <c r="Y54" s="50" t="n">
        <f aca="false">W54-X54</f>
        <v>1.25</v>
      </c>
    </row>
    <row r="55" customFormat="false" ht="9" hidden="false" customHeight="false" outlineLevel="1" collapsed="true">
      <c r="A55" s="47"/>
      <c r="B55" s="53" t="s">
        <v>359</v>
      </c>
      <c r="C55" s="49" t="n">
        <f aca="false">SUBTOTAL(9,C34:C54)</f>
        <v>87</v>
      </c>
      <c r="D55" s="49" t="n">
        <f aca="false">SUBTOTAL(9,D34:D54)</f>
        <v>233</v>
      </c>
      <c r="E55" s="49" t="n">
        <f aca="false">SUBTOTAL(9,E34:E54)</f>
        <v>207</v>
      </c>
      <c r="F55" s="49" t="n">
        <f aca="false">SUBTOTAL(9,F34:F54)</f>
        <v>10</v>
      </c>
      <c r="G55" s="42" t="n">
        <f aca="false">SUBTOTAL(9,G34:G54)</f>
        <v>1</v>
      </c>
      <c r="H55" s="42" t="n">
        <f aca="false">SUBTOTAL(9,H34:H54)</f>
        <v>2</v>
      </c>
      <c r="I55" s="42" t="n">
        <f aca="false">SUBTOTAL(9,I34:I54)</f>
        <v>3</v>
      </c>
      <c r="J55" s="42" t="n">
        <f aca="false">SUBTOTAL(9,J34:J54)</f>
        <v>0</v>
      </c>
      <c r="K55" s="42" t="n">
        <f aca="false">SUBTOTAL(9,K34:K54)</f>
        <v>4</v>
      </c>
      <c r="L55" s="42" t="n">
        <f aca="false">SUBTOTAL(9,L34:L54)</f>
        <v>10</v>
      </c>
      <c r="M55" s="49" t="n">
        <f aca="false">SUBTOTAL(9,M34:M54)</f>
        <v>5</v>
      </c>
      <c r="N55" s="49" t="n">
        <f aca="false">SUBTOTAL(9,N34:N54)</f>
        <v>13</v>
      </c>
      <c r="O55" s="49" t="n">
        <f aca="false">SUBTOTAL(9,O34:O54)</f>
        <v>63</v>
      </c>
      <c r="P55" s="49" t="n">
        <f aca="false">SUBTOTAL(9,P34:P54)</f>
        <v>0</v>
      </c>
      <c r="Q55" s="49" t="n">
        <f aca="false">SUBTOTAL(9,Q34:Q54)</f>
        <v>63</v>
      </c>
      <c r="R55" s="49" t="n">
        <f aca="false">SUBTOTAL(9,R34:R54)</f>
        <v>31</v>
      </c>
      <c r="S55" s="42" t="n">
        <f aca="false">SUBTOTAL(9,S34:S54)</f>
        <v>0</v>
      </c>
      <c r="T55" s="42" t="n">
        <f aca="false">SUBTOTAL(9,T34:T54)</f>
        <v>0</v>
      </c>
      <c r="U55" s="42" t="n">
        <f aca="false">SUBTOTAL(9,U34:U54)</f>
        <v>0</v>
      </c>
      <c r="V55" s="42" t="n">
        <f aca="false">SUBTOTAL(9,V34:V54)</f>
        <v>4</v>
      </c>
      <c r="W55" s="42" t="n">
        <f aca="false">SUBTOTAL(9,W34:W54)</f>
        <v>71.75</v>
      </c>
      <c r="X55" s="42" t="n">
        <f aca="false">SUBTOTAL(9,X34:X54)</f>
        <v>29</v>
      </c>
      <c r="Y55" s="50" t="n">
        <f aca="false">SUBTOTAL(9,Y34:Y54)</f>
        <v>42.75</v>
      </c>
      <c r="AA55" s="42" t="n">
        <v>42.75</v>
      </c>
    </row>
    <row r="56" customFormat="false" ht="9" hidden="true" customHeight="false" outlineLevel="2" collapsed="false">
      <c r="A56" s="47" t="s">
        <v>360</v>
      </c>
      <c r="B56" s="48" t="s">
        <v>292</v>
      </c>
      <c r="C56" s="49" t="n">
        <v>4</v>
      </c>
      <c r="D56" s="49" t="n">
        <v>15</v>
      </c>
      <c r="E56" s="49" t="n">
        <v>10</v>
      </c>
      <c r="F56" s="49" t="n">
        <v>1</v>
      </c>
      <c r="K56" s="49" t="n">
        <v>1</v>
      </c>
      <c r="L56" s="49" t="n">
        <v>1</v>
      </c>
      <c r="O56" s="49" t="n">
        <v>11</v>
      </c>
      <c r="P56" s="49" t="n">
        <v>0</v>
      </c>
      <c r="Q56" s="49" t="n">
        <v>11</v>
      </c>
      <c r="R56" s="49" t="n">
        <v>5</v>
      </c>
      <c r="W56" s="42" t="n">
        <f aca="false">(P56*2)+(Q56*1)+(R56*0.25)+(T56*1)+(U56*0.5)+(V56*0.25)</f>
        <v>12.25</v>
      </c>
      <c r="X56" s="42" t="n">
        <f aca="false">(F56*1)+(L56*1)+(M56*0.5)+(N56*0.5)</f>
        <v>2</v>
      </c>
      <c r="Y56" s="50" t="n">
        <f aca="false">W56-X56</f>
        <v>10.25</v>
      </c>
    </row>
    <row r="57" customFormat="false" ht="9" hidden="true" customHeight="false" outlineLevel="2" collapsed="false">
      <c r="A57" s="47" t="s">
        <v>361</v>
      </c>
      <c r="B57" s="48" t="s">
        <v>292</v>
      </c>
      <c r="C57" s="49" t="n">
        <v>5</v>
      </c>
      <c r="D57" s="49" t="n">
        <v>19</v>
      </c>
      <c r="E57" s="49" t="n">
        <v>16</v>
      </c>
      <c r="F57" s="49" t="n">
        <v>1</v>
      </c>
      <c r="H57" s="49" t="n">
        <v>1</v>
      </c>
      <c r="L57" s="49" t="n">
        <v>1</v>
      </c>
      <c r="O57" s="49" t="n">
        <v>10</v>
      </c>
      <c r="P57" s="49" t="n">
        <v>0</v>
      </c>
      <c r="Q57" s="49" t="n">
        <v>10</v>
      </c>
      <c r="R57" s="49" t="n">
        <v>2</v>
      </c>
      <c r="W57" s="42" t="n">
        <f aca="false">(P57*2)+(Q57*1)+(R57*0.25)+(T57*1)+(U57*0.5)+(V57*0.25)</f>
        <v>10.5</v>
      </c>
      <c r="X57" s="42" t="n">
        <f aca="false">(F57*1)+(L57*1)+(M57*0.5)+(N57*0.5)</f>
        <v>2</v>
      </c>
      <c r="Y57" s="50" t="n">
        <f aca="false">W57-X57</f>
        <v>8.5</v>
      </c>
    </row>
    <row r="58" customFormat="false" ht="9" hidden="true" customHeight="false" outlineLevel="2" collapsed="false">
      <c r="A58" s="47" t="s">
        <v>362</v>
      </c>
      <c r="B58" s="48" t="s">
        <v>292</v>
      </c>
      <c r="C58" s="49" t="n">
        <v>4</v>
      </c>
      <c r="D58" s="49" t="n">
        <v>14</v>
      </c>
      <c r="E58" s="49" t="n">
        <v>4</v>
      </c>
      <c r="F58" s="49" t="n">
        <v>0</v>
      </c>
      <c r="W58" s="42" t="n">
        <f aca="false">(P58*2)+(Q58*1)+(R58*0.25)+(T58*1)+(U58*0.5)+(V58*0.25)</f>
        <v>0</v>
      </c>
      <c r="X58" s="42" t="n">
        <f aca="false">(F58*1)+(L58*1)+(M58*0.5)+(N58*0.5)</f>
        <v>0</v>
      </c>
      <c r="Y58" s="50" t="n">
        <f aca="false">W58-X58</f>
        <v>0</v>
      </c>
    </row>
    <row r="59" customFormat="false" ht="9" hidden="true" customHeight="false" outlineLevel="2" collapsed="false">
      <c r="A59" s="47" t="s">
        <v>363</v>
      </c>
      <c r="B59" s="48" t="s">
        <v>292</v>
      </c>
      <c r="C59" s="49" t="n">
        <v>4</v>
      </c>
      <c r="D59" s="49" t="n">
        <v>8</v>
      </c>
      <c r="E59" s="49" t="n">
        <v>6</v>
      </c>
      <c r="F59" s="49" t="n">
        <v>1</v>
      </c>
      <c r="K59" s="49" t="n">
        <v>1</v>
      </c>
      <c r="L59" s="49" t="n">
        <v>1</v>
      </c>
      <c r="M59" s="49" t="n">
        <v>1</v>
      </c>
      <c r="W59" s="42" t="n">
        <f aca="false">(P59*2)+(Q59*1)+(R59*0.25)+(T59*1)+(U59*0.5)+(V59*0.25)</f>
        <v>0</v>
      </c>
      <c r="X59" s="42" t="n">
        <f aca="false">(F59*1)+(L59*1)+(M59*0.5)+(N59*0.5)</f>
        <v>2.5</v>
      </c>
      <c r="Y59" s="50" t="n">
        <f aca="false">W59-X59</f>
        <v>-2.5</v>
      </c>
    </row>
    <row r="60" customFormat="false" ht="9" hidden="true" customHeight="false" outlineLevel="2" collapsed="false">
      <c r="A60" s="47" t="s">
        <v>364</v>
      </c>
      <c r="B60" s="48" t="s">
        <v>292</v>
      </c>
      <c r="C60" s="49" t="n">
        <v>5</v>
      </c>
      <c r="D60" s="49" t="n">
        <v>22</v>
      </c>
      <c r="E60" s="49" t="n">
        <v>18</v>
      </c>
      <c r="F60" s="49" t="n">
        <v>2</v>
      </c>
      <c r="G60" s="49" t="n">
        <v>1</v>
      </c>
      <c r="H60" s="49" t="n">
        <v>1</v>
      </c>
      <c r="O60" s="49" t="n">
        <v>4</v>
      </c>
      <c r="P60" s="49" t="n">
        <v>0</v>
      </c>
      <c r="Q60" s="49" t="n">
        <v>4</v>
      </c>
      <c r="R60" s="49" t="n">
        <v>8</v>
      </c>
      <c r="S60" s="49" t="n">
        <v>1</v>
      </c>
      <c r="T60" s="49" t="n">
        <v>1</v>
      </c>
      <c r="U60" s="49" t="n">
        <v>0</v>
      </c>
      <c r="W60" s="42" t="n">
        <f aca="false">(P60*2)+(Q60*1)+(R60*0.25)+(T60*1)+(U60*0.5)+(V60*0.25)</f>
        <v>7</v>
      </c>
      <c r="X60" s="42" t="n">
        <f aca="false">(F60*1)+(L60*1)+(M60*0.5)+(N60*0.5)</f>
        <v>2</v>
      </c>
      <c r="Y60" s="50" t="n">
        <f aca="false">W60-X60</f>
        <v>5</v>
      </c>
    </row>
    <row r="61" customFormat="false" ht="9" hidden="true" customHeight="false" outlineLevel="2" collapsed="false">
      <c r="A61" s="47" t="s">
        <v>365</v>
      </c>
      <c r="B61" s="48" t="s">
        <v>292</v>
      </c>
      <c r="C61" s="49" t="n">
        <v>1</v>
      </c>
      <c r="D61" s="49" t="n">
        <v>1</v>
      </c>
      <c r="F61" s="49" t="n">
        <v>0</v>
      </c>
      <c r="L61" s="49" t="n">
        <v>1</v>
      </c>
      <c r="R61" s="49" t="n">
        <v>1</v>
      </c>
      <c r="W61" s="42" t="n">
        <f aca="false">(P61*2)+(Q61*1)+(R61*0.25)+(T61*1)+(U61*0.5)+(V61*0.25)</f>
        <v>0.25</v>
      </c>
      <c r="X61" s="42" t="n">
        <f aca="false">(F61*1)+(L61*1)+(M61*0.5)+(N61*0.5)</f>
        <v>1</v>
      </c>
      <c r="Y61" s="50" t="n">
        <f aca="false">W61-X61</f>
        <v>-0.75</v>
      </c>
    </row>
    <row r="62" customFormat="false" ht="9" hidden="true" customHeight="false" outlineLevel="2" collapsed="false">
      <c r="A62" s="47" t="s">
        <v>366</v>
      </c>
      <c r="B62" s="48" t="s">
        <v>292</v>
      </c>
      <c r="C62" s="49" t="n">
        <v>5</v>
      </c>
      <c r="D62" s="49" t="n">
        <v>15</v>
      </c>
      <c r="E62" s="49" t="n">
        <v>12</v>
      </c>
      <c r="F62" s="49" t="n">
        <v>2</v>
      </c>
      <c r="G62" s="49" t="n">
        <v>1</v>
      </c>
      <c r="K62" s="49" t="n">
        <v>1</v>
      </c>
      <c r="L62" s="49" t="n">
        <v>1</v>
      </c>
      <c r="O62" s="49" t="n">
        <v>1</v>
      </c>
      <c r="P62" s="49" t="n">
        <v>0</v>
      </c>
      <c r="Q62" s="49" t="n">
        <v>1</v>
      </c>
      <c r="R62" s="49" t="n">
        <v>1</v>
      </c>
      <c r="W62" s="42" t="n">
        <f aca="false">(P62*2)+(Q62*1)+(R62*0.25)+(T62*1)+(U62*0.5)+(V62*0.25)</f>
        <v>1.25</v>
      </c>
      <c r="X62" s="42" t="n">
        <f aca="false">(F62*1)+(L62*1)+(M62*0.5)+(N62*0.5)</f>
        <v>3</v>
      </c>
      <c r="Y62" s="50" t="n">
        <f aca="false">W62-X62</f>
        <v>-1.75</v>
      </c>
    </row>
    <row r="63" customFormat="false" ht="9" hidden="true" customHeight="false" outlineLevel="2" collapsed="false">
      <c r="A63" s="47" t="s">
        <v>367</v>
      </c>
      <c r="B63" s="48" t="s">
        <v>292</v>
      </c>
      <c r="C63" s="49" t="n">
        <v>4</v>
      </c>
      <c r="D63" s="49" t="n">
        <v>7</v>
      </c>
      <c r="E63" s="49" t="n">
        <v>4</v>
      </c>
      <c r="F63" s="49" t="n">
        <v>1</v>
      </c>
      <c r="K63" s="49" t="n">
        <v>1</v>
      </c>
      <c r="L63" s="49" t="n">
        <v>1</v>
      </c>
      <c r="M63" s="49" t="n">
        <v>1</v>
      </c>
      <c r="N63" s="49" t="n">
        <v>1</v>
      </c>
      <c r="O63" s="49" t="n">
        <v>1</v>
      </c>
      <c r="P63" s="49" t="n">
        <v>0</v>
      </c>
      <c r="Q63" s="49" t="n">
        <v>1</v>
      </c>
      <c r="W63" s="42" t="n">
        <f aca="false">(P63*2)+(Q63*1)+(R63*0.25)+(T63*1)+(U63*0.5)+(V63*0.25)</f>
        <v>1</v>
      </c>
      <c r="X63" s="42" t="n">
        <f aca="false">(F63*1)+(L63*1)+(M63*0.5)+(N63*0.5)</f>
        <v>3</v>
      </c>
      <c r="Y63" s="50" t="n">
        <f aca="false">W63-X63</f>
        <v>-2</v>
      </c>
    </row>
    <row r="64" customFormat="false" ht="9" hidden="true" customHeight="false" outlineLevel="2" collapsed="false">
      <c r="A64" s="47" t="s">
        <v>368</v>
      </c>
      <c r="B64" s="48" t="s">
        <v>292</v>
      </c>
      <c r="C64" s="49" t="n">
        <v>4</v>
      </c>
      <c r="D64" s="49" t="n">
        <v>9</v>
      </c>
      <c r="E64" s="49" t="n">
        <v>6</v>
      </c>
      <c r="F64" s="49" t="n">
        <v>1</v>
      </c>
      <c r="I64" s="49" t="n">
        <v>1</v>
      </c>
      <c r="L64" s="49" t="n">
        <v>1</v>
      </c>
      <c r="O64" s="49" t="n">
        <v>4</v>
      </c>
      <c r="P64" s="49" t="n">
        <v>1</v>
      </c>
      <c r="Q64" s="49" t="n">
        <v>3</v>
      </c>
      <c r="R64" s="49" t="n">
        <v>1</v>
      </c>
      <c r="W64" s="42" t="n">
        <f aca="false">(P64*2)+(Q64*1)+(R64*0.25)+(T64*1)+(U64*0.5)+(V64*0.25)</f>
        <v>5.25</v>
      </c>
      <c r="X64" s="42" t="n">
        <f aca="false">(F64*1)+(L64*1)+(M64*0.5)+(N64*0.5)</f>
        <v>2</v>
      </c>
      <c r="Y64" s="50" t="n">
        <f aca="false">W64-X64</f>
        <v>3.25</v>
      </c>
    </row>
    <row r="65" customFormat="false" ht="9" hidden="true" customHeight="false" outlineLevel="2" collapsed="false">
      <c r="A65" s="47" t="s">
        <v>291</v>
      </c>
      <c r="B65" s="48" t="s">
        <v>292</v>
      </c>
      <c r="C65" s="49" t="n">
        <v>5</v>
      </c>
      <c r="D65" s="49" t="n">
        <v>17</v>
      </c>
      <c r="E65" s="49" t="n">
        <v>15</v>
      </c>
      <c r="F65" s="49" t="n">
        <v>0</v>
      </c>
      <c r="L65" s="49" t="n">
        <v>2</v>
      </c>
      <c r="O65" s="49" t="n">
        <v>3</v>
      </c>
      <c r="P65" s="49" t="n">
        <v>0</v>
      </c>
      <c r="Q65" s="49" t="n">
        <v>3</v>
      </c>
      <c r="S65" s="49" t="n">
        <v>2</v>
      </c>
      <c r="T65" s="49" t="n">
        <v>2</v>
      </c>
      <c r="U65" s="49" t="n">
        <v>0</v>
      </c>
      <c r="W65" s="42" t="n">
        <f aca="false">(P65*2)+(Q65*1)+(R65*0.25)+(T65*1)+(U65*0.5)+(V65*0.25)</f>
        <v>5</v>
      </c>
      <c r="X65" s="42" t="n">
        <f aca="false">(F65*1)+(L65*1)+(M65*0.5)+(N65*0.5)</f>
        <v>2</v>
      </c>
      <c r="Y65" s="50" t="n">
        <f aca="false">W65-X65</f>
        <v>3</v>
      </c>
    </row>
    <row r="66" customFormat="false" ht="9" hidden="true" customHeight="false" outlineLevel="2" collapsed="false">
      <c r="A66" s="47" t="s">
        <v>369</v>
      </c>
      <c r="B66" s="48" t="s">
        <v>292</v>
      </c>
      <c r="C66" s="49" t="n">
        <v>1</v>
      </c>
      <c r="D66" s="49" t="n">
        <v>3</v>
      </c>
      <c r="E66" s="49" t="n">
        <v>1</v>
      </c>
      <c r="F66" s="49" t="n">
        <v>1</v>
      </c>
      <c r="I66" s="49" t="n">
        <v>1</v>
      </c>
      <c r="W66" s="42" t="n">
        <f aca="false">(P66*2)+(Q66*1)+(R66*0.25)+(T66*1)+(U66*0.5)+(V66*0.25)</f>
        <v>0</v>
      </c>
      <c r="X66" s="42" t="n">
        <f aca="false">(F66*1)+(L66*1)+(M66*0.5)+(N66*0.5)</f>
        <v>1</v>
      </c>
      <c r="Y66" s="50" t="n">
        <f aca="false">W66-X66</f>
        <v>-1</v>
      </c>
    </row>
    <row r="67" customFormat="false" ht="9" hidden="true" customHeight="false" outlineLevel="2" collapsed="false">
      <c r="A67" s="47" t="s">
        <v>370</v>
      </c>
      <c r="B67" s="48" t="s">
        <v>292</v>
      </c>
      <c r="C67" s="49" t="n">
        <v>4</v>
      </c>
      <c r="D67" s="49" t="n">
        <v>16</v>
      </c>
      <c r="E67" s="49" t="n">
        <v>15</v>
      </c>
      <c r="F67" s="49" t="n">
        <v>1</v>
      </c>
      <c r="I67" s="49" t="n">
        <v>1</v>
      </c>
      <c r="O67" s="49" t="n">
        <v>7</v>
      </c>
      <c r="P67" s="49" t="n">
        <v>0</v>
      </c>
      <c r="Q67" s="49" t="n">
        <v>7</v>
      </c>
      <c r="R67" s="49" t="n">
        <v>1</v>
      </c>
      <c r="W67" s="42" t="n">
        <f aca="false">(P67*2)+(Q67*1)+(R67*0.25)+(T67*1)+(U67*0.5)+(V67*0.25)</f>
        <v>7.25</v>
      </c>
      <c r="X67" s="42" t="n">
        <f aca="false">(F67*1)+(L67*1)+(M67*0.5)+(N67*0.5)</f>
        <v>1</v>
      </c>
      <c r="Y67" s="50" t="n">
        <f aca="false">W67-X67</f>
        <v>6.25</v>
      </c>
    </row>
    <row r="68" customFormat="false" ht="9" hidden="true" customHeight="false" outlineLevel="2" collapsed="false">
      <c r="A68" s="47" t="s">
        <v>371</v>
      </c>
      <c r="B68" s="48" t="s">
        <v>292</v>
      </c>
      <c r="C68" s="49" t="n">
        <v>2</v>
      </c>
      <c r="D68" s="49" t="n">
        <v>6</v>
      </c>
      <c r="E68" s="49" t="n">
        <v>4</v>
      </c>
      <c r="F68" s="49" t="n">
        <v>0</v>
      </c>
      <c r="R68" s="49" t="n">
        <v>2</v>
      </c>
      <c r="W68" s="42" t="n">
        <f aca="false">(P68*2)+(Q68*1)+(R68*0.25)+(T68*1)+(U68*0.5)+(V68*0.25)</f>
        <v>0.5</v>
      </c>
      <c r="X68" s="42" t="n">
        <f aca="false">(F68*1)+(L68*1)+(M68*0.5)+(N68*0.5)</f>
        <v>0</v>
      </c>
      <c r="Y68" s="50" t="n">
        <f aca="false">W68-X68</f>
        <v>0.5</v>
      </c>
    </row>
    <row r="69" customFormat="false" ht="9" hidden="true" customHeight="false" outlineLevel="2" collapsed="false">
      <c r="A69" s="47" t="s">
        <v>372</v>
      </c>
      <c r="B69" s="48" t="s">
        <v>292</v>
      </c>
      <c r="C69" s="49" t="n">
        <v>1</v>
      </c>
      <c r="D69" s="49" t="n">
        <v>6</v>
      </c>
      <c r="E69" s="49" t="n">
        <v>6</v>
      </c>
      <c r="F69" s="49" t="n">
        <v>0</v>
      </c>
      <c r="W69" s="42" t="n">
        <f aca="false">(P69*2)+(Q69*1)+(R69*0.25)+(T69*1)+(U69*0.5)+(V69*0.25)</f>
        <v>0</v>
      </c>
      <c r="X69" s="42" t="n">
        <f aca="false">(F69*1)+(L69*1)+(M69*0.5)+(N69*0.5)</f>
        <v>0</v>
      </c>
      <c r="Y69" s="50" t="n">
        <f aca="false">W69-X69</f>
        <v>0</v>
      </c>
    </row>
    <row r="70" customFormat="false" ht="9" hidden="true" customHeight="false" outlineLevel="2" collapsed="false">
      <c r="A70" s="47" t="s">
        <v>373</v>
      </c>
      <c r="B70" s="48" t="s">
        <v>292</v>
      </c>
      <c r="C70" s="49" t="n">
        <v>4</v>
      </c>
      <c r="D70" s="49" t="n">
        <v>11</v>
      </c>
      <c r="E70" s="49" t="n">
        <v>12</v>
      </c>
      <c r="F70" s="49" t="n">
        <v>1</v>
      </c>
      <c r="I70" s="49" t="n">
        <v>1</v>
      </c>
      <c r="L70" s="49" t="n">
        <v>1</v>
      </c>
      <c r="M70" s="49" t="n">
        <v>1</v>
      </c>
      <c r="R70" s="49" t="n">
        <v>1</v>
      </c>
      <c r="W70" s="42" t="n">
        <f aca="false">(P70*2)+(Q70*1)+(R70*0.25)+(T70*1)+(U70*0.5)+(V70*0.25)</f>
        <v>0.25</v>
      </c>
      <c r="X70" s="42" t="n">
        <f aca="false">(F70*1)+(L70*1)+(M70*0.5)+(N70*0.5)</f>
        <v>2.5</v>
      </c>
      <c r="Y70" s="50" t="n">
        <f aca="false">W70-X70</f>
        <v>-2.25</v>
      </c>
    </row>
    <row r="71" customFormat="false" ht="9" hidden="true" customHeight="false" outlineLevel="2" collapsed="false">
      <c r="A71" s="47" t="s">
        <v>374</v>
      </c>
      <c r="B71" s="48" t="s">
        <v>292</v>
      </c>
      <c r="C71" s="49" t="n">
        <v>2</v>
      </c>
      <c r="D71" s="49" t="n">
        <v>2</v>
      </c>
      <c r="F71" s="49" t="n">
        <v>1</v>
      </c>
      <c r="K71" s="49" t="n">
        <v>1</v>
      </c>
      <c r="L71" s="49" t="n">
        <v>1</v>
      </c>
      <c r="W71" s="42" t="n">
        <f aca="false">(P71*2)+(Q71*1)+(R71*0.25)+(T71*1)+(U71*0.5)+(V71*0.25)</f>
        <v>0</v>
      </c>
      <c r="X71" s="42" t="n">
        <f aca="false">(F71*1)+(L71*1)+(M71*0.5)+(N71*0.5)</f>
        <v>2</v>
      </c>
      <c r="Y71" s="50" t="n">
        <f aca="false">W71-X71</f>
        <v>-2</v>
      </c>
    </row>
    <row r="72" customFormat="false" ht="9" hidden="false" customHeight="false" outlineLevel="1" collapsed="true">
      <c r="A72" s="47"/>
      <c r="B72" s="53" t="s">
        <v>375</v>
      </c>
      <c r="C72" s="49" t="n">
        <f aca="false">SUBTOTAL(9,C56:C71)</f>
        <v>55</v>
      </c>
      <c r="D72" s="49" t="n">
        <f aca="false">SUBTOTAL(9,D56:D71)</f>
        <v>171</v>
      </c>
      <c r="E72" s="42" t="n">
        <f aca="false">SUBTOTAL(9,E56:E71)</f>
        <v>129</v>
      </c>
      <c r="F72" s="49" t="n">
        <f aca="false">SUBTOTAL(9,F56:F71)</f>
        <v>13</v>
      </c>
      <c r="G72" s="42" t="n">
        <f aca="false">SUBTOTAL(9,G56:G71)</f>
        <v>2</v>
      </c>
      <c r="H72" s="42" t="n">
        <f aca="false">SUBTOTAL(9,H56:H71)</f>
        <v>2</v>
      </c>
      <c r="I72" s="42" t="n">
        <f aca="false">SUBTOTAL(9,I56:I71)</f>
        <v>4</v>
      </c>
      <c r="J72" s="42" t="n">
        <f aca="false">SUBTOTAL(9,J56:J71)</f>
        <v>0</v>
      </c>
      <c r="K72" s="49" t="n">
        <f aca="false">SUBTOTAL(9,K56:K71)</f>
        <v>5</v>
      </c>
      <c r="L72" s="49" t="n">
        <f aca="false">SUBTOTAL(9,L56:L71)</f>
        <v>11</v>
      </c>
      <c r="M72" s="42" t="n">
        <f aca="false">SUBTOTAL(9,M56:M71)</f>
        <v>3</v>
      </c>
      <c r="N72" s="42" t="n">
        <f aca="false">SUBTOTAL(9,N56:N71)</f>
        <v>1</v>
      </c>
      <c r="O72" s="42" t="n">
        <f aca="false">SUBTOTAL(9,O56:O71)</f>
        <v>41</v>
      </c>
      <c r="P72" s="42" t="n">
        <f aca="false">SUBTOTAL(9,P56:P71)</f>
        <v>1</v>
      </c>
      <c r="Q72" s="42" t="n">
        <f aca="false">SUBTOTAL(9,Q56:Q71)</f>
        <v>40</v>
      </c>
      <c r="R72" s="42" t="n">
        <f aca="false">SUBTOTAL(9,R56:R71)</f>
        <v>22</v>
      </c>
      <c r="S72" s="42" t="n">
        <f aca="false">SUBTOTAL(9,S56:S71)</f>
        <v>3</v>
      </c>
      <c r="T72" s="42" t="n">
        <f aca="false">SUBTOTAL(9,T56:T71)</f>
        <v>3</v>
      </c>
      <c r="U72" s="42" t="n">
        <f aca="false">SUBTOTAL(9,U56:U71)</f>
        <v>0</v>
      </c>
      <c r="V72" s="42" t="n">
        <f aca="false">SUBTOTAL(9,V56:V71)</f>
        <v>0</v>
      </c>
      <c r="W72" s="42" t="n">
        <f aca="false">SUBTOTAL(9,W56:W71)</f>
        <v>50.5</v>
      </c>
      <c r="X72" s="42" t="n">
        <f aca="false">SUBTOTAL(9,X56:X71)</f>
        <v>26</v>
      </c>
      <c r="Y72" s="50" t="n">
        <f aca="false">SUBTOTAL(9,Y56:Y71)</f>
        <v>24.5</v>
      </c>
      <c r="Z72" s="42" t="n">
        <v>24.5</v>
      </c>
    </row>
    <row r="73" customFormat="false" ht="9" hidden="true" customHeight="false" outlineLevel="2" collapsed="false">
      <c r="A73" s="47" t="s">
        <v>376</v>
      </c>
      <c r="B73" s="48" t="s">
        <v>257</v>
      </c>
      <c r="C73" s="49" t="n">
        <v>1</v>
      </c>
      <c r="D73" s="49" t="n">
        <v>1</v>
      </c>
      <c r="E73" s="49" t="n">
        <v>1</v>
      </c>
      <c r="F73" s="49" t="n">
        <v>0</v>
      </c>
      <c r="W73" s="42" t="n">
        <f aca="false">(P73*2)+(Q73*1)+(R73*0.25)+(T73*1)+(U73*0.5)+(V73*0.25)</f>
        <v>0</v>
      </c>
      <c r="X73" s="42" t="n">
        <f aca="false">(F73*1)+(L73*1)+(M73*0.5)+(N73*0.5)</f>
        <v>0</v>
      </c>
      <c r="Y73" s="50" t="n">
        <f aca="false">W73-X73</f>
        <v>0</v>
      </c>
    </row>
    <row r="74" customFormat="false" ht="9" hidden="true" customHeight="false" outlineLevel="2" collapsed="false">
      <c r="A74" s="47" t="s">
        <v>377</v>
      </c>
      <c r="B74" s="48" t="s">
        <v>257</v>
      </c>
      <c r="C74" s="49" t="n">
        <v>1</v>
      </c>
      <c r="D74" s="49" t="n">
        <v>2</v>
      </c>
      <c r="E74" s="49" t="n">
        <v>1</v>
      </c>
      <c r="F74" s="49" t="n">
        <v>0</v>
      </c>
      <c r="W74" s="42" t="n">
        <f aca="false">(P74*2)+(Q74*1)+(R74*0.25)+(T74*1)+(U74*0.5)+(V74*0.25)</f>
        <v>0</v>
      </c>
      <c r="X74" s="42" t="n">
        <f aca="false">(F74*1)+(L74*1)+(M74*0.5)+(N74*0.5)</f>
        <v>0</v>
      </c>
      <c r="Y74" s="50" t="n">
        <f aca="false">W74-X74</f>
        <v>0</v>
      </c>
    </row>
    <row r="75" customFormat="false" ht="9" hidden="true" customHeight="false" outlineLevel="2" collapsed="false">
      <c r="A75" s="47" t="s">
        <v>378</v>
      </c>
      <c r="B75" s="48" t="s">
        <v>257</v>
      </c>
      <c r="C75" s="49" t="n">
        <v>5</v>
      </c>
      <c r="D75" s="49" t="n">
        <v>17</v>
      </c>
      <c r="E75" s="49" t="n">
        <v>13</v>
      </c>
      <c r="F75" s="49" t="n">
        <v>0</v>
      </c>
      <c r="L75" s="49" t="n">
        <v>3</v>
      </c>
      <c r="R75" s="49" t="n">
        <v>1</v>
      </c>
      <c r="W75" s="42" t="n">
        <f aca="false">(P75*2)+(Q75*1)+(R75*0.25)+(T75*1)+(U75*0.5)+(V75*0.25)</f>
        <v>0.25</v>
      </c>
      <c r="X75" s="42" t="n">
        <f aca="false">(F75*1)+(L75*1)+(M75*0.5)+(N75*0.5)</f>
        <v>3</v>
      </c>
      <c r="Y75" s="50" t="n">
        <f aca="false">W75-X75</f>
        <v>-2.75</v>
      </c>
    </row>
    <row r="76" customFormat="false" ht="9" hidden="true" customHeight="false" outlineLevel="2" collapsed="false">
      <c r="A76" s="47" t="s">
        <v>379</v>
      </c>
      <c r="B76" s="48" t="s">
        <v>257</v>
      </c>
      <c r="C76" s="49" t="n">
        <v>5</v>
      </c>
      <c r="D76" s="49" t="n">
        <v>14</v>
      </c>
      <c r="E76" s="49" t="n">
        <v>12</v>
      </c>
      <c r="F76" s="49" t="n">
        <v>0</v>
      </c>
      <c r="L76" s="49" t="n">
        <v>2</v>
      </c>
      <c r="W76" s="42" t="n">
        <f aca="false">(P76*2)+(Q76*1)+(R76*0.25)+(T76*1)+(U76*0.5)+(V76*0.25)</f>
        <v>0</v>
      </c>
      <c r="X76" s="42" t="n">
        <f aca="false">(F76*1)+(L76*1)+(M76*0.5)+(N76*0.5)</f>
        <v>2</v>
      </c>
      <c r="Y76" s="50" t="n">
        <f aca="false">W76-X76</f>
        <v>-2</v>
      </c>
    </row>
    <row r="77" customFormat="false" ht="9" hidden="true" customHeight="false" outlineLevel="2" collapsed="false">
      <c r="A77" s="47" t="s">
        <v>380</v>
      </c>
      <c r="B77" s="48" t="s">
        <v>257</v>
      </c>
      <c r="C77" s="49" t="n">
        <v>1</v>
      </c>
      <c r="D77" s="49" t="n">
        <v>1</v>
      </c>
      <c r="F77" s="49" t="n">
        <v>0</v>
      </c>
      <c r="L77" s="49" t="n">
        <v>1</v>
      </c>
      <c r="W77" s="42" t="n">
        <f aca="false">(P77*2)+(Q77*1)+(R77*0.25)+(T77*1)+(U77*0.5)+(V77*0.25)</f>
        <v>0</v>
      </c>
      <c r="X77" s="42" t="n">
        <f aca="false">(F77*1)+(L77*1)+(M77*0.5)+(N77*0.5)</f>
        <v>1</v>
      </c>
      <c r="Y77" s="50" t="n">
        <f aca="false">W77-X77</f>
        <v>-1</v>
      </c>
    </row>
    <row r="78" customFormat="false" ht="9" hidden="true" customHeight="false" outlineLevel="2" collapsed="false">
      <c r="A78" s="47" t="s">
        <v>381</v>
      </c>
      <c r="B78" s="48" t="s">
        <v>257</v>
      </c>
      <c r="C78" s="49" t="n">
        <v>1</v>
      </c>
      <c r="D78" s="49" t="n">
        <v>1</v>
      </c>
      <c r="F78" s="49" t="n">
        <v>0</v>
      </c>
      <c r="L78" s="49" t="n">
        <v>1</v>
      </c>
      <c r="W78" s="42" t="n">
        <f aca="false">(P78*2)+(Q78*1)+(R78*0.25)+(T78*1)+(U78*0.5)+(V78*0.25)</f>
        <v>0</v>
      </c>
      <c r="X78" s="42" t="n">
        <f aca="false">(F78*1)+(L78*1)+(M78*0.5)+(N78*0.5)</f>
        <v>1</v>
      </c>
      <c r="Y78" s="50" t="n">
        <f aca="false">W78-X78</f>
        <v>-1</v>
      </c>
    </row>
    <row r="79" customFormat="false" ht="9" hidden="true" customHeight="false" outlineLevel="2" collapsed="false">
      <c r="A79" s="47" t="s">
        <v>382</v>
      </c>
      <c r="B79" s="48" t="s">
        <v>257</v>
      </c>
      <c r="C79" s="49" t="n">
        <v>3</v>
      </c>
      <c r="D79" s="49" t="n">
        <v>8</v>
      </c>
      <c r="E79" s="49" t="n">
        <v>4</v>
      </c>
      <c r="F79" s="49" t="n">
        <v>1</v>
      </c>
      <c r="K79" s="49" t="n">
        <v>1</v>
      </c>
      <c r="L79" s="49" t="n">
        <v>1</v>
      </c>
      <c r="R79" s="49" t="n">
        <v>2</v>
      </c>
      <c r="W79" s="42" t="n">
        <f aca="false">(P79*2)+(Q79*1)+(R79*0.25)+(T79*1)+(U79*0.5)+(V79*0.25)</f>
        <v>0.5</v>
      </c>
      <c r="X79" s="42" t="n">
        <f aca="false">(F79*1)+(L79*1)+(M79*0.5)+(N79*0.5)</f>
        <v>2</v>
      </c>
      <c r="Y79" s="50" t="n">
        <f aca="false">W79-X79</f>
        <v>-1.5</v>
      </c>
    </row>
    <row r="80" customFormat="false" ht="9" hidden="true" customHeight="false" outlineLevel="2" collapsed="false">
      <c r="A80" s="47" t="s">
        <v>383</v>
      </c>
      <c r="B80" s="48" t="s">
        <v>257</v>
      </c>
      <c r="C80" s="49" t="n">
        <v>1</v>
      </c>
      <c r="D80" s="49" t="n">
        <v>4</v>
      </c>
      <c r="E80" s="49" t="n">
        <v>3</v>
      </c>
      <c r="F80" s="49" t="n">
        <v>0</v>
      </c>
      <c r="W80" s="42" t="n">
        <f aca="false">(P80*2)+(Q80*1)+(R80*0.25)+(T80*1)+(U80*0.5)+(V80*0.25)</f>
        <v>0</v>
      </c>
      <c r="X80" s="42" t="n">
        <f aca="false">(F80*1)+(L80*1)+(M80*0.5)+(N80*0.5)</f>
        <v>0</v>
      </c>
      <c r="Y80" s="50" t="n">
        <f aca="false">W80-X80</f>
        <v>0</v>
      </c>
    </row>
    <row r="81" customFormat="false" ht="9" hidden="true" customHeight="false" outlineLevel="2" collapsed="false">
      <c r="A81" s="47" t="s">
        <v>256</v>
      </c>
      <c r="B81" s="48" t="s">
        <v>257</v>
      </c>
      <c r="C81" s="49" t="n">
        <v>5</v>
      </c>
      <c r="D81" s="49" t="n">
        <v>16</v>
      </c>
      <c r="E81" s="49" t="n">
        <v>14</v>
      </c>
      <c r="F81" s="49" t="n">
        <v>0</v>
      </c>
      <c r="L81" s="49" t="n">
        <v>2</v>
      </c>
      <c r="O81" s="49" t="n">
        <v>17</v>
      </c>
      <c r="P81" s="49" t="n">
        <v>0</v>
      </c>
      <c r="Q81" s="49" t="n">
        <v>17</v>
      </c>
      <c r="R81" s="49" t="n">
        <v>6</v>
      </c>
      <c r="S81" s="49" t="n">
        <v>1</v>
      </c>
      <c r="T81" s="49" t="n">
        <v>1</v>
      </c>
      <c r="U81" s="49" t="n">
        <v>0</v>
      </c>
      <c r="W81" s="42" t="n">
        <f aca="false">(P81*2)+(Q81*1)+(R81*0.25)+(T81*1)+(U81*0.5)+(V81*0.25)</f>
        <v>19.5</v>
      </c>
      <c r="X81" s="42" t="n">
        <f aca="false">(F81*1)+(L81*1)+(M81*0.5)+(N81*0.5)</f>
        <v>2</v>
      </c>
      <c r="Y81" s="50" t="n">
        <f aca="false">W81-X81</f>
        <v>17.5</v>
      </c>
    </row>
    <row r="82" customFormat="false" ht="9" hidden="true" customHeight="false" outlineLevel="2" collapsed="false">
      <c r="A82" s="47" t="s">
        <v>384</v>
      </c>
      <c r="B82" s="48" t="s">
        <v>257</v>
      </c>
      <c r="C82" s="49" t="n">
        <v>3</v>
      </c>
      <c r="D82" s="49" t="n">
        <v>10</v>
      </c>
      <c r="E82" s="49" t="n">
        <v>8</v>
      </c>
      <c r="F82" s="49" t="n">
        <v>0</v>
      </c>
      <c r="L82" s="49" t="n">
        <v>1</v>
      </c>
      <c r="O82" s="49" t="n">
        <v>1</v>
      </c>
      <c r="P82" s="49" t="n">
        <v>0</v>
      </c>
      <c r="Q82" s="49" t="n">
        <v>1</v>
      </c>
      <c r="R82" s="49" t="n">
        <v>2</v>
      </c>
      <c r="W82" s="42" t="n">
        <f aca="false">(P82*2)+(Q82*1)+(R82*0.25)+(T82*1)+(U82*0.5)+(V82*0.25)</f>
        <v>1.5</v>
      </c>
      <c r="X82" s="42" t="n">
        <f aca="false">(F82*1)+(L82*1)+(M82*0.5)+(N82*0.5)</f>
        <v>1</v>
      </c>
      <c r="Y82" s="50" t="n">
        <f aca="false">W82-X82</f>
        <v>0.5</v>
      </c>
    </row>
    <row r="83" customFormat="false" ht="9" hidden="true" customHeight="false" outlineLevel="2" collapsed="false">
      <c r="A83" s="47" t="s">
        <v>385</v>
      </c>
      <c r="B83" s="48" t="s">
        <v>257</v>
      </c>
      <c r="C83" s="49" t="n">
        <v>2</v>
      </c>
      <c r="D83" s="49" t="n">
        <v>5</v>
      </c>
      <c r="E83" s="49" t="n">
        <v>3</v>
      </c>
      <c r="F83" s="49" t="n">
        <v>1</v>
      </c>
      <c r="G83" s="49" t="n">
        <v>1</v>
      </c>
      <c r="L83" s="49" t="n">
        <v>1</v>
      </c>
      <c r="O83" s="49" t="n">
        <v>1</v>
      </c>
      <c r="P83" s="49" t="n">
        <v>0</v>
      </c>
      <c r="Q83" s="49" t="n">
        <v>1</v>
      </c>
      <c r="W83" s="42" t="n">
        <f aca="false">(P83*2)+(Q83*1)+(R83*0.25)+(T83*1)+(U83*0.5)+(V83*0.25)</f>
        <v>1</v>
      </c>
      <c r="X83" s="42" t="n">
        <f aca="false">(F83*1)+(L83*1)+(M83*0.5)+(N83*0.5)</f>
        <v>2</v>
      </c>
      <c r="Y83" s="50" t="n">
        <f aca="false">W83-X83</f>
        <v>-1</v>
      </c>
    </row>
    <row r="84" customFormat="false" ht="9" hidden="true" customHeight="false" outlineLevel="2" collapsed="false">
      <c r="A84" s="47" t="s">
        <v>386</v>
      </c>
      <c r="B84" s="48" t="s">
        <v>257</v>
      </c>
      <c r="C84" s="49" t="n">
        <v>2</v>
      </c>
      <c r="D84" s="49" t="n">
        <v>8</v>
      </c>
      <c r="E84" s="49" t="n">
        <v>8</v>
      </c>
      <c r="F84" s="49" t="n">
        <v>0</v>
      </c>
      <c r="O84" s="49" t="n">
        <v>2</v>
      </c>
      <c r="P84" s="49" t="n">
        <v>0</v>
      </c>
      <c r="Q84" s="49" t="n">
        <v>2</v>
      </c>
      <c r="R84" s="49" t="n">
        <v>3</v>
      </c>
      <c r="S84" s="49" t="n">
        <v>2</v>
      </c>
      <c r="T84" s="49" t="n">
        <v>2</v>
      </c>
      <c r="U84" s="49" t="n">
        <v>0</v>
      </c>
      <c r="W84" s="42" t="n">
        <f aca="false">(P84*2)+(Q84*1)+(R84*0.25)+(T84*1)+(U84*0.5)+(V84*0.25)</f>
        <v>4.75</v>
      </c>
      <c r="X84" s="42" t="n">
        <f aca="false">(F84*1)+(L84*1)+(M84*0.5)+(N84*0.5)</f>
        <v>0</v>
      </c>
      <c r="Y84" s="50" t="n">
        <f aca="false">W84-X84</f>
        <v>4.75</v>
      </c>
    </row>
    <row r="85" customFormat="false" ht="9" hidden="true" customHeight="false" outlineLevel="2" collapsed="false">
      <c r="A85" s="47" t="s">
        <v>312</v>
      </c>
      <c r="B85" s="48" t="s">
        <v>257</v>
      </c>
      <c r="C85" s="49" t="n">
        <v>5</v>
      </c>
      <c r="D85" s="49" t="n">
        <v>10</v>
      </c>
      <c r="E85" s="49" t="n">
        <v>9</v>
      </c>
      <c r="F85" s="49" t="n">
        <v>0</v>
      </c>
      <c r="L85" s="49" t="n">
        <v>1</v>
      </c>
      <c r="O85" s="49" t="n">
        <v>1</v>
      </c>
      <c r="P85" s="49" t="n">
        <v>0</v>
      </c>
      <c r="Q85" s="49" t="n">
        <v>1</v>
      </c>
      <c r="R85" s="49" t="n">
        <v>2</v>
      </c>
      <c r="W85" s="42" t="n">
        <f aca="false">(P85*2)+(Q85*1)+(R85*0.25)+(T85*1)+(U85*0.5)+(V85*0.25)</f>
        <v>1.5</v>
      </c>
      <c r="X85" s="42" t="n">
        <f aca="false">(F85*1)+(L85*1)+(M85*0.5)+(N85*0.5)</f>
        <v>1</v>
      </c>
      <c r="Y85" s="50" t="n">
        <f aca="false">W85-X85</f>
        <v>0.5</v>
      </c>
    </row>
    <row r="86" customFormat="false" ht="9" hidden="true" customHeight="false" outlineLevel="2" collapsed="false">
      <c r="A86" s="47" t="s">
        <v>387</v>
      </c>
      <c r="B86" s="48" t="s">
        <v>257</v>
      </c>
      <c r="C86" s="49" t="n">
        <v>1</v>
      </c>
      <c r="D86" s="49" t="n">
        <v>5</v>
      </c>
      <c r="E86" s="49" t="n">
        <v>4</v>
      </c>
      <c r="F86" s="49" t="n">
        <v>1</v>
      </c>
      <c r="K86" s="49" t="n">
        <v>1</v>
      </c>
      <c r="W86" s="42" t="n">
        <f aca="false">(P86*2)+(Q86*1)+(R86*0.25)+(T86*1)+(U86*0.5)+(V86*0.25)</f>
        <v>0</v>
      </c>
      <c r="X86" s="42" t="n">
        <f aca="false">(F86*1)+(L86*1)+(M86*0.5)+(N86*0.5)</f>
        <v>1</v>
      </c>
      <c r="Y86" s="50" t="n">
        <f aca="false">W86-X86</f>
        <v>-1</v>
      </c>
    </row>
    <row r="87" customFormat="false" ht="9" hidden="true" customHeight="false" outlineLevel="2" collapsed="false">
      <c r="A87" s="47" t="s">
        <v>261</v>
      </c>
      <c r="B87" s="48" t="s">
        <v>257</v>
      </c>
      <c r="C87" s="49" t="n">
        <v>5</v>
      </c>
      <c r="D87" s="49" t="n">
        <v>19</v>
      </c>
      <c r="E87" s="49" t="n">
        <v>17</v>
      </c>
      <c r="F87" s="54" t="n">
        <v>0</v>
      </c>
      <c r="K87" s="54" t="n">
        <v>0</v>
      </c>
      <c r="L87" s="49" t="n">
        <v>2</v>
      </c>
      <c r="O87" s="49" t="n">
        <v>10</v>
      </c>
      <c r="P87" s="49" t="n">
        <v>1</v>
      </c>
      <c r="Q87" s="49" t="n">
        <v>9</v>
      </c>
      <c r="R87" s="49" t="n">
        <v>3</v>
      </c>
      <c r="W87" s="42" t="n">
        <f aca="false">(P87*2)+(Q87*1)+(R87*0.25)+(T87*1)+(U87*0.5)+(V87*0.25)</f>
        <v>11.75</v>
      </c>
      <c r="X87" s="42" t="n">
        <f aca="false">(F87*1)+(L87*1)+(M87*0.5)+(N87*0.5)</f>
        <v>2</v>
      </c>
      <c r="Y87" s="50" t="n">
        <f aca="false">W87-X87</f>
        <v>9.75</v>
      </c>
    </row>
    <row r="88" customFormat="false" ht="9" hidden="true" customHeight="false" outlineLevel="2" collapsed="false">
      <c r="A88" s="47" t="s">
        <v>388</v>
      </c>
      <c r="B88" s="48" t="s">
        <v>257</v>
      </c>
      <c r="C88" s="49" t="n">
        <v>5</v>
      </c>
      <c r="D88" s="49" t="n">
        <v>13</v>
      </c>
      <c r="E88" s="49" t="n">
        <v>8</v>
      </c>
      <c r="F88" s="49" t="n">
        <v>2</v>
      </c>
      <c r="K88" s="49" t="n">
        <v>2</v>
      </c>
      <c r="L88" s="49" t="n">
        <v>1</v>
      </c>
      <c r="M88" s="49" t="n">
        <v>1</v>
      </c>
      <c r="O88" s="49" t="n">
        <v>4</v>
      </c>
      <c r="P88" s="49" t="n">
        <v>0</v>
      </c>
      <c r="Q88" s="49" t="n">
        <v>4</v>
      </c>
      <c r="R88" s="49" t="n">
        <v>6</v>
      </c>
      <c r="W88" s="42" t="n">
        <f aca="false">(P88*2)+(Q88*1)+(R88*0.25)+(T88*1)+(U88*0.5)+(V88*0.25)</f>
        <v>5.5</v>
      </c>
      <c r="X88" s="42" t="n">
        <f aca="false">(F88*1)+(L88*1)+(M88*0.5)+(N88*0.5)</f>
        <v>3.5</v>
      </c>
      <c r="Y88" s="50" t="n">
        <f aca="false">W88-X88</f>
        <v>2</v>
      </c>
    </row>
    <row r="89" customFormat="false" ht="9" hidden="true" customHeight="false" outlineLevel="2" collapsed="false">
      <c r="A89" s="47" t="s">
        <v>280</v>
      </c>
      <c r="B89" s="48" t="s">
        <v>257</v>
      </c>
      <c r="C89" s="49" t="n">
        <v>4</v>
      </c>
      <c r="D89" s="49" t="n">
        <v>10</v>
      </c>
      <c r="E89" s="49" t="n">
        <v>10</v>
      </c>
      <c r="F89" s="49" t="n">
        <v>0</v>
      </c>
      <c r="O89" s="49" t="n">
        <v>3</v>
      </c>
      <c r="P89" s="49" t="n">
        <v>2</v>
      </c>
      <c r="Q89" s="49" t="n">
        <v>1</v>
      </c>
      <c r="R89" s="49" t="n">
        <v>2</v>
      </c>
      <c r="W89" s="42" t="n">
        <f aca="false">(P89*2)+(Q89*1)+(R89*0.25)+(T89*1)+(U89*0.5)+(V89*0.25)</f>
        <v>5.5</v>
      </c>
      <c r="X89" s="42" t="n">
        <f aca="false">(F89*1)+(L89*1)+(M89*0.5)+(N89*0.5)</f>
        <v>0</v>
      </c>
      <c r="Y89" s="50" t="n">
        <f aca="false">W89-X89</f>
        <v>5.5</v>
      </c>
    </row>
    <row r="90" customFormat="false" ht="9" hidden="false" customHeight="false" outlineLevel="1" collapsed="true">
      <c r="A90" s="47"/>
      <c r="B90" s="53" t="s">
        <v>389</v>
      </c>
      <c r="C90" s="49" t="n">
        <f aca="false">SUBTOTAL(9,C73:C89)</f>
        <v>50</v>
      </c>
      <c r="D90" s="49" t="n">
        <f aca="false">SUBTOTAL(9,D73:D89)</f>
        <v>144</v>
      </c>
      <c r="E90" s="49" t="n">
        <f aca="false">SUBTOTAL(9,E73:E89)</f>
        <v>115</v>
      </c>
      <c r="F90" s="49" t="n">
        <f aca="false">SUBTOTAL(9,F73:F89)</f>
        <v>5</v>
      </c>
      <c r="G90" s="42" t="n">
        <f aca="false">SUBTOTAL(9,G73:G89)</f>
        <v>1</v>
      </c>
      <c r="H90" s="42" t="n">
        <f aca="false">SUBTOTAL(9,H73:H89)</f>
        <v>0</v>
      </c>
      <c r="I90" s="42" t="n">
        <f aca="false">SUBTOTAL(9,I73:I89)</f>
        <v>0</v>
      </c>
      <c r="J90" s="42" t="n">
        <f aca="false">SUBTOTAL(9,J73:J89)</f>
        <v>0</v>
      </c>
      <c r="K90" s="42" t="n">
        <f aca="false">SUBTOTAL(9,K73:K89)</f>
        <v>4</v>
      </c>
      <c r="L90" s="42" t="n">
        <f aca="false">SUBTOTAL(9,L73:L89)</f>
        <v>16</v>
      </c>
      <c r="M90" s="42" t="n">
        <f aca="false">SUBTOTAL(9,M73:M89)</f>
        <v>1</v>
      </c>
      <c r="N90" s="42" t="n">
        <f aca="false">SUBTOTAL(9,N73:N89)</f>
        <v>0</v>
      </c>
      <c r="O90" s="49" t="n">
        <f aca="false">SUBTOTAL(9,O73:O89)</f>
        <v>39</v>
      </c>
      <c r="P90" s="49" t="n">
        <f aca="false">SUBTOTAL(9,P73:P89)</f>
        <v>3</v>
      </c>
      <c r="Q90" s="49" t="n">
        <f aca="false">SUBTOTAL(9,Q73:Q89)</f>
        <v>36</v>
      </c>
      <c r="R90" s="49" t="n">
        <f aca="false">SUBTOTAL(9,R73:R89)</f>
        <v>27</v>
      </c>
      <c r="S90" s="42" t="n">
        <f aca="false">SUBTOTAL(9,S73:S89)</f>
        <v>3</v>
      </c>
      <c r="T90" s="42" t="n">
        <f aca="false">SUBTOTAL(9,T73:T89)</f>
        <v>3</v>
      </c>
      <c r="U90" s="42" t="n">
        <f aca="false">SUBTOTAL(9,U73:U89)</f>
        <v>0</v>
      </c>
      <c r="V90" s="42" t="n">
        <f aca="false">SUBTOTAL(9,V73:V89)</f>
        <v>0</v>
      </c>
      <c r="W90" s="42" t="n">
        <f aca="false">SUBTOTAL(9,W73:W89)</f>
        <v>51.75</v>
      </c>
      <c r="X90" s="42" t="n">
        <f aca="false">SUBTOTAL(9,X73:X89)</f>
        <v>21.5</v>
      </c>
      <c r="Y90" s="50" t="n">
        <f aca="false">SUBTOTAL(9,Y73:Y89)</f>
        <v>30.25</v>
      </c>
      <c r="Z90" s="42" t="n">
        <v>30.25</v>
      </c>
    </row>
    <row r="91" customFormat="false" ht="9" hidden="true" customHeight="false" outlineLevel="2" collapsed="false">
      <c r="A91" s="47" t="s">
        <v>390</v>
      </c>
      <c r="B91" s="48" t="s">
        <v>287</v>
      </c>
      <c r="C91" s="49" t="n">
        <v>2</v>
      </c>
      <c r="D91" s="49" t="n">
        <v>5</v>
      </c>
      <c r="E91" s="49" t="n">
        <v>5</v>
      </c>
      <c r="F91" s="49" t="n">
        <v>0</v>
      </c>
      <c r="W91" s="42" t="n">
        <f aca="false">(P91*2)+(Q91*1)+(R91*0.25)+(T91*1)+(U91*0.5)+(V91*0.25)</f>
        <v>0</v>
      </c>
      <c r="X91" s="42" t="n">
        <f aca="false">(F91*1)+(L91*1)+(M91*0.5)+(N91*0.5)</f>
        <v>0</v>
      </c>
      <c r="Y91" s="50" t="n">
        <f aca="false">W91-X91</f>
        <v>0</v>
      </c>
    </row>
    <row r="92" customFormat="false" ht="9" hidden="true" customHeight="false" outlineLevel="2" collapsed="false">
      <c r="A92" s="47" t="s">
        <v>391</v>
      </c>
      <c r="B92" s="48" t="s">
        <v>287</v>
      </c>
      <c r="C92" s="49" t="n">
        <v>5</v>
      </c>
      <c r="D92" s="49" t="n">
        <v>10</v>
      </c>
      <c r="E92" s="49" t="n">
        <v>7</v>
      </c>
      <c r="F92" s="49" t="n">
        <v>2</v>
      </c>
      <c r="I92" s="49" t="n">
        <v>1</v>
      </c>
      <c r="K92" s="49" t="n">
        <v>1</v>
      </c>
      <c r="L92" s="49" t="n">
        <v>1</v>
      </c>
      <c r="O92" s="49" t="n">
        <v>1</v>
      </c>
      <c r="P92" s="49" t="n">
        <v>1</v>
      </c>
      <c r="Q92" s="49" t="n">
        <v>0</v>
      </c>
      <c r="R92" s="49" t="n">
        <v>4</v>
      </c>
      <c r="S92" s="49" t="n">
        <v>1</v>
      </c>
      <c r="T92" s="49" t="n">
        <v>1</v>
      </c>
      <c r="U92" s="49" t="n">
        <v>0</v>
      </c>
      <c r="W92" s="42" t="n">
        <f aca="false">(P92*2)+(Q92*1)+(R92*0.25)+(T92*1)+(U92*0.5)+(V92*0.25)</f>
        <v>4</v>
      </c>
      <c r="X92" s="42" t="n">
        <f aca="false">(F92*1)+(L92*1)+(M92*0.5)+(N92*0.5)</f>
        <v>3</v>
      </c>
      <c r="Y92" s="50" t="n">
        <f aca="false">W92-X92</f>
        <v>1</v>
      </c>
    </row>
    <row r="93" customFormat="false" ht="9" hidden="true" customHeight="false" outlineLevel="2" collapsed="false">
      <c r="A93" s="47" t="s">
        <v>392</v>
      </c>
      <c r="B93" s="48" t="s">
        <v>287</v>
      </c>
      <c r="C93" s="49" t="n">
        <v>1</v>
      </c>
      <c r="D93" s="49" t="n">
        <v>1</v>
      </c>
      <c r="E93" s="49" t="n">
        <v>1</v>
      </c>
      <c r="F93" s="49" t="n">
        <v>0</v>
      </c>
      <c r="W93" s="42" t="n">
        <f aca="false">(P93*2)+(Q93*1)+(R93*0.25)+(T93*1)+(U93*0.5)+(V93*0.25)</f>
        <v>0</v>
      </c>
      <c r="X93" s="42" t="n">
        <f aca="false">(F93*1)+(L93*1)+(M93*0.5)+(N93*0.5)</f>
        <v>0</v>
      </c>
      <c r="Y93" s="50" t="n">
        <f aca="false">W93-X93</f>
        <v>0</v>
      </c>
    </row>
    <row r="94" customFormat="false" ht="9" hidden="true" customHeight="false" outlineLevel="2" collapsed="false">
      <c r="A94" s="47" t="s">
        <v>286</v>
      </c>
      <c r="B94" s="48" t="s">
        <v>287</v>
      </c>
      <c r="C94" s="49" t="n">
        <v>4</v>
      </c>
      <c r="D94" s="49" t="n">
        <v>9</v>
      </c>
      <c r="E94" s="49" t="n">
        <v>7</v>
      </c>
      <c r="F94" s="49" t="n">
        <v>0</v>
      </c>
      <c r="L94" s="49" t="n">
        <v>1</v>
      </c>
      <c r="M94" s="49" t="n">
        <v>1</v>
      </c>
      <c r="O94" s="49" t="n">
        <v>3</v>
      </c>
      <c r="P94" s="49" t="n">
        <v>1</v>
      </c>
      <c r="Q94" s="49" t="n">
        <v>2</v>
      </c>
      <c r="R94" s="49" t="n">
        <v>1</v>
      </c>
      <c r="S94" s="49" t="n">
        <v>1</v>
      </c>
      <c r="T94" s="49" t="n">
        <v>1</v>
      </c>
      <c r="U94" s="49" t="n">
        <v>0</v>
      </c>
      <c r="W94" s="42" t="n">
        <f aca="false">(P94*2)+(Q94*1)+(R94*0.25)+(T94*1)+(U94*0.5)+(V94*0.25)</f>
        <v>5.25</v>
      </c>
      <c r="X94" s="42" t="n">
        <f aca="false">(F94*1)+(L94*1)+(M94*0.5)+(N94*0.5)</f>
        <v>1.5</v>
      </c>
      <c r="Y94" s="50" t="n">
        <f aca="false">W94-X94</f>
        <v>3.75</v>
      </c>
    </row>
    <row r="95" customFormat="false" ht="9" hidden="true" customHeight="false" outlineLevel="2" collapsed="false">
      <c r="A95" s="47" t="s">
        <v>393</v>
      </c>
      <c r="B95" s="48" t="s">
        <v>287</v>
      </c>
      <c r="C95" s="49" t="n">
        <v>4</v>
      </c>
      <c r="D95" s="49" t="n">
        <v>11</v>
      </c>
      <c r="E95" s="49" t="n">
        <v>7</v>
      </c>
      <c r="F95" s="49" t="n">
        <v>1</v>
      </c>
      <c r="I95" s="49" t="n">
        <v>1</v>
      </c>
      <c r="M95" s="49" t="n">
        <v>1</v>
      </c>
      <c r="W95" s="42" t="n">
        <f aca="false">(P95*2)+(Q95*1)+(R95*0.25)+(T95*1)+(U95*0.5)+(V95*0.25)</f>
        <v>0</v>
      </c>
      <c r="X95" s="42" t="n">
        <f aca="false">(F95*1)+(L95*1)+(M95*0.5)+(N95*0.5)</f>
        <v>1.5</v>
      </c>
      <c r="Y95" s="50" t="n">
        <f aca="false">W95-X95</f>
        <v>-1.5</v>
      </c>
    </row>
    <row r="96" customFormat="false" ht="9" hidden="false" customHeight="false" outlineLevel="1" collapsed="true">
      <c r="A96" s="47"/>
      <c r="B96" s="53" t="s">
        <v>394</v>
      </c>
      <c r="C96" s="49" t="n">
        <f aca="false">SUBTOTAL(9,C91:C95)</f>
        <v>16</v>
      </c>
      <c r="D96" s="49" t="n">
        <f aca="false">SUBTOTAL(9,D91:D95)</f>
        <v>36</v>
      </c>
      <c r="E96" s="49" t="n">
        <f aca="false">SUBTOTAL(9,E91:E95)</f>
        <v>27</v>
      </c>
      <c r="F96" s="49" t="n">
        <f aca="false">SUBTOTAL(9,F91:F95)</f>
        <v>3</v>
      </c>
      <c r="G96" s="42" t="n">
        <f aca="false">SUBTOTAL(9,G91:G95)</f>
        <v>0</v>
      </c>
      <c r="H96" s="42" t="n">
        <f aca="false">SUBTOTAL(9,H91:H95)</f>
        <v>0</v>
      </c>
      <c r="I96" s="49" t="n">
        <f aca="false">SUBTOTAL(9,I91:I95)</f>
        <v>2</v>
      </c>
      <c r="J96" s="42" t="n">
        <f aca="false">SUBTOTAL(9,J91:J95)</f>
        <v>0</v>
      </c>
      <c r="K96" s="42" t="n">
        <f aca="false">SUBTOTAL(9,K91:K95)</f>
        <v>1</v>
      </c>
      <c r="L96" s="42" t="n">
        <f aca="false">SUBTOTAL(9,L91:L95)</f>
        <v>2</v>
      </c>
      <c r="M96" s="49" t="n">
        <f aca="false">SUBTOTAL(9,M91:M95)</f>
        <v>2</v>
      </c>
      <c r="N96" s="42" t="n">
        <f aca="false">SUBTOTAL(9,N91:N95)</f>
        <v>0</v>
      </c>
      <c r="O96" s="42" t="n">
        <f aca="false">SUBTOTAL(9,O91:O95)</f>
        <v>4</v>
      </c>
      <c r="P96" s="42" t="n">
        <f aca="false">SUBTOTAL(9,P91:P95)</f>
        <v>2</v>
      </c>
      <c r="Q96" s="42" t="n">
        <f aca="false">SUBTOTAL(9,Q91:Q95)</f>
        <v>2</v>
      </c>
      <c r="R96" s="42" t="n">
        <f aca="false">SUBTOTAL(9,R91:R95)</f>
        <v>5</v>
      </c>
      <c r="S96" s="42" t="n">
        <f aca="false">SUBTOTAL(9,S91:S95)</f>
        <v>2</v>
      </c>
      <c r="T96" s="42" t="n">
        <f aca="false">SUBTOTAL(9,T91:T95)</f>
        <v>2</v>
      </c>
      <c r="U96" s="42" t="n">
        <f aca="false">SUBTOTAL(9,U91:U95)</f>
        <v>0</v>
      </c>
      <c r="V96" s="42" t="n">
        <f aca="false">SUBTOTAL(9,V91:V95)</f>
        <v>0</v>
      </c>
      <c r="W96" s="42" t="n">
        <f aca="false">SUBTOTAL(9,W91:W95)</f>
        <v>9.25</v>
      </c>
      <c r="X96" s="42" t="n">
        <f aca="false">SUBTOTAL(9,X91:X95)</f>
        <v>6</v>
      </c>
      <c r="Y96" s="50" t="n">
        <f aca="false">SUBTOTAL(9,Y91:Y95)</f>
        <v>3.25</v>
      </c>
      <c r="Z96" s="42" t="n">
        <v>3.25</v>
      </c>
    </row>
    <row r="97" customFormat="false" ht="9" hidden="true" customHeight="false" outlineLevel="2" collapsed="false">
      <c r="A97" s="47" t="s">
        <v>395</v>
      </c>
      <c r="B97" s="48" t="s">
        <v>269</v>
      </c>
      <c r="C97" s="49" t="n">
        <v>2</v>
      </c>
      <c r="D97" s="49" t="n">
        <v>3</v>
      </c>
      <c r="E97" s="49" t="n">
        <v>1</v>
      </c>
      <c r="F97" s="49" t="n">
        <v>1</v>
      </c>
      <c r="H97" s="49" t="n">
        <v>1</v>
      </c>
      <c r="O97" s="49" t="n">
        <v>1</v>
      </c>
      <c r="P97" s="49" t="n">
        <v>0</v>
      </c>
      <c r="Q97" s="49" t="n">
        <v>1</v>
      </c>
      <c r="W97" s="42" t="n">
        <f aca="false">(P97*2)+(Q97*1)+(R97*0.25)+(T97*1)+(U97*0.5)+(V97*0.25)</f>
        <v>1</v>
      </c>
      <c r="X97" s="42" t="n">
        <f aca="false">(F97*1)+(L97*1)+(M97*0.5)+(N97*0.5)</f>
        <v>1</v>
      </c>
      <c r="Y97" s="50" t="n">
        <f aca="false">W97-X97</f>
        <v>0</v>
      </c>
    </row>
    <row r="98" customFormat="false" ht="9" hidden="true" customHeight="false" outlineLevel="2" collapsed="false">
      <c r="A98" s="47" t="s">
        <v>290</v>
      </c>
      <c r="B98" s="48" t="s">
        <v>269</v>
      </c>
      <c r="C98" s="49" t="n">
        <v>4</v>
      </c>
      <c r="D98" s="49" t="n">
        <v>12</v>
      </c>
      <c r="E98" s="49" t="n">
        <v>11</v>
      </c>
      <c r="F98" s="49" t="n">
        <v>0</v>
      </c>
      <c r="L98" s="49" t="n">
        <v>1</v>
      </c>
      <c r="O98" s="49" t="n">
        <v>3</v>
      </c>
      <c r="P98" s="49" t="n">
        <v>0</v>
      </c>
      <c r="Q98" s="49" t="n">
        <v>3</v>
      </c>
      <c r="R98" s="49" t="n">
        <v>1</v>
      </c>
      <c r="S98" s="49" t="n">
        <v>1</v>
      </c>
      <c r="T98" s="49" t="n">
        <v>1</v>
      </c>
      <c r="U98" s="49" t="n">
        <v>0</v>
      </c>
      <c r="W98" s="42" t="n">
        <f aca="false">(P98*2)+(Q98*1)+(R98*0.25)+(T98*1)+(U98*0.5)+(V98*0.25)</f>
        <v>4.25</v>
      </c>
      <c r="X98" s="42" t="n">
        <f aca="false">(F98*1)+(L98*1)+(M98*0.5)+(N98*0.5)</f>
        <v>1</v>
      </c>
      <c r="Y98" s="50" t="n">
        <f aca="false">W98-X98</f>
        <v>3.25</v>
      </c>
    </row>
    <row r="99" customFormat="false" ht="9" hidden="true" customHeight="false" outlineLevel="2" collapsed="false">
      <c r="A99" s="47" t="s">
        <v>268</v>
      </c>
      <c r="B99" s="48" t="s">
        <v>269</v>
      </c>
      <c r="C99" s="49" t="n">
        <v>5</v>
      </c>
      <c r="D99" s="49" t="n">
        <v>21</v>
      </c>
      <c r="E99" s="49" t="n">
        <v>20</v>
      </c>
      <c r="F99" s="54" t="n">
        <v>0</v>
      </c>
      <c r="K99" s="54" t="n">
        <v>0</v>
      </c>
      <c r="O99" s="49" t="n">
        <v>4</v>
      </c>
      <c r="P99" s="49" t="n">
        <v>3</v>
      </c>
      <c r="Q99" s="49" t="n">
        <v>1</v>
      </c>
      <c r="R99" s="49" t="n">
        <v>3</v>
      </c>
      <c r="S99" s="49" t="n">
        <v>1</v>
      </c>
      <c r="T99" s="49" t="n">
        <v>1</v>
      </c>
      <c r="U99" s="49" t="n">
        <v>0</v>
      </c>
      <c r="W99" s="42" t="n">
        <f aca="false">(P99*2)+(Q99*1)+(R99*0.25)+(T99*1)+(U99*0.5)+(V99*0.25)</f>
        <v>8.75</v>
      </c>
      <c r="X99" s="42" t="n">
        <f aca="false">(F99*1)+(L99*1)+(M99*0.5)+(N99*0.5)</f>
        <v>0</v>
      </c>
      <c r="Y99" s="50" t="n">
        <f aca="false">W99-X99</f>
        <v>8.75</v>
      </c>
    </row>
    <row r="100" customFormat="false" ht="9" hidden="true" customHeight="false" outlineLevel="2" collapsed="false">
      <c r="A100" s="47" t="s">
        <v>396</v>
      </c>
      <c r="B100" s="48" t="s">
        <v>269</v>
      </c>
      <c r="C100" s="49" t="n">
        <v>2</v>
      </c>
      <c r="D100" s="49" t="n">
        <v>5</v>
      </c>
      <c r="E100" s="49" t="n">
        <v>2</v>
      </c>
      <c r="F100" s="49" t="n">
        <v>1</v>
      </c>
      <c r="G100" s="49" t="n">
        <v>1</v>
      </c>
      <c r="W100" s="42" t="n">
        <f aca="false">(P100*2)+(Q100*1)+(R100*0.25)+(T100*1)+(U100*0.5)+(V100*0.25)</f>
        <v>0</v>
      </c>
      <c r="X100" s="42" t="n">
        <f aca="false">(F100*1)+(L100*1)+(M100*0.5)+(N100*0.5)</f>
        <v>1</v>
      </c>
      <c r="Y100" s="50" t="n">
        <f aca="false">W100-X100</f>
        <v>-1</v>
      </c>
    </row>
    <row r="101" customFormat="false" ht="9" hidden="true" customHeight="false" outlineLevel="2" collapsed="false">
      <c r="A101" s="47" t="s">
        <v>397</v>
      </c>
      <c r="B101" s="48" t="s">
        <v>269</v>
      </c>
      <c r="C101" s="49" t="n">
        <v>4</v>
      </c>
      <c r="D101" s="49" t="n">
        <v>12</v>
      </c>
      <c r="E101" s="49" t="n">
        <v>12</v>
      </c>
      <c r="F101" s="49" t="n">
        <v>0</v>
      </c>
      <c r="L101" s="49" t="n">
        <v>2</v>
      </c>
      <c r="O101" s="49" t="n">
        <v>1</v>
      </c>
      <c r="P101" s="49" t="n">
        <v>0</v>
      </c>
      <c r="Q101" s="49" t="n">
        <v>1</v>
      </c>
      <c r="R101" s="49" t="n">
        <v>1</v>
      </c>
      <c r="W101" s="42" t="n">
        <f aca="false">(P101*2)+(Q101*1)+(R101*0.25)+(T101*1)+(U101*0.5)+(V101*0.25)</f>
        <v>1.25</v>
      </c>
      <c r="X101" s="42" t="n">
        <f aca="false">(F101*1)+(L101*1)+(M101*0.5)+(N101*0.5)</f>
        <v>2</v>
      </c>
      <c r="Y101" s="50" t="n">
        <f aca="false">W101-X101</f>
        <v>-0.75</v>
      </c>
    </row>
    <row r="102" customFormat="false" ht="9" hidden="true" customHeight="false" outlineLevel="2" collapsed="false">
      <c r="A102" s="47" t="s">
        <v>398</v>
      </c>
      <c r="B102" s="48" t="s">
        <v>269</v>
      </c>
      <c r="C102" s="49" t="n">
        <v>1</v>
      </c>
      <c r="D102" s="49" t="n">
        <v>3</v>
      </c>
      <c r="E102" s="49" t="n">
        <v>7</v>
      </c>
      <c r="F102" s="49" t="n">
        <v>0</v>
      </c>
      <c r="O102" s="49" t="n">
        <v>1</v>
      </c>
      <c r="P102" s="49" t="n">
        <v>1</v>
      </c>
      <c r="Q102" s="49" t="n">
        <v>0</v>
      </c>
      <c r="R102" s="49" t="n">
        <v>1</v>
      </c>
      <c r="W102" s="42" t="n">
        <f aca="false">(P102*2)+(Q102*1)+(R102*0.25)+(T102*1)+(U102*0.5)+(V102*0.25)</f>
        <v>2.25</v>
      </c>
      <c r="X102" s="42" t="n">
        <f aca="false">(F102*1)+(L102*1)+(M102*0.5)+(N102*0.5)</f>
        <v>0</v>
      </c>
      <c r="Y102" s="50" t="n">
        <f aca="false">W102-X102</f>
        <v>2.25</v>
      </c>
    </row>
    <row r="103" customFormat="false" ht="9" hidden="true" customHeight="false" outlineLevel="2" collapsed="false">
      <c r="A103" s="47" t="s">
        <v>399</v>
      </c>
      <c r="B103" s="48" t="s">
        <v>269</v>
      </c>
      <c r="C103" s="49" t="n">
        <v>5</v>
      </c>
      <c r="D103" s="49" t="n">
        <v>7</v>
      </c>
      <c r="E103" s="49" t="n">
        <v>3</v>
      </c>
      <c r="F103" s="49" t="n">
        <v>1</v>
      </c>
      <c r="I103" s="49" t="n">
        <v>1</v>
      </c>
      <c r="L103" s="49" t="n">
        <v>3</v>
      </c>
      <c r="R103" s="49" t="n">
        <v>1</v>
      </c>
      <c r="W103" s="42" t="n">
        <f aca="false">(P103*2)+(Q103*1)+(R103*0.25)+(T103*1)+(U103*0.5)+(V103*0.25)</f>
        <v>0.25</v>
      </c>
      <c r="X103" s="42" t="n">
        <f aca="false">(F103*1)+(L103*1)+(M103*0.5)+(N103*0.5)</f>
        <v>4</v>
      </c>
      <c r="Y103" s="50" t="n">
        <f aca="false">W103-X103</f>
        <v>-3.75</v>
      </c>
    </row>
    <row r="104" customFormat="false" ht="9" hidden="true" customHeight="false" outlineLevel="2" collapsed="false">
      <c r="A104" s="47" t="s">
        <v>400</v>
      </c>
      <c r="B104" s="48" t="s">
        <v>269</v>
      </c>
      <c r="C104" s="49" t="n">
        <v>1</v>
      </c>
      <c r="D104" s="49" t="n">
        <v>2</v>
      </c>
      <c r="E104" s="49" t="n">
        <v>2</v>
      </c>
      <c r="F104" s="49" t="n">
        <v>0</v>
      </c>
      <c r="O104" s="49" t="n">
        <v>1</v>
      </c>
      <c r="P104" s="49" t="n">
        <v>1</v>
      </c>
      <c r="Q104" s="49" t="n">
        <v>0</v>
      </c>
      <c r="S104" s="49" t="n">
        <v>1</v>
      </c>
      <c r="T104" s="49" t="n">
        <v>1</v>
      </c>
      <c r="U104" s="49" t="n">
        <v>0</v>
      </c>
      <c r="W104" s="42" t="n">
        <f aca="false">(P104*2)+(Q104*1)+(R104*0.25)+(T104*1)+(U104*0.5)+(V104*0.25)</f>
        <v>3</v>
      </c>
      <c r="X104" s="42" t="n">
        <f aca="false">(F104*1)+(L104*1)+(M104*0.5)+(N104*0.5)</f>
        <v>0</v>
      </c>
      <c r="Y104" s="50" t="n">
        <f aca="false">W104-X104</f>
        <v>3</v>
      </c>
    </row>
    <row r="105" customFormat="false" ht="9" hidden="true" customHeight="false" outlineLevel="2" collapsed="false">
      <c r="A105" s="47" t="s">
        <v>278</v>
      </c>
      <c r="B105" s="48" t="s">
        <v>269</v>
      </c>
      <c r="C105" s="49" t="n">
        <v>5</v>
      </c>
      <c r="D105" s="49" t="n">
        <v>14</v>
      </c>
      <c r="E105" s="49" t="n">
        <v>12</v>
      </c>
      <c r="F105" s="49" t="n">
        <v>0</v>
      </c>
      <c r="L105" s="49" t="n">
        <v>1</v>
      </c>
      <c r="O105" s="49" t="n">
        <v>1</v>
      </c>
      <c r="P105" s="49" t="n">
        <v>1</v>
      </c>
      <c r="Q105" s="49" t="n">
        <v>0</v>
      </c>
      <c r="R105" s="49" t="n">
        <v>3</v>
      </c>
      <c r="S105" s="49" t="n">
        <v>4</v>
      </c>
      <c r="T105" s="49" t="n">
        <v>4</v>
      </c>
      <c r="U105" s="49" t="n">
        <v>0</v>
      </c>
      <c r="W105" s="42" t="n">
        <f aca="false">(P105*2)+(Q105*1)+(R105*0.25)+(T105*1)+(U105*0.5)+(V105*0.25)</f>
        <v>6.75</v>
      </c>
      <c r="X105" s="42" t="n">
        <f aca="false">(F105*1)+(L105*1)+(M105*0.5)+(N105*0.5)</f>
        <v>1</v>
      </c>
      <c r="Y105" s="50" t="n">
        <f aca="false">W105-X105</f>
        <v>5.75</v>
      </c>
    </row>
    <row r="106" customFormat="false" ht="9" hidden="true" customHeight="false" outlineLevel="2" collapsed="false">
      <c r="A106" s="47" t="s">
        <v>401</v>
      </c>
      <c r="B106" s="48" t="s">
        <v>269</v>
      </c>
      <c r="C106" s="49" t="n">
        <v>5</v>
      </c>
      <c r="D106" s="49" t="n">
        <v>12</v>
      </c>
      <c r="E106" s="49" t="n">
        <v>10</v>
      </c>
      <c r="F106" s="49" t="n">
        <v>2</v>
      </c>
      <c r="I106" s="49" t="n">
        <v>1</v>
      </c>
      <c r="K106" s="49" t="n">
        <v>1</v>
      </c>
      <c r="O106" s="49" t="n">
        <v>1</v>
      </c>
      <c r="P106" s="49" t="n">
        <v>1</v>
      </c>
      <c r="Q106" s="49" t="n">
        <v>0</v>
      </c>
      <c r="R106" s="49" t="n">
        <v>1</v>
      </c>
      <c r="W106" s="42" t="n">
        <f aca="false">(P106*2)+(Q106*1)+(R106*0.25)+(T106*1)+(U106*0.5)+(V106*0.25)</f>
        <v>2.25</v>
      </c>
      <c r="X106" s="42" t="n">
        <f aca="false">(F106*1)+(L106*1)+(M106*0.5)+(N106*0.5)</f>
        <v>2</v>
      </c>
      <c r="Y106" s="50" t="n">
        <f aca="false">W106-X106</f>
        <v>0.25</v>
      </c>
    </row>
    <row r="107" customFormat="false" ht="9" hidden="true" customHeight="false" outlineLevel="2" collapsed="false">
      <c r="A107" s="47" t="s">
        <v>295</v>
      </c>
      <c r="B107" s="48" t="s">
        <v>269</v>
      </c>
      <c r="C107" s="49" t="n">
        <v>5</v>
      </c>
      <c r="D107" s="49" t="n">
        <v>15</v>
      </c>
      <c r="E107" s="49" t="n">
        <v>15</v>
      </c>
      <c r="F107" s="49" t="n">
        <v>0</v>
      </c>
      <c r="O107" s="49" t="n">
        <v>1</v>
      </c>
      <c r="P107" s="49" t="n">
        <v>0</v>
      </c>
      <c r="Q107" s="49" t="n">
        <v>1</v>
      </c>
      <c r="R107" s="49" t="n">
        <v>5</v>
      </c>
      <c r="W107" s="42" t="n">
        <f aca="false">(P107*2)+(Q107*1)+(R107*0.25)+(T107*1)+(U107*0.5)+(V107*0.25)</f>
        <v>2.25</v>
      </c>
      <c r="X107" s="42" t="n">
        <f aca="false">(F107*1)+(L107*1)+(M107*0.5)+(N107*0.5)</f>
        <v>0</v>
      </c>
      <c r="Y107" s="50" t="n">
        <f aca="false">W107-X107</f>
        <v>2.25</v>
      </c>
    </row>
    <row r="108" customFormat="false" ht="9" hidden="true" customHeight="false" outlineLevel="2" collapsed="false">
      <c r="A108" s="47" t="s">
        <v>298</v>
      </c>
      <c r="B108" s="48" t="s">
        <v>269</v>
      </c>
      <c r="C108" s="49" t="n">
        <v>5</v>
      </c>
      <c r="D108" s="49" t="n">
        <v>11</v>
      </c>
      <c r="E108" s="49" t="n">
        <v>8</v>
      </c>
      <c r="F108" s="49" t="n">
        <v>0</v>
      </c>
      <c r="M108" s="49" t="n">
        <v>1</v>
      </c>
      <c r="O108" s="49" t="n">
        <v>1</v>
      </c>
      <c r="P108" s="49" t="n">
        <v>1</v>
      </c>
      <c r="Q108" s="49" t="n">
        <v>0</v>
      </c>
      <c r="R108" s="49" t="n">
        <v>1</v>
      </c>
      <c r="W108" s="42" t="n">
        <f aca="false">(P108*2)+(Q108*1)+(R108*0.25)+(T108*1)+(U108*0.5)+(V108*0.25)</f>
        <v>2.25</v>
      </c>
      <c r="X108" s="42" t="n">
        <f aca="false">(F108*1)+(L108*1)+(M108*0.5)+(N108*0.5)</f>
        <v>0.5</v>
      </c>
      <c r="Y108" s="50" t="n">
        <f aca="false">W108-X108</f>
        <v>1.75</v>
      </c>
    </row>
    <row r="109" customFormat="false" ht="9" hidden="true" customHeight="false" outlineLevel="2" collapsed="false">
      <c r="A109" s="47" t="s">
        <v>402</v>
      </c>
      <c r="B109" s="48" t="s">
        <v>269</v>
      </c>
      <c r="C109" s="49" t="n">
        <v>3</v>
      </c>
      <c r="D109" s="49" t="n">
        <v>12</v>
      </c>
      <c r="E109" s="49" t="n">
        <v>11</v>
      </c>
      <c r="F109" s="49" t="n">
        <v>1</v>
      </c>
      <c r="H109" s="49" t="n">
        <v>1</v>
      </c>
      <c r="O109" s="49" t="n">
        <v>2</v>
      </c>
      <c r="P109" s="49" t="n">
        <v>0</v>
      </c>
      <c r="Q109" s="49" t="n">
        <v>2</v>
      </c>
      <c r="W109" s="42" t="n">
        <f aca="false">(P109*2)+(Q109*1)+(R109*0.25)+(T109*1)+(U109*0.5)+(V109*0.25)</f>
        <v>2</v>
      </c>
      <c r="X109" s="42" t="n">
        <f aca="false">(F109*1)+(L109*1)+(M109*0.5)+(N109*0.5)</f>
        <v>1</v>
      </c>
      <c r="Y109" s="50" t="n">
        <f aca="false">W109-X109</f>
        <v>1</v>
      </c>
    </row>
    <row r="110" customFormat="false" ht="9" hidden="true" customHeight="false" outlineLevel="2" collapsed="false">
      <c r="A110" s="47" t="s">
        <v>403</v>
      </c>
      <c r="B110" s="48" t="s">
        <v>269</v>
      </c>
      <c r="C110" s="49" t="n">
        <v>4</v>
      </c>
      <c r="D110" s="49" t="n">
        <v>11</v>
      </c>
      <c r="E110" s="49" t="n">
        <v>9</v>
      </c>
      <c r="F110" s="49" t="n">
        <v>1</v>
      </c>
      <c r="K110" s="49" t="n">
        <v>1</v>
      </c>
      <c r="L110" s="49" t="n">
        <v>1</v>
      </c>
      <c r="R110" s="49" t="n">
        <v>1</v>
      </c>
      <c r="S110" s="49" t="n">
        <v>1</v>
      </c>
      <c r="T110" s="49" t="n">
        <v>1</v>
      </c>
      <c r="U110" s="49" t="n">
        <v>0</v>
      </c>
      <c r="W110" s="42" t="n">
        <f aca="false">(P110*2)+(Q110*1)+(R110*0.25)+(T110*1)+(U110*0.5)+(V110*0.25)</f>
        <v>1.25</v>
      </c>
      <c r="X110" s="42" t="n">
        <f aca="false">(F110*1)+(L110*1)+(M110*0.5)+(N110*0.5)</f>
        <v>2</v>
      </c>
      <c r="Y110" s="50" t="n">
        <f aca="false">W110-X110</f>
        <v>-0.75</v>
      </c>
    </row>
    <row r="111" customFormat="false" ht="9" hidden="false" customHeight="false" outlineLevel="1" collapsed="true">
      <c r="A111" s="47"/>
      <c r="B111" s="53" t="s">
        <v>404</v>
      </c>
      <c r="C111" s="49" t="n">
        <f aca="false">SUBTOTAL(9,C97:C110)</f>
        <v>51</v>
      </c>
      <c r="D111" s="49" t="n">
        <f aca="false">SUBTOTAL(9,D97:D110)</f>
        <v>140</v>
      </c>
      <c r="E111" s="49" t="n">
        <f aca="false">SUBTOTAL(9,E97:E110)</f>
        <v>123</v>
      </c>
      <c r="F111" s="49" t="n">
        <f aca="false">SUBTOTAL(9,F97:F110)</f>
        <v>7</v>
      </c>
      <c r="G111" s="42" t="n">
        <f aca="false">SUBTOTAL(9,G97:G110)</f>
        <v>1</v>
      </c>
      <c r="H111" s="42" t="n">
        <f aca="false">SUBTOTAL(9,H97:H110)</f>
        <v>2</v>
      </c>
      <c r="I111" s="42" t="n">
        <f aca="false">SUBTOTAL(9,I97:I110)</f>
        <v>2</v>
      </c>
      <c r="J111" s="42" t="n">
        <f aca="false">SUBTOTAL(9,J97:J110)</f>
        <v>0</v>
      </c>
      <c r="K111" s="49" t="n">
        <f aca="false">SUBTOTAL(9,K97:K110)</f>
        <v>2</v>
      </c>
      <c r="L111" s="49" t="n">
        <f aca="false">SUBTOTAL(9,L97:L110)</f>
        <v>8</v>
      </c>
      <c r="M111" s="42" t="n">
        <f aca="false">SUBTOTAL(9,M97:M110)</f>
        <v>1</v>
      </c>
      <c r="N111" s="42" t="n">
        <f aca="false">SUBTOTAL(9,N97:N110)</f>
        <v>0</v>
      </c>
      <c r="O111" s="42" t="n">
        <f aca="false">SUBTOTAL(9,O97:O110)</f>
        <v>17</v>
      </c>
      <c r="P111" s="42" t="n">
        <f aca="false">SUBTOTAL(9,P97:P110)</f>
        <v>8</v>
      </c>
      <c r="Q111" s="42" t="n">
        <f aca="false">SUBTOTAL(9,Q97:Q110)</f>
        <v>9</v>
      </c>
      <c r="R111" s="49" t="n">
        <f aca="false">SUBTOTAL(9,R97:R110)</f>
        <v>18</v>
      </c>
      <c r="S111" s="49" t="n">
        <f aca="false">SUBTOTAL(9,S97:S110)</f>
        <v>8</v>
      </c>
      <c r="T111" s="49" t="n">
        <f aca="false">SUBTOTAL(9,T97:T110)</f>
        <v>8</v>
      </c>
      <c r="U111" s="49" t="n">
        <f aca="false">SUBTOTAL(9,U97:U110)</f>
        <v>0</v>
      </c>
      <c r="V111" s="42" t="n">
        <f aca="false">SUBTOTAL(9,V97:V110)</f>
        <v>0</v>
      </c>
      <c r="W111" s="42" t="n">
        <f aca="false">SUBTOTAL(9,W97:W110)</f>
        <v>37.5</v>
      </c>
      <c r="X111" s="42" t="n">
        <f aca="false">SUBTOTAL(9,X97:X110)</f>
        <v>15.5</v>
      </c>
      <c r="Y111" s="50" t="n">
        <f aca="false">SUBTOTAL(9,Y97:Y110)</f>
        <v>22</v>
      </c>
      <c r="Z111" s="42" t="n">
        <v>22</v>
      </c>
    </row>
    <row r="112" customFormat="false" ht="9" hidden="true" customHeight="false" outlineLevel="2" collapsed="false">
      <c r="A112" s="47" t="s">
        <v>405</v>
      </c>
      <c r="B112" s="48" t="s">
        <v>406</v>
      </c>
      <c r="C112" s="49" t="n">
        <v>5</v>
      </c>
      <c r="D112" s="49" t="n">
        <v>10</v>
      </c>
      <c r="E112" s="49" t="n">
        <v>8</v>
      </c>
      <c r="F112" s="49" t="n">
        <v>0</v>
      </c>
      <c r="L112" s="49" t="n">
        <v>2</v>
      </c>
      <c r="R112" s="49" t="n">
        <v>2</v>
      </c>
      <c r="S112" s="49" t="n">
        <v>1</v>
      </c>
      <c r="T112" s="49" t="n">
        <v>1</v>
      </c>
      <c r="U112" s="49" t="n">
        <v>0</v>
      </c>
      <c r="W112" s="42" t="n">
        <f aca="false">(P112*2)+(Q112*1)+(R112*0.25)+(T112*1)+(U112*0.5)+(V112*0.25)</f>
        <v>1.5</v>
      </c>
      <c r="X112" s="42" t="n">
        <f aca="false">(F112*1)+(L112*1)+(M112*0.5)+(N112*0.5)</f>
        <v>2</v>
      </c>
      <c r="Y112" s="50" t="n">
        <f aca="false">W112-X112</f>
        <v>-0.5</v>
      </c>
    </row>
    <row r="113" customFormat="false" ht="9" hidden="true" customHeight="false" outlineLevel="2" collapsed="false">
      <c r="A113" s="47" t="s">
        <v>407</v>
      </c>
      <c r="B113" s="48" t="s">
        <v>406</v>
      </c>
      <c r="C113" s="49" t="n">
        <v>5</v>
      </c>
      <c r="D113" s="49" t="n">
        <v>11</v>
      </c>
      <c r="E113" s="49" t="n">
        <v>9</v>
      </c>
      <c r="F113" s="49" t="n">
        <v>1</v>
      </c>
      <c r="H113" s="49" t="n">
        <v>1</v>
      </c>
      <c r="M113" s="49" t="n">
        <v>1</v>
      </c>
      <c r="O113" s="49" t="n">
        <v>1</v>
      </c>
      <c r="P113" s="49" t="n">
        <v>0</v>
      </c>
      <c r="Q113" s="49" t="n">
        <v>1</v>
      </c>
      <c r="R113" s="49" t="n">
        <v>2</v>
      </c>
      <c r="S113" s="49" t="n">
        <v>1</v>
      </c>
      <c r="T113" s="49" t="n">
        <v>1</v>
      </c>
      <c r="U113" s="49" t="n">
        <v>0</v>
      </c>
      <c r="W113" s="42" t="n">
        <f aca="false">(P113*2)+(Q113*1)+(R113*0.25)+(T113*1)+(U113*0.5)+(V113*0.25)</f>
        <v>2.5</v>
      </c>
      <c r="X113" s="42" t="n">
        <f aca="false">(F113*1)+(L113*1)+(M113*0.5)+(N113*0.5)</f>
        <v>1.5</v>
      </c>
      <c r="Y113" s="50" t="n">
        <f aca="false">W113-X113</f>
        <v>1</v>
      </c>
    </row>
    <row r="114" customFormat="false" ht="9" hidden="true" customHeight="false" outlineLevel="2" collapsed="false">
      <c r="A114" s="47" t="s">
        <v>408</v>
      </c>
      <c r="B114" s="48" t="s">
        <v>406</v>
      </c>
      <c r="C114" s="49" t="n">
        <v>3</v>
      </c>
      <c r="D114" s="49" t="n">
        <v>5</v>
      </c>
      <c r="E114" s="49" t="n">
        <v>3</v>
      </c>
      <c r="F114" s="49" t="n">
        <v>0</v>
      </c>
      <c r="L114" s="49" t="n">
        <v>2</v>
      </c>
      <c r="R114" s="49" t="n">
        <v>1</v>
      </c>
      <c r="W114" s="42" t="n">
        <f aca="false">(P114*2)+(Q114*1)+(R114*0.25)+(T114*1)+(U114*0.5)+(V114*0.25)</f>
        <v>0.25</v>
      </c>
      <c r="X114" s="42" t="n">
        <f aca="false">(F114*1)+(L114*1)+(M114*0.5)+(N114*0.5)</f>
        <v>2</v>
      </c>
      <c r="Y114" s="50" t="n">
        <f aca="false">W114-X114</f>
        <v>-1.75</v>
      </c>
    </row>
    <row r="115" customFormat="false" ht="9" hidden="true" customHeight="false" outlineLevel="2" collapsed="false">
      <c r="A115" s="47" t="s">
        <v>409</v>
      </c>
      <c r="B115" s="48" t="s">
        <v>406</v>
      </c>
      <c r="C115" s="49" t="n">
        <v>2</v>
      </c>
      <c r="D115" s="49" t="n">
        <v>6</v>
      </c>
      <c r="E115" s="49" t="n">
        <v>6</v>
      </c>
      <c r="F115" s="49" t="n">
        <v>0</v>
      </c>
      <c r="W115" s="42" t="n">
        <f aca="false">(P115*2)+(Q115*1)+(R115*0.25)+(T115*1)+(U115*0.5)+(V115*0.25)</f>
        <v>0</v>
      </c>
      <c r="X115" s="42" t="n">
        <f aca="false">(F115*1)+(L115*1)+(M115*0.5)+(N115*0.5)</f>
        <v>0</v>
      </c>
      <c r="Y115" s="50" t="n">
        <f aca="false">W115-X115</f>
        <v>0</v>
      </c>
    </row>
    <row r="116" customFormat="false" ht="9" hidden="true" customHeight="false" outlineLevel="2" collapsed="false">
      <c r="A116" s="47" t="s">
        <v>410</v>
      </c>
      <c r="B116" s="48" t="s">
        <v>406</v>
      </c>
      <c r="C116" s="49" t="n">
        <v>2</v>
      </c>
      <c r="D116" s="49" t="n">
        <v>7</v>
      </c>
      <c r="E116" s="49" t="n">
        <v>5</v>
      </c>
      <c r="F116" s="49" t="n">
        <v>0</v>
      </c>
      <c r="L116" s="49" t="n">
        <v>1</v>
      </c>
      <c r="O116" s="49" t="n">
        <v>2</v>
      </c>
      <c r="P116" s="49" t="n">
        <v>1</v>
      </c>
      <c r="Q116" s="49" t="n">
        <v>1</v>
      </c>
      <c r="S116" s="49" t="n">
        <v>2</v>
      </c>
      <c r="T116" s="49" t="n">
        <v>2</v>
      </c>
      <c r="U116" s="49" t="n">
        <v>0</v>
      </c>
      <c r="W116" s="42" t="n">
        <f aca="false">(P116*2)+(Q116*1)+(R116*0.25)+(T116*1)+(U116*0.5)+(V116*0.25)</f>
        <v>5</v>
      </c>
      <c r="X116" s="42" t="n">
        <f aca="false">(F116*1)+(L116*1)+(M116*0.5)+(N116*0.5)</f>
        <v>1</v>
      </c>
      <c r="Y116" s="50" t="n">
        <f aca="false">W116-X116</f>
        <v>4</v>
      </c>
    </row>
    <row r="117" customFormat="false" ht="9" hidden="false" customHeight="false" outlineLevel="1" collapsed="true">
      <c r="A117" s="47"/>
      <c r="B117" s="53" t="s">
        <v>411</v>
      </c>
      <c r="C117" s="49" t="n">
        <f aca="false">SUBTOTAL(9,C112:C116)</f>
        <v>17</v>
      </c>
      <c r="D117" s="49" t="n">
        <f aca="false">SUBTOTAL(9,D112:D116)</f>
        <v>39</v>
      </c>
      <c r="E117" s="49" t="n">
        <f aca="false">SUBTOTAL(9,E112:E116)</f>
        <v>31</v>
      </c>
      <c r="F117" s="49" t="n">
        <f aca="false">SUBTOTAL(9,F112:F116)</f>
        <v>1</v>
      </c>
      <c r="G117" s="42" t="n">
        <f aca="false">SUBTOTAL(9,G112:G116)</f>
        <v>0</v>
      </c>
      <c r="H117" s="42" t="n">
        <f aca="false">SUBTOTAL(9,H112:H116)</f>
        <v>1</v>
      </c>
      <c r="I117" s="42" t="n">
        <f aca="false">SUBTOTAL(9,I112:I116)</f>
        <v>0</v>
      </c>
      <c r="J117" s="42" t="n">
        <f aca="false">SUBTOTAL(9,J112:J116)</f>
        <v>0</v>
      </c>
      <c r="K117" s="42" t="n">
        <f aca="false">SUBTOTAL(9,K112:K116)</f>
        <v>0</v>
      </c>
      <c r="L117" s="49" t="n">
        <f aca="false">SUBTOTAL(9,L112:L116)</f>
        <v>5</v>
      </c>
      <c r="M117" s="42" t="n">
        <f aca="false">SUBTOTAL(9,M112:M116)</f>
        <v>1</v>
      </c>
      <c r="N117" s="42" t="n">
        <f aca="false">SUBTOTAL(9,N112:N116)</f>
        <v>0</v>
      </c>
      <c r="O117" s="49" t="n">
        <f aca="false">SUBTOTAL(9,O112:O116)</f>
        <v>3</v>
      </c>
      <c r="P117" s="49" t="n">
        <f aca="false">SUBTOTAL(9,P112:P116)</f>
        <v>1</v>
      </c>
      <c r="Q117" s="49" t="n">
        <f aca="false">SUBTOTAL(9,Q112:Q116)</f>
        <v>2</v>
      </c>
      <c r="R117" s="42" t="n">
        <f aca="false">SUBTOTAL(9,R112:R116)</f>
        <v>5</v>
      </c>
      <c r="S117" s="49" t="n">
        <f aca="false">SUBTOTAL(9,S112:S116)</f>
        <v>4</v>
      </c>
      <c r="T117" s="49" t="n">
        <f aca="false">SUBTOTAL(9,T112:T116)</f>
        <v>4</v>
      </c>
      <c r="U117" s="49" t="n">
        <f aca="false">SUBTOTAL(9,U112:U116)</f>
        <v>0</v>
      </c>
      <c r="V117" s="42" t="n">
        <f aca="false">SUBTOTAL(9,V112:V116)</f>
        <v>0</v>
      </c>
      <c r="W117" s="42" t="n">
        <f aca="false">SUBTOTAL(9,W112:W116)</f>
        <v>9.25</v>
      </c>
      <c r="X117" s="42" t="n">
        <f aca="false">SUBTOTAL(9,X112:X116)</f>
        <v>6.5</v>
      </c>
      <c r="Y117" s="50" t="n">
        <f aca="false">SUBTOTAL(9,Y112:Y116)</f>
        <v>2.75</v>
      </c>
      <c r="Z117" s="42" t="n">
        <v>2.75</v>
      </c>
    </row>
    <row r="118" customFormat="false" ht="9" hidden="true" customHeight="false" outlineLevel="2" collapsed="false">
      <c r="A118" s="47" t="s">
        <v>412</v>
      </c>
      <c r="B118" s="48" t="s">
        <v>272</v>
      </c>
      <c r="C118" s="49" t="n">
        <v>2</v>
      </c>
      <c r="D118" s="49" t="n">
        <v>5</v>
      </c>
      <c r="E118" s="49" t="n">
        <v>4</v>
      </c>
      <c r="F118" s="49" t="n">
        <v>0</v>
      </c>
      <c r="L118" s="49" t="n">
        <v>1</v>
      </c>
      <c r="O118" s="49" t="n">
        <v>1</v>
      </c>
      <c r="P118" s="49" t="n">
        <v>0</v>
      </c>
      <c r="Q118" s="49" t="n">
        <v>1</v>
      </c>
      <c r="R118" s="49" t="n">
        <v>4</v>
      </c>
      <c r="W118" s="42" t="n">
        <f aca="false">(P118*2)+(Q118*1)+(R118*0.25)+(T118*1)+(U118*0.5)+(V118*0.25)</f>
        <v>2</v>
      </c>
      <c r="X118" s="42" t="n">
        <f aca="false">(F118*1)+(L118*1)+(M118*0.5)+(N118*0.5)</f>
        <v>1</v>
      </c>
      <c r="Y118" s="50" t="n">
        <f aca="false">W118-X118</f>
        <v>1</v>
      </c>
    </row>
    <row r="119" customFormat="false" ht="9" hidden="true" customHeight="false" outlineLevel="2" collapsed="false">
      <c r="A119" s="47" t="s">
        <v>413</v>
      </c>
      <c r="B119" s="48" t="s">
        <v>272</v>
      </c>
      <c r="C119" s="49" t="n">
        <v>3</v>
      </c>
      <c r="D119" s="49" t="n">
        <v>5</v>
      </c>
      <c r="E119" s="49" t="n">
        <v>4</v>
      </c>
      <c r="F119" s="49" t="n">
        <v>0</v>
      </c>
      <c r="L119" s="49" t="n">
        <v>1</v>
      </c>
      <c r="O119" s="49" t="n">
        <v>3</v>
      </c>
      <c r="P119" s="49" t="n">
        <v>2</v>
      </c>
      <c r="Q119" s="49" t="n">
        <v>1</v>
      </c>
      <c r="R119" s="49" t="n">
        <v>4</v>
      </c>
      <c r="S119" s="49" t="n">
        <v>1</v>
      </c>
      <c r="T119" s="49" t="n">
        <v>1</v>
      </c>
      <c r="U119" s="49" t="n">
        <v>0</v>
      </c>
      <c r="W119" s="42" t="n">
        <f aca="false">(P119*2)+(Q119*1)+(R119*0.25)+(T119*1)+(U119*0.5)+(V119*0.25)</f>
        <v>7</v>
      </c>
      <c r="X119" s="42" t="n">
        <f aca="false">(F119*1)+(L119*1)+(M119*0.5)+(N119*0.5)</f>
        <v>1</v>
      </c>
      <c r="Y119" s="50" t="n">
        <f aca="false">W119-X119</f>
        <v>6</v>
      </c>
    </row>
    <row r="120" customFormat="false" ht="9" hidden="true" customHeight="false" outlineLevel="2" collapsed="false">
      <c r="A120" s="47" t="s">
        <v>414</v>
      </c>
      <c r="B120" s="48" t="s">
        <v>272</v>
      </c>
      <c r="C120" s="49" t="n">
        <v>1</v>
      </c>
      <c r="D120" s="49" t="n">
        <v>3</v>
      </c>
      <c r="E120" s="49" t="n">
        <v>2</v>
      </c>
      <c r="F120" s="49" t="n">
        <v>1</v>
      </c>
      <c r="K120" s="49" t="n">
        <v>1</v>
      </c>
      <c r="R120" s="49" t="n">
        <v>1</v>
      </c>
      <c r="S120" s="49" t="n">
        <v>1</v>
      </c>
      <c r="T120" s="49" t="n">
        <v>1</v>
      </c>
      <c r="U120" s="49" t="n">
        <v>0</v>
      </c>
      <c r="W120" s="42" t="n">
        <f aca="false">(P120*2)+(Q120*1)+(R120*0.25)+(T120*1)+(U120*0.5)+(V120*0.25)</f>
        <v>1.25</v>
      </c>
      <c r="X120" s="42" t="n">
        <f aca="false">(F120*1)+(L120*1)+(M120*0.5)+(N120*0.5)</f>
        <v>1</v>
      </c>
      <c r="Y120" s="50" t="n">
        <f aca="false">W120-X120</f>
        <v>0.25</v>
      </c>
    </row>
    <row r="121" customFormat="false" ht="9" hidden="true" customHeight="false" outlineLevel="2" collapsed="false">
      <c r="A121" s="47" t="s">
        <v>415</v>
      </c>
      <c r="B121" s="48" t="s">
        <v>272</v>
      </c>
      <c r="C121" s="49" t="n">
        <v>5</v>
      </c>
      <c r="D121" s="49" t="n">
        <v>9</v>
      </c>
      <c r="E121" s="49" t="n">
        <v>6</v>
      </c>
      <c r="F121" s="49" t="n">
        <v>2</v>
      </c>
      <c r="I121" s="49" t="n">
        <v>1</v>
      </c>
      <c r="K121" s="49" t="n">
        <v>1</v>
      </c>
      <c r="L121" s="49" t="n">
        <v>1</v>
      </c>
      <c r="R121" s="49" t="n">
        <v>1</v>
      </c>
      <c r="W121" s="42" t="n">
        <f aca="false">(P121*2)+(Q121*1)+(R121*0.25)+(T121*1)+(U121*0.5)+(V121*0.25)</f>
        <v>0.25</v>
      </c>
      <c r="X121" s="42" t="n">
        <f aca="false">(F121*1)+(L121*1)+(M121*0.5)+(N121*0.5)</f>
        <v>3</v>
      </c>
      <c r="Y121" s="50" t="n">
        <f aca="false">W121-X121</f>
        <v>-2.75</v>
      </c>
    </row>
    <row r="122" customFormat="false" ht="9" hidden="true" customHeight="false" outlineLevel="2" collapsed="false">
      <c r="A122" s="47" t="s">
        <v>416</v>
      </c>
      <c r="B122" s="48" t="s">
        <v>272</v>
      </c>
      <c r="C122" s="49" t="n">
        <v>5</v>
      </c>
      <c r="D122" s="49" t="n">
        <v>10</v>
      </c>
      <c r="E122" s="49" t="n">
        <v>6</v>
      </c>
      <c r="F122" s="49" t="n">
        <v>2</v>
      </c>
      <c r="I122" s="49" t="n">
        <v>1</v>
      </c>
      <c r="K122" s="49" t="n">
        <v>1</v>
      </c>
      <c r="L122" s="49" t="n">
        <v>1</v>
      </c>
      <c r="O122" s="49" t="n">
        <v>2</v>
      </c>
      <c r="P122" s="49" t="n">
        <v>1</v>
      </c>
      <c r="Q122" s="49" t="n">
        <v>1</v>
      </c>
      <c r="R122" s="49" t="n">
        <v>3</v>
      </c>
      <c r="W122" s="42" t="n">
        <f aca="false">(P122*2)+(Q122*1)+(R122*0.25)+(T122*1)+(U122*0.5)+(V122*0.25)</f>
        <v>3.75</v>
      </c>
      <c r="X122" s="42" t="n">
        <f aca="false">(F122*1)+(L122*1)+(M122*0.5)+(N122*0.5)</f>
        <v>3</v>
      </c>
      <c r="Y122" s="50" t="n">
        <f aca="false">W122-X122</f>
        <v>0.75</v>
      </c>
    </row>
    <row r="123" customFormat="false" ht="9" hidden="true" customHeight="false" outlineLevel="2" collapsed="false">
      <c r="A123" s="47" t="s">
        <v>417</v>
      </c>
      <c r="B123" s="48" t="s">
        <v>272</v>
      </c>
      <c r="C123" s="49" t="n">
        <v>3</v>
      </c>
      <c r="D123" s="49" t="n">
        <v>5</v>
      </c>
      <c r="E123" s="49" t="n">
        <v>5</v>
      </c>
      <c r="F123" s="49" t="n">
        <v>0</v>
      </c>
      <c r="O123" s="49" t="n">
        <v>2</v>
      </c>
      <c r="P123" s="49" t="n">
        <v>0</v>
      </c>
      <c r="Q123" s="49" t="n">
        <v>2</v>
      </c>
      <c r="R123" s="49" t="n">
        <v>3</v>
      </c>
      <c r="W123" s="42" t="n">
        <f aca="false">(P123*2)+(Q123*1)+(R123*0.25)+(T123*1)+(U123*0.5)+(V123*0.25)</f>
        <v>2.75</v>
      </c>
      <c r="X123" s="42" t="n">
        <f aca="false">(F123*1)+(L123*1)+(M123*0.5)+(N123*0.5)</f>
        <v>0</v>
      </c>
      <c r="Y123" s="50" t="n">
        <f aca="false">W123-X123</f>
        <v>2.75</v>
      </c>
    </row>
    <row r="124" customFormat="false" ht="9" hidden="true" customHeight="false" outlineLevel="2" collapsed="false">
      <c r="A124" s="47" t="s">
        <v>271</v>
      </c>
      <c r="B124" s="48" t="s">
        <v>272</v>
      </c>
      <c r="C124" s="49" t="n">
        <v>5</v>
      </c>
      <c r="D124" s="49" t="n">
        <v>8</v>
      </c>
      <c r="E124" s="49" t="n">
        <v>7</v>
      </c>
      <c r="F124" s="49" t="n">
        <v>0</v>
      </c>
      <c r="L124" s="49" t="n">
        <v>1</v>
      </c>
      <c r="O124" s="49" t="n">
        <v>7</v>
      </c>
      <c r="P124" s="49" t="n">
        <v>2</v>
      </c>
      <c r="Q124" s="49" t="n">
        <v>5</v>
      </c>
      <c r="R124" s="49" t="n">
        <v>1</v>
      </c>
      <c r="W124" s="42" t="n">
        <f aca="false">(P124*2)+(Q124*1)+(R124*0.25)+(T124*1)+(U124*0.5)+(V124*0.25)</f>
        <v>9.25</v>
      </c>
      <c r="X124" s="42" t="n">
        <f aca="false">(F124*1)+(L124*1)+(M124*0.5)+(N124*0.5)</f>
        <v>1</v>
      </c>
      <c r="Y124" s="50" t="n">
        <f aca="false">W124-X124</f>
        <v>8.25</v>
      </c>
    </row>
    <row r="125" customFormat="false" ht="9" hidden="true" customHeight="false" outlineLevel="2" collapsed="false">
      <c r="A125" s="47" t="s">
        <v>418</v>
      </c>
      <c r="B125" s="48" t="s">
        <v>272</v>
      </c>
      <c r="C125" s="49" t="n">
        <v>2</v>
      </c>
      <c r="D125" s="49" t="n">
        <v>11</v>
      </c>
      <c r="E125" s="49" t="n">
        <v>11</v>
      </c>
      <c r="F125" s="49" t="n">
        <v>0</v>
      </c>
      <c r="O125" s="49" t="n">
        <v>3</v>
      </c>
      <c r="P125" s="49" t="n">
        <v>1</v>
      </c>
      <c r="Q125" s="49" t="n">
        <v>2</v>
      </c>
      <c r="R125" s="49" t="n">
        <v>2</v>
      </c>
      <c r="W125" s="42" t="n">
        <f aca="false">(P125*2)+(Q125*1)+(R125*0.25)+(T125*1)+(U125*0.5)+(V125*0.25)</f>
        <v>4.5</v>
      </c>
      <c r="X125" s="42" t="n">
        <f aca="false">(F125*1)+(L125*1)+(M125*0.5)+(N125*0.5)</f>
        <v>0</v>
      </c>
      <c r="Y125" s="50" t="n">
        <f aca="false">W125-X125</f>
        <v>4.5</v>
      </c>
    </row>
    <row r="126" customFormat="false" ht="9" hidden="true" customHeight="false" outlineLevel="2" collapsed="false">
      <c r="A126" s="47" t="s">
        <v>419</v>
      </c>
      <c r="B126" s="48" t="s">
        <v>272</v>
      </c>
      <c r="C126" s="49" t="n">
        <v>3</v>
      </c>
      <c r="D126" s="49" t="n">
        <v>9</v>
      </c>
      <c r="E126" s="49" t="n">
        <v>6</v>
      </c>
      <c r="F126" s="49" t="n">
        <v>0</v>
      </c>
      <c r="L126" s="49" t="n">
        <v>3</v>
      </c>
      <c r="R126" s="49" t="n">
        <v>3</v>
      </c>
      <c r="W126" s="42" t="n">
        <f aca="false">(P126*2)+(Q126*1)+(R126*0.25)+(T126*1)+(U126*0.5)+(V126*0.25)</f>
        <v>0.75</v>
      </c>
      <c r="X126" s="42" t="n">
        <f aca="false">(F126*1)+(L126*1)+(M126*0.5)+(N126*0.5)</f>
        <v>3</v>
      </c>
      <c r="Y126" s="50" t="n">
        <f aca="false">W126-X126</f>
        <v>-2.25</v>
      </c>
    </row>
    <row r="127" customFormat="false" ht="9" hidden="true" customHeight="false" outlineLevel="2" collapsed="false">
      <c r="A127" s="47" t="s">
        <v>420</v>
      </c>
      <c r="B127" s="48" t="s">
        <v>272</v>
      </c>
      <c r="C127" s="49" t="n">
        <v>3</v>
      </c>
      <c r="D127" s="49" t="n">
        <v>6</v>
      </c>
      <c r="E127" s="49" t="n">
        <v>3</v>
      </c>
      <c r="F127" s="49" t="n">
        <v>0</v>
      </c>
      <c r="L127" s="49" t="n">
        <v>3</v>
      </c>
      <c r="N127" s="49" t="n">
        <v>1</v>
      </c>
      <c r="O127" s="49" t="n">
        <v>3</v>
      </c>
      <c r="P127" s="49" t="n">
        <v>0</v>
      </c>
      <c r="Q127" s="49" t="n">
        <v>3</v>
      </c>
      <c r="W127" s="42" t="n">
        <f aca="false">(P127*2)+(Q127*1)+(R127*0.25)+(T127*1)+(U127*0.5)+(V127*0.25)</f>
        <v>3</v>
      </c>
      <c r="X127" s="42" t="n">
        <f aca="false">(F127*1)+(L127*1)+(M127*0.5)+(N127*0.5)</f>
        <v>3.5</v>
      </c>
      <c r="Y127" s="50" t="n">
        <f aca="false">W127-X127</f>
        <v>-0.5</v>
      </c>
    </row>
    <row r="128" customFormat="false" ht="9" hidden="true" customHeight="false" outlineLevel="2" collapsed="false">
      <c r="A128" s="47" t="s">
        <v>421</v>
      </c>
      <c r="B128" s="48" t="s">
        <v>272</v>
      </c>
      <c r="C128" s="49" t="n">
        <v>5</v>
      </c>
      <c r="D128" s="49" t="n">
        <v>15</v>
      </c>
      <c r="E128" s="49" t="n">
        <v>8</v>
      </c>
      <c r="F128" s="49" t="n">
        <v>2</v>
      </c>
      <c r="H128" s="49" t="n">
        <v>1</v>
      </c>
      <c r="K128" s="49" t="n">
        <v>1</v>
      </c>
      <c r="L128" s="49" t="n">
        <v>3</v>
      </c>
      <c r="O128" s="49" t="n">
        <v>2</v>
      </c>
      <c r="P128" s="49" t="n">
        <v>1</v>
      </c>
      <c r="Q128" s="49" t="n">
        <v>1</v>
      </c>
      <c r="R128" s="49" t="n">
        <v>1</v>
      </c>
      <c r="W128" s="42" t="n">
        <f aca="false">(P128*2)+(Q128*1)+(R128*0.25)+(T128*1)+(U128*0.5)+(V128*0.25)</f>
        <v>3.25</v>
      </c>
      <c r="X128" s="42" t="n">
        <f aca="false">(F128*1)+(L128*1)+(M128*0.5)+(N128*0.5)</f>
        <v>5</v>
      </c>
      <c r="Y128" s="50" t="n">
        <f aca="false">W128-X128</f>
        <v>-1.75</v>
      </c>
    </row>
    <row r="129" customFormat="false" ht="9" hidden="true" customHeight="false" outlineLevel="2" collapsed="false">
      <c r="A129" s="47" t="s">
        <v>422</v>
      </c>
      <c r="B129" s="48" t="s">
        <v>272</v>
      </c>
      <c r="C129" s="49" t="n">
        <v>3</v>
      </c>
      <c r="D129" s="49" t="n">
        <v>3</v>
      </c>
      <c r="F129" s="49" t="n">
        <v>1</v>
      </c>
      <c r="H129" s="49" t="n">
        <v>1</v>
      </c>
      <c r="L129" s="49" t="n">
        <v>2</v>
      </c>
      <c r="O129" s="49" t="n">
        <v>1</v>
      </c>
      <c r="P129" s="49" t="n">
        <v>0</v>
      </c>
      <c r="Q129" s="49" t="n">
        <v>1</v>
      </c>
      <c r="W129" s="42" t="n">
        <f aca="false">(P129*2)+(Q129*1)+(R129*0.25)+(T129*1)+(U129*0.5)+(V129*0.25)</f>
        <v>1</v>
      </c>
      <c r="X129" s="42" t="n">
        <f aca="false">(F129*1)+(L129*1)+(M129*0.5)+(N129*0.5)</f>
        <v>3</v>
      </c>
      <c r="Y129" s="50" t="n">
        <f aca="false">W129-X129</f>
        <v>-2</v>
      </c>
    </row>
    <row r="130" customFormat="false" ht="9" hidden="true" customHeight="false" outlineLevel="2" collapsed="false">
      <c r="A130" s="47" t="s">
        <v>423</v>
      </c>
      <c r="B130" s="48" t="s">
        <v>272</v>
      </c>
      <c r="C130" s="49" t="n">
        <v>1</v>
      </c>
      <c r="D130" s="49" t="n">
        <v>4</v>
      </c>
      <c r="E130" s="49" t="n">
        <v>3</v>
      </c>
      <c r="F130" s="49" t="n">
        <v>0</v>
      </c>
      <c r="R130" s="49" t="n">
        <v>2</v>
      </c>
      <c r="S130" s="49" t="n">
        <v>2</v>
      </c>
      <c r="T130" s="49" t="n">
        <v>2</v>
      </c>
      <c r="U130" s="49" t="n">
        <v>0</v>
      </c>
      <c r="W130" s="42" t="n">
        <f aca="false">(P130*2)+(Q130*1)+(R130*0.25)+(T130*1)+(U130*0.5)+(V130*0.25)</f>
        <v>2.5</v>
      </c>
      <c r="X130" s="42" t="n">
        <f aca="false">(F130*1)+(L130*1)+(M130*0.5)+(N130*0.5)</f>
        <v>0</v>
      </c>
      <c r="Y130" s="50" t="n">
        <f aca="false">W130-X130</f>
        <v>2.5</v>
      </c>
    </row>
    <row r="131" customFormat="false" ht="9" hidden="true" customHeight="false" outlineLevel="2" collapsed="false">
      <c r="A131" s="47" t="s">
        <v>424</v>
      </c>
      <c r="B131" s="48" t="s">
        <v>272</v>
      </c>
      <c r="C131" s="49" t="n">
        <v>5</v>
      </c>
      <c r="D131" s="49" t="n">
        <v>10</v>
      </c>
      <c r="E131" s="49" t="n">
        <v>7</v>
      </c>
      <c r="F131" s="49" t="n">
        <v>1</v>
      </c>
      <c r="H131" s="49" t="n">
        <v>1</v>
      </c>
      <c r="L131" s="49" t="n">
        <v>2</v>
      </c>
      <c r="O131" s="49" t="n">
        <v>3</v>
      </c>
      <c r="P131" s="49" t="n">
        <v>2</v>
      </c>
      <c r="Q131" s="49" t="n">
        <v>1</v>
      </c>
      <c r="R131" s="49" t="n">
        <v>5</v>
      </c>
      <c r="W131" s="42" t="n">
        <f aca="false">(P131*2)+(Q131*1)+(R131*0.25)+(T131*1)+(U131*0.5)+(V131*0.25)</f>
        <v>6.25</v>
      </c>
      <c r="X131" s="42" t="n">
        <f aca="false">(F131*1)+(L131*1)+(M131*0.5)+(N131*0.5)</f>
        <v>3</v>
      </c>
      <c r="Y131" s="50" t="n">
        <f aca="false">W131-X131</f>
        <v>3.25</v>
      </c>
    </row>
    <row r="132" customFormat="false" ht="9" hidden="true" customHeight="false" outlineLevel="2" collapsed="false">
      <c r="A132" s="47" t="s">
        <v>425</v>
      </c>
      <c r="B132" s="48" t="s">
        <v>272</v>
      </c>
      <c r="C132" s="49" t="n">
        <v>1</v>
      </c>
      <c r="D132" s="49" t="n">
        <v>3</v>
      </c>
      <c r="E132" s="49" t="n">
        <v>2</v>
      </c>
      <c r="F132" s="49" t="n">
        <v>1</v>
      </c>
      <c r="I132" s="49" t="n">
        <v>1</v>
      </c>
      <c r="W132" s="42" t="n">
        <f aca="false">(P132*2)+(Q132*1)+(R132*0.25)+(T132*1)+(U132*0.5)+(V132*0.25)</f>
        <v>0</v>
      </c>
      <c r="X132" s="42" t="n">
        <f aca="false">(F132*1)+(L132*1)+(M132*0.5)+(N132*0.5)</f>
        <v>1</v>
      </c>
      <c r="Y132" s="50" t="n">
        <f aca="false">W132-X132</f>
        <v>-1</v>
      </c>
    </row>
    <row r="133" customFormat="false" ht="9" hidden="true" customHeight="false" outlineLevel="2" collapsed="false">
      <c r="A133" s="47" t="s">
        <v>426</v>
      </c>
      <c r="B133" s="48" t="s">
        <v>272</v>
      </c>
      <c r="C133" s="49" t="n">
        <v>3</v>
      </c>
      <c r="D133" s="49" t="n">
        <v>5</v>
      </c>
      <c r="E133" s="49" t="n">
        <v>3</v>
      </c>
      <c r="F133" s="49" t="n">
        <v>1</v>
      </c>
      <c r="K133" s="49" t="n">
        <v>1</v>
      </c>
      <c r="L133" s="49" t="n">
        <v>1</v>
      </c>
      <c r="O133" s="49" t="n">
        <v>1</v>
      </c>
      <c r="P133" s="49" t="n">
        <v>0</v>
      </c>
      <c r="Q133" s="49" t="n">
        <v>1</v>
      </c>
      <c r="R133" s="49" t="n">
        <v>1</v>
      </c>
      <c r="W133" s="42" t="n">
        <f aca="false">(P133*2)+(Q133*1)+(R133*0.25)+(T133*1)+(U133*0.5)+(V133*0.25)</f>
        <v>1.25</v>
      </c>
      <c r="X133" s="42" t="n">
        <f aca="false">(F133*1)+(L133*1)+(M133*0.5)+(N133*0.5)</f>
        <v>2</v>
      </c>
      <c r="Y133" s="50" t="n">
        <f aca="false">W133-X133</f>
        <v>-0.75</v>
      </c>
    </row>
    <row r="134" customFormat="false" ht="9" hidden="true" customHeight="false" outlineLevel="2" collapsed="false">
      <c r="A134" s="47" t="s">
        <v>427</v>
      </c>
      <c r="B134" s="48" t="s">
        <v>272</v>
      </c>
      <c r="C134" s="49" t="n">
        <v>5</v>
      </c>
      <c r="D134" s="49" t="n">
        <v>12</v>
      </c>
      <c r="E134" s="49" t="n">
        <v>8</v>
      </c>
      <c r="F134" s="49" t="n">
        <v>2</v>
      </c>
      <c r="I134" s="49" t="n">
        <v>1</v>
      </c>
      <c r="K134" s="49" t="n">
        <v>1</v>
      </c>
      <c r="L134" s="49" t="n">
        <v>2</v>
      </c>
      <c r="R134" s="49" t="n">
        <v>1</v>
      </c>
      <c r="W134" s="42" t="n">
        <f aca="false">(P134*2)+(Q134*1)+(R134*0.25)+(T134*1)+(U134*0.5)+(V134*0.25)</f>
        <v>0.25</v>
      </c>
      <c r="X134" s="42" t="n">
        <f aca="false">(F134*1)+(L134*1)+(M134*0.5)+(N134*0.5)</f>
        <v>4</v>
      </c>
      <c r="Y134" s="50" t="n">
        <f aca="false">W134-X134</f>
        <v>-3.75</v>
      </c>
    </row>
    <row r="135" customFormat="false" ht="9" hidden="true" customHeight="false" outlineLevel="2" collapsed="false">
      <c r="A135" s="47" t="s">
        <v>428</v>
      </c>
      <c r="B135" s="48" t="s">
        <v>272</v>
      </c>
      <c r="C135" s="49" t="n">
        <v>1</v>
      </c>
      <c r="D135" s="49" t="n">
        <v>2</v>
      </c>
      <c r="E135" s="49" t="n">
        <v>1</v>
      </c>
      <c r="F135" s="49" t="n">
        <v>0</v>
      </c>
      <c r="L135" s="49" t="n">
        <v>1</v>
      </c>
      <c r="W135" s="42" t="n">
        <f aca="false">(P135*2)+(Q135*1)+(R135*0.25)+(T135*1)+(U135*0.5)+(V135*0.25)</f>
        <v>0</v>
      </c>
      <c r="X135" s="42" t="n">
        <f aca="false">(F135*1)+(L135*1)+(M135*0.5)+(N135*0.5)</f>
        <v>1</v>
      </c>
      <c r="Y135" s="50" t="n">
        <f aca="false">W135-X135</f>
        <v>-1</v>
      </c>
    </row>
    <row r="136" customFormat="false" ht="9" hidden="true" customHeight="false" outlineLevel="2" collapsed="false">
      <c r="A136" s="47" t="s">
        <v>429</v>
      </c>
      <c r="B136" s="48" t="s">
        <v>272</v>
      </c>
      <c r="C136" s="49" t="n">
        <v>3</v>
      </c>
      <c r="D136" s="49" t="n">
        <v>7</v>
      </c>
      <c r="E136" s="49" t="n">
        <v>6</v>
      </c>
      <c r="F136" s="49" t="n">
        <v>0</v>
      </c>
      <c r="L136" s="49" t="n">
        <v>1</v>
      </c>
      <c r="R136" s="49" t="n">
        <v>1</v>
      </c>
      <c r="S136" s="49" t="n">
        <v>1</v>
      </c>
      <c r="T136" s="49" t="n">
        <v>1</v>
      </c>
      <c r="U136" s="49" t="n">
        <v>0</v>
      </c>
      <c r="W136" s="42" t="n">
        <f aca="false">(P136*2)+(Q136*1)+(R136*0.25)+(T136*1)+(U136*0.5)+(V136*0.25)</f>
        <v>1.25</v>
      </c>
      <c r="X136" s="42" t="n">
        <f aca="false">(F136*1)+(L136*1)+(M136*0.5)+(N136*0.5)</f>
        <v>1</v>
      </c>
      <c r="Y136" s="50" t="n">
        <f aca="false">W136-X136</f>
        <v>0.25</v>
      </c>
    </row>
    <row r="137" customFormat="false" ht="9" hidden="true" customHeight="false" outlineLevel="2" collapsed="false">
      <c r="A137" s="47" t="s">
        <v>430</v>
      </c>
      <c r="B137" s="48" t="s">
        <v>272</v>
      </c>
      <c r="C137" s="49" t="n">
        <v>1</v>
      </c>
      <c r="D137" s="49" t="n">
        <v>3</v>
      </c>
      <c r="E137" s="49" t="n">
        <v>2</v>
      </c>
      <c r="F137" s="49" t="n">
        <v>0</v>
      </c>
      <c r="L137" s="49" t="n">
        <v>1</v>
      </c>
      <c r="N137" s="49" t="n">
        <v>1</v>
      </c>
      <c r="W137" s="42" t="n">
        <f aca="false">(P137*2)+(Q137*1)+(R137*0.25)+(T137*1)+(U137*0.5)+(V137*0.25)</f>
        <v>0</v>
      </c>
      <c r="X137" s="42" t="n">
        <f aca="false">(F137*1)+(L137*1)+(M137*0.5)+(N137*0.5)</f>
        <v>1.5</v>
      </c>
      <c r="Y137" s="50" t="n">
        <f aca="false">W137-X137</f>
        <v>-1.5</v>
      </c>
    </row>
    <row r="138" customFormat="false" ht="9" hidden="true" customHeight="false" outlineLevel="2" collapsed="false">
      <c r="A138" s="47" t="s">
        <v>431</v>
      </c>
      <c r="B138" s="48" t="s">
        <v>272</v>
      </c>
      <c r="C138" s="49" t="n">
        <v>5</v>
      </c>
      <c r="D138" s="49" t="n">
        <v>8</v>
      </c>
      <c r="E138" s="49" t="n">
        <v>5</v>
      </c>
      <c r="F138" s="49" t="n">
        <v>4</v>
      </c>
      <c r="H138" s="49" t="n">
        <v>1</v>
      </c>
      <c r="I138" s="49" t="n">
        <v>1</v>
      </c>
      <c r="K138" s="49" t="n">
        <v>2</v>
      </c>
      <c r="L138" s="49" t="n">
        <v>1</v>
      </c>
      <c r="O138" s="49" t="n">
        <v>3</v>
      </c>
      <c r="P138" s="49" t="n">
        <v>1</v>
      </c>
      <c r="Q138" s="49" t="n">
        <v>2</v>
      </c>
      <c r="R138" s="49" t="n">
        <v>2</v>
      </c>
      <c r="W138" s="42" t="n">
        <f aca="false">(P138*2)+(Q138*1)+(R138*0.25)+(T138*1)+(U138*0.5)+(V138*0.25)</f>
        <v>4.5</v>
      </c>
      <c r="X138" s="42" t="n">
        <f aca="false">(F138*1)+(L138*1)+(M138*0.5)+(N138*0.5)</f>
        <v>5</v>
      </c>
      <c r="Y138" s="50" t="n">
        <f aca="false">W138-X138</f>
        <v>-0.5</v>
      </c>
    </row>
    <row r="139" customFormat="false" ht="9" hidden="false" customHeight="false" outlineLevel="1" collapsed="true">
      <c r="A139" s="47"/>
      <c r="B139" s="53" t="s">
        <v>432</v>
      </c>
      <c r="C139" s="49" t="n">
        <f aca="false">SUBTOTAL(9,C118:C138)</f>
        <v>65</v>
      </c>
      <c r="D139" s="49" t="n">
        <f aca="false">SUBTOTAL(9,D118:D138)</f>
        <v>143</v>
      </c>
      <c r="E139" s="49" t="n">
        <f aca="false">SUBTOTAL(9,E118:E138)</f>
        <v>99</v>
      </c>
      <c r="F139" s="49" t="n">
        <f aca="false">SUBTOTAL(9,F118:F138)</f>
        <v>17</v>
      </c>
      <c r="G139" s="42" t="n">
        <f aca="false">SUBTOTAL(9,G118:G138)</f>
        <v>0</v>
      </c>
      <c r="H139" s="49" t="n">
        <f aca="false">SUBTOTAL(9,H118:H138)</f>
        <v>4</v>
      </c>
      <c r="I139" s="49" t="n">
        <f aca="false">SUBTOTAL(9,I118:I138)</f>
        <v>5</v>
      </c>
      <c r="J139" s="42" t="n">
        <f aca="false">SUBTOTAL(9,J118:J138)</f>
        <v>0</v>
      </c>
      <c r="K139" s="49" t="n">
        <f aca="false">SUBTOTAL(9,K118:K138)</f>
        <v>8</v>
      </c>
      <c r="L139" s="49" t="n">
        <f aca="false">SUBTOTAL(9,L118:L138)</f>
        <v>25</v>
      </c>
      <c r="M139" s="42" t="n">
        <f aca="false">SUBTOTAL(9,M118:M138)</f>
        <v>0</v>
      </c>
      <c r="N139" s="42" t="n">
        <f aca="false">SUBTOTAL(9,N118:N138)</f>
        <v>2</v>
      </c>
      <c r="O139" s="49" t="n">
        <f aca="false">SUBTOTAL(9,O118:O138)</f>
        <v>31</v>
      </c>
      <c r="P139" s="49" t="n">
        <f aca="false">SUBTOTAL(9,P118:P138)</f>
        <v>10</v>
      </c>
      <c r="Q139" s="49" t="n">
        <f aca="false">SUBTOTAL(9,Q118:Q138)</f>
        <v>21</v>
      </c>
      <c r="R139" s="49" t="n">
        <f aca="false">SUBTOTAL(9,R118:R138)</f>
        <v>35</v>
      </c>
      <c r="S139" s="42" t="n">
        <f aca="false">SUBTOTAL(9,S118:S138)</f>
        <v>5</v>
      </c>
      <c r="T139" s="42" t="n">
        <f aca="false">SUBTOTAL(9,T118:T138)</f>
        <v>5</v>
      </c>
      <c r="U139" s="42" t="n">
        <f aca="false">SUBTOTAL(9,U118:U138)</f>
        <v>0</v>
      </c>
      <c r="V139" s="42" t="n">
        <f aca="false">SUBTOTAL(9,V118:V138)</f>
        <v>0</v>
      </c>
      <c r="W139" s="42" t="n">
        <f aca="false">SUBTOTAL(9,W118:W138)</f>
        <v>54.75</v>
      </c>
      <c r="X139" s="42" t="n">
        <f aca="false">SUBTOTAL(9,X118:X138)</f>
        <v>43</v>
      </c>
      <c r="Y139" s="50" t="n">
        <f aca="false">SUBTOTAL(9,Y118:Y138)</f>
        <v>11.75</v>
      </c>
      <c r="Z139" s="42" t="n">
        <v>11.75</v>
      </c>
    </row>
    <row r="140" customFormat="false" ht="9" hidden="true" customHeight="false" outlineLevel="2" collapsed="false">
      <c r="A140" s="47" t="s">
        <v>433</v>
      </c>
      <c r="B140" s="48" t="s">
        <v>255</v>
      </c>
      <c r="C140" s="49" t="n">
        <v>5</v>
      </c>
      <c r="D140" s="49" t="n">
        <v>9</v>
      </c>
      <c r="E140" s="49" t="n">
        <v>7</v>
      </c>
      <c r="F140" s="49" t="n">
        <v>1</v>
      </c>
      <c r="J140" s="49" t="n">
        <v>1</v>
      </c>
      <c r="R140" s="49" t="n">
        <v>3</v>
      </c>
      <c r="V140" s="49" t="n">
        <v>6</v>
      </c>
      <c r="W140" s="42" t="n">
        <f aca="false">(P140*2)+(Q140*1)+(R140*0.25)+(T140*1)+(U140*0.5)+(V140*0.25)</f>
        <v>2.25</v>
      </c>
      <c r="X140" s="42" t="n">
        <f aca="false">(F140*1)+(L140*1)+(M140*0.5)+(N140*0.5)</f>
        <v>1</v>
      </c>
      <c r="Y140" s="50" t="n">
        <f aca="false">W140-X140</f>
        <v>1.25</v>
      </c>
    </row>
    <row r="141" customFormat="false" ht="9" hidden="true" customHeight="false" outlineLevel="2" collapsed="false">
      <c r="A141" s="47" t="s">
        <v>434</v>
      </c>
      <c r="B141" s="48" t="s">
        <v>255</v>
      </c>
      <c r="C141" s="49" t="n">
        <v>4</v>
      </c>
      <c r="D141" s="49" t="n">
        <v>10</v>
      </c>
      <c r="E141" s="49" t="n">
        <v>7</v>
      </c>
      <c r="F141" s="49" t="n">
        <v>2</v>
      </c>
      <c r="I141" s="49" t="n">
        <v>2</v>
      </c>
      <c r="L141" s="49" t="n">
        <v>1</v>
      </c>
      <c r="N141" s="49" t="n">
        <v>1</v>
      </c>
      <c r="R141" s="49" t="n">
        <v>3</v>
      </c>
      <c r="V141" s="49" t="n">
        <v>8</v>
      </c>
      <c r="W141" s="42" t="n">
        <f aca="false">(P141*2)+(Q141*1)+(R141*0.25)+(T141*1)+(U141*0.5)+(V141*0.25)</f>
        <v>2.75</v>
      </c>
      <c r="X141" s="42" t="n">
        <f aca="false">(F141*1)+(L141*1)+(M141*0.5)+(N141*0.5)</f>
        <v>3.5</v>
      </c>
      <c r="Y141" s="50" t="n">
        <f aca="false">W141-X141</f>
        <v>-0.75</v>
      </c>
    </row>
    <row r="142" customFormat="false" ht="9" hidden="true" customHeight="false" outlineLevel="2" collapsed="false">
      <c r="A142" s="47" t="s">
        <v>435</v>
      </c>
      <c r="B142" s="48" t="s">
        <v>255</v>
      </c>
      <c r="C142" s="49" t="n">
        <v>1</v>
      </c>
      <c r="D142" s="49" t="n">
        <v>3</v>
      </c>
      <c r="E142" s="49" t="n">
        <v>3</v>
      </c>
      <c r="F142" s="49" t="n">
        <v>0</v>
      </c>
      <c r="L142" s="49" t="n">
        <v>1</v>
      </c>
      <c r="O142" s="49" t="n">
        <v>1</v>
      </c>
      <c r="P142" s="49" t="n">
        <v>0</v>
      </c>
      <c r="Q142" s="49" t="n">
        <v>1</v>
      </c>
      <c r="R142" s="49" t="n">
        <v>2</v>
      </c>
      <c r="W142" s="42" t="n">
        <f aca="false">(P142*2)+(Q142*1)+(R142*0.25)+(T142*1)+(U142*0.5)+(V142*0.25)</f>
        <v>1.5</v>
      </c>
      <c r="X142" s="42" t="n">
        <f aca="false">(F142*1)+(L142*1)+(M142*0.5)+(N142*0.5)</f>
        <v>1</v>
      </c>
      <c r="Y142" s="50" t="n">
        <f aca="false">W142-X142</f>
        <v>0.5</v>
      </c>
    </row>
    <row r="143" customFormat="false" ht="9" hidden="true" customHeight="false" outlineLevel="2" collapsed="false">
      <c r="A143" s="47" t="s">
        <v>436</v>
      </c>
      <c r="B143" s="48" t="s">
        <v>255</v>
      </c>
      <c r="C143" s="49" t="n">
        <v>3</v>
      </c>
      <c r="D143" s="49" t="n">
        <v>8</v>
      </c>
      <c r="E143" s="49" t="n">
        <v>7</v>
      </c>
      <c r="F143" s="49" t="n">
        <v>1</v>
      </c>
      <c r="H143" s="49" t="n">
        <v>1</v>
      </c>
      <c r="R143" s="49" t="n">
        <v>1</v>
      </c>
      <c r="V143" s="49" t="n">
        <v>9</v>
      </c>
      <c r="W143" s="42" t="n">
        <f aca="false">(P143*2)+(Q143*1)+(R143*0.25)+(T143*1)+(U143*0.5)+(V143*0.25)</f>
        <v>2.5</v>
      </c>
      <c r="X143" s="42" t="n">
        <f aca="false">(F143*1)+(L143*1)+(M143*0.5)+(N143*0.5)</f>
        <v>1</v>
      </c>
      <c r="Y143" s="50" t="n">
        <f aca="false">W143-X143</f>
        <v>1.5</v>
      </c>
    </row>
    <row r="144" customFormat="false" ht="9" hidden="true" customHeight="false" outlineLevel="2" collapsed="false">
      <c r="A144" s="47" t="s">
        <v>437</v>
      </c>
      <c r="B144" s="48" t="s">
        <v>255</v>
      </c>
      <c r="C144" s="49" t="n">
        <v>5</v>
      </c>
      <c r="D144" s="49" t="n">
        <v>12</v>
      </c>
      <c r="E144" s="49" t="n">
        <v>8</v>
      </c>
      <c r="F144" s="49" t="n">
        <v>5</v>
      </c>
      <c r="G144" s="49" t="n">
        <v>1</v>
      </c>
      <c r="H144" s="49" t="n">
        <v>2</v>
      </c>
      <c r="I144" s="49" t="n">
        <v>2</v>
      </c>
      <c r="L144" s="49" t="n">
        <v>1</v>
      </c>
      <c r="O144" s="49" t="n">
        <v>1</v>
      </c>
      <c r="P144" s="49" t="n">
        <v>0</v>
      </c>
      <c r="Q144" s="49" t="n">
        <v>1</v>
      </c>
      <c r="R144" s="49" t="n">
        <v>1</v>
      </c>
      <c r="V144" s="49" t="n">
        <v>1</v>
      </c>
      <c r="W144" s="42" t="n">
        <f aca="false">(P144*2)+(Q144*1)+(R144*0.25)+(T144*1)+(U144*0.5)+(V144*0.25)</f>
        <v>1.5</v>
      </c>
      <c r="X144" s="42" t="n">
        <f aca="false">(F144*1)+(L144*1)+(M144*0.5)+(N144*0.5)</f>
        <v>6</v>
      </c>
      <c r="Y144" s="50" t="n">
        <f aca="false">W144-X144</f>
        <v>-4.5</v>
      </c>
    </row>
    <row r="145" customFormat="false" ht="9" hidden="true" customHeight="false" outlineLevel="2" collapsed="false">
      <c r="A145" s="47" t="s">
        <v>438</v>
      </c>
      <c r="B145" s="48" t="s">
        <v>255</v>
      </c>
      <c r="C145" s="49" t="n">
        <v>1</v>
      </c>
      <c r="D145" s="49" t="n">
        <v>1</v>
      </c>
      <c r="F145" s="49" t="n">
        <v>0</v>
      </c>
      <c r="W145" s="42" t="n">
        <f aca="false">(P145*2)+(Q145*1)+(R145*0.25)+(T145*1)+(U145*0.5)+(V145*0.25)</f>
        <v>0</v>
      </c>
      <c r="X145" s="42" t="n">
        <f aca="false">(F145*1)+(L145*1)+(M145*0.5)+(N145*0.5)</f>
        <v>0</v>
      </c>
      <c r="Y145" s="50" t="n">
        <f aca="false">W145-X145</f>
        <v>0</v>
      </c>
    </row>
    <row r="146" customFormat="false" ht="9" hidden="true" customHeight="false" outlineLevel="2" collapsed="false">
      <c r="A146" s="47" t="s">
        <v>439</v>
      </c>
      <c r="B146" s="48" t="s">
        <v>255</v>
      </c>
      <c r="C146" s="49" t="n">
        <v>2</v>
      </c>
      <c r="D146" s="49" t="n">
        <v>4</v>
      </c>
      <c r="E146" s="49" t="n">
        <v>2</v>
      </c>
      <c r="F146" s="49" t="n">
        <v>0</v>
      </c>
      <c r="L146" s="49" t="n">
        <v>1</v>
      </c>
      <c r="M146" s="49" t="n">
        <v>1</v>
      </c>
      <c r="N146" s="49" t="n">
        <v>1</v>
      </c>
      <c r="V146" s="49" t="n">
        <v>4</v>
      </c>
      <c r="W146" s="42" t="n">
        <f aca="false">(P146*2)+(Q146*1)+(R146*0.25)+(T146*1)+(U146*0.5)+(V146*0.25)</f>
        <v>1</v>
      </c>
      <c r="X146" s="42" t="n">
        <f aca="false">(F146*1)+(L146*1)+(M146*0.5)+(N146*0.5)</f>
        <v>2</v>
      </c>
      <c r="Y146" s="50" t="n">
        <f aca="false">W146-X146</f>
        <v>-1</v>
      </c>
    </row>
    <row r="147" customFormat="false" ht="9" hidden="true" customHeight="false" outlineLevel="2" collapsed="false">
      <c r="A147" s="47" t="s">
        <v>254</v>
      </c>
      <c r="B147" s="48" t="s">
        <v>255</v>
      </c>
      <c r="C147" s="49" t="n">
        <v>5</v>
      </c>
      <c r="D147" s="49" t="n">
        <v>12</v>
      </c>
      <c r="E147" s="49" t="n">
        <v>12</v>
      </c>
      <c r="F147" s="49" t="n">
        <v>0</v>
      </c>
      <c r="O147" s="49" t="n">
        <v>3</v>
      </c>
      <c r="P147" s="49" t="n">
        <v>0</v>
      </c>
      <c r="Q147" s="49" t="n">
        <v>3</v>
      </c>
      <c r="R147" s="49" t="n">
        <v>2</v>
      </c>
      <c r="S147" s="49" t="n">
        <v>6</v>
      </c>
      <c r="T147" s="49" t="n">
        <v>0</v>
      </c>
      <c r="U147" s="49" t="n">
        <v>6</v>
      </c>
      <c r="V147" s="49" t="n">
        <v>49</v>
      </c>
      <c r="W147" s="42" t="n">
        <f aca="false">(P147*2)+(Q147*1)+(R147*0.25)+(T147*1)+(U147*0.5)+(V147*0.25)</f>
        <v>18.75</v>
      </c>
      <c r="X147" s="42" t="n">
        <f aca="false">(F147*1)+(L147*1)+(M147*0.5)+(N147*0.5)</f>
        <v>0</v>
      </c>
      <c r="Y147" s="50" t="n">
        <f aca="false">W147-X147</f>
        <v>18.75</v>
      </c>
    </row>
    <row r="148" customFormat="false" ht="9" hidden="true" customHeight="false" outlineLevel="2" collapsed="false">
      <c r="A148" s="47" t="s">
        <v>440</v>
      </c>
      <c r="B148" s="48" t="s">
        <v>255</v>
      </c>
      <c r="C148" s="49" t="n">
        <v>4</v>
      </c>
      <c r="D148" s="49" t="n">
        <v>11</v>
      </c>
      <c r="E148" s="49" t="n">
        <v>8</v>
      </c>
      <c r="F148" s="49" t="n">
        <v>1</v>
      </c>
      <c r="H148" s="49" t="n">
        <v>1</v>
      </c>
      <c r="L148" s="49" t="n">
        <v>3</v>
      </c>
      <c r="N148" s="49" t="n">
        <v>3</v>
      </c>
      <c r="O148" s="49" t="n">
        <v>2</v>
      </c>
      <c r="P148" s="49" t="n">
        <v>0</v>
      </c>
      <c r="Q148" s="49" t="n">
        <v>2</v>
      </c>
      <c r="V148" s="49" t="n">
        <v>3</v>
      </c>
      <c r="W148" s="42" t="n">
        <f aca="false">(P148*2)+(Q148*1)+(R148*0.25)+(T148*1)+(U148*0.5)+(V148*0.25)</f>
        <v>2.75</v>
      </c>
      <c r="X148" s="42" t="n">
        <f aca="false">(F148*1)+(L148*1)+(M148*0.5)+(N148*0.5)</f>
        <v>5.5</v>
      </c>
      <c r="Y148" s="50" t="n">
        <f aca="false">W148-X148</f>
        <v>-2.75</v>
      </c>
    </row>
    <row r="149" customFormat="false" ht="9" hidden="true" customHeight="false" outlineLevel="2" collapsed="false">
      <c r="A149" s="47" t="s">
        <v>289</v>
      </c>
      <c r="B149" s="48" t="s">
        <v>255</v>
      </c>
      <c r="C149" s="49" t="n">
        <v>5</v>
      </c>
      <c r="D149" s="49" t="n">
        <v>11</v>
      </c>
      <c r="E149" s="49" t="n">
        <v>10</v>
      </c>
      <c r="F149" s="49" t="n">
        <v>0</v>
      </c>
      <c r="L149" s="49" t="n">
        <v>1</v>
      </c>
      <c r="N149" s="49" t="n">
        <v>1</v>
      </c>
      <c r="O149" s="49" t="n">
        <v>2</v>
      </c>
      <c r="P149" s="49" t="n">
        <v>0</v>
      </c>
      <c r="Q149" s="49" t="n">
        <v>2</v>
      </c>
      <c r="S149" s="49" t="n">
        <v>1</v>
      </c>
      <c r="T149" s="49" t="n">
        <v>1</v>
      </c>
      <c r="U149" s="49" t="n">
        <v>0</v>
      </c>
      <c r="V149" s="49" t="n">
        <v>7</v>
      </c>
      <c r="W149" s="42" t="n">
        <f aca="false">(P149*2)+(Q149*1)+(R149*0.25)+(T149*1)+(U149*0.5)+(V149*0.25)</f>
        <v>4.75</v>
      </c>
      <c r="X149" s="42" t="n">
        <f aca="false">(F149*1)+(L149*1)+(M149*0.5)+(N149*0.5)</f>
        <v>1.5</v>
      </c>
      <c r="Y149" s="50" t="n">
        <f aca="false">W149-X149</f>
        <v>3.25</v>
      </c>
    </row>
    <row r="150" customFormat="false" ht="9" hidden="false" customHeight="false" outlineLevel="1" collapsed="true">
      <c r="A150" s="47"/>
      <c r="B150" s="53" t="s">
        <v>441</v>
      </c>
      <c r="C150" s="49" t="n">
        <f aca="false">SUBTOTAL(9,C140:C149)</f>
        <v>35</v>
      </c>
      <c r="D150" s="49" t="n">
        <f aca="false">SUBTOTAL(9,D140:D149)</f>
        <v>81</v>
      </c>
      <c r="E150" s="49" t="n">
        <f aca="false">SUBTOTAL(9,E140:E149)</f>
        <v>64</v>
      </c>
      <c r="F150" s="49" t="n">
        <f aca="false">SUBTOTAL(9,F140:F149)</f>
        <v>10</v>
      </c>
      <c r="G150" s="42" t="n">
        <f aca="false">SUBTOTAL(9,G140:G149)</f>
        <v>1</v>
      </c>
      <c r="H150" s="42" t="n">
        <f aca="false">SUBTOTAL(9,H140:H149)</f>
        <v>4</v>
      </c>
      <c r="I150" s="42" t="n">
        <f aca="false">SUBTOTAL(9,I140:I149)</f>
        <v>4</v>
      </c>
      <c r="J150" s="42" t="n">
        <f aca="false">SUBTOTAL(9,J140:J149)</f>
        <v>1</v>
      </c>
      <c r="K150" s="42" t="n">
        <f aca="false">SUBTOTAL(9,K140:K149)</f>
        <v>0</v>
      </c>
      <c r="L150" s="49" t="n">
        <f aca="false">SUBTOTAL(9,L140:L149)</f>
        <v>8</v>
      </c>
      <c r="M150" s="42" t="n">
        <f aca="false">SUBTOTAL(9,M140:M149)</f>
        <v>1</v>
      </c>
      <c r="N150" s="49" t="n">
        <f aca="false">SUBTOTAL(9,N140:N149)</f>
        <v>6</v>
      </c>
      <c r="O150" s="49" t="n">
        <f aca="false">SUBTOTAL(9,O140:O149)</f>
        <v>9</v>
      </c>
      <c r="P150" s="49" t="n">
        <f aca="false">SUBTOTAL(9,P140:P149)</f>
        <v>0</v>
      </c>
      <c r="Q150" s="49" t="n">
        <f aca="false">SUBTOTAL(9,Q140:Q149)</f>
        <v>9</v>
      </c>
      <c r="R150" s="42" t="n">
        <f aca="false">SUBTOTAL(9,R140:R149)</f>
        <v>12</v>
      </c>
      <c r="S150" s="49" t="n">
        <f aca="false">SUBTOTAL(9,S140:S149)</f>
        <v>7</v>
      </c>
      <c r="T150" s="49" t="n">
        <f aca="false">SUBTOTAL(9,T140:T149)</f>
        <v>1</v>
      </c>
      <c r="U150" s="49" t="n">
        <f aca="false">SUBTOTAL(9,U140:U149)</f>
        <v>6</v>
      </c>
      <c r="V150" s="49" t="n">
        <f aca="false">SUBTOTAL(9,V140:V149)</f>
        <v>87</v>
      </c>
      <c r="W150" s="42" t="n">
        <f aca="false">SUBTOTAL(9,W140:W149)</f>
        <v>37.75</v>
      </c>
      <c r="X150" s="42" t="n">
        <f aca="false">SUBTOTAL(9,X140:X149)</f>
        <v>21.5</v>
      </c>
      <c r="Y150" s="50" t="n">
        <f aca="false">SUBTOTAL(9,Y140:Y149)</f>
        <v>16.25</v>
      </c>
      <c r="AA150" s="42" t="n">
        <v>15.25</v>
      </c>
    </row>
    <row r="151" customFormat="false" ht="9" hidden="true" customHeight="false" outlineLevel="2" collapsed="false">
      <c r="A151" s="47" t="s">
        <v>442</v>
      </c>
      <c r="B151" s="48" t="s">
        <v>443</v>
      </c>
      <c r="C151" s="49" t="n">
        <v>5</v>
      </c>
      <c r="D151" s="49" t="n">
        <v>8</v>
      </c>
      <c r="E151" s="49" t="n">
        <v>3</v>
      </c>
      <c r="F151" s="49" t="n">
        <v>2</v>
      </c>
      <c r="H151" s="49" t="n">
        <v>1</v>
      </c>
      <c r="K151" s="49" t="n">
        <v>1</v>
      </c>
      <c r="L151" s="49" t="n">
        <v>1</v>
      </c>
      <c r="M151" s="49" t="n">
        <v>1</v>
      </c>
      <c r="N151" s="49" t="n">
        <v>2</v>
      </c>
      <c r="R151" s="49" t="n">
        <v>1</v>
      </c>
      <c r="W151" s="42" t="n">
        <f aca="false">(P151*2)+(Q151*1)+(R151*0.25)+(T151*1)+(U151*0.5)+(V151*0.25)</f>
        <v>0.25</v>
      </c>
      <c r="X151" s="42" t="n">
        <f aca="false">(F151*1)+(L151*1)+(M151*0.5)+(N151*0.5)</f>
        <v>4.5</v>
      </c>
      <c r="Y151" s="50" t="n">
        <f aca="false">W151-X151</f>
        <v>-4.25</v>
      </c>
    </row>
    <row r="152" customFormat="false" ht="9" hidden="false" customHeight="false" outlineLevel="1" collapsed="true">
      <c r="A152" s="47"/>
      <c r="B152" s="53" t="s">
        <v>444</v>
      </c>
      <c r="C152" s="49" t="n">
        <f aca="false">SUBTOTAL(9,C151:C151)</f>
        <v>5</v>
      </c>
      <c r="D152" s="49" t="n">
        <f aca="false">SUBTOTAL(9,D151:D151)</f>
        <v>8</v>
      </c>
      <c r="E152" s="49" t="n">
        <f aca="false">SUBTOTAL(9,E151:E151)</f>
        <v>3</v>
      </c>
      <c r="F152" s="49" t="n">
        <f aca="false">SUBTOTAL(9,F151:F151)</f>
        <v>2</v>
      </c>
      <c r="G152" s="42" t="n">
        <f aca="false">SUBTOTAL(9,G151:G151)</f>
        <v>0</v>
      </c>
      <c r="H152" s="49" t="n">
        <f aca="false">SUBTOTAL(9,H151:H151)</f>
        <v>1</v>
      </c>
      <c r="I152" s="42" t="n">
        <f aca="false">SUBTOTAL(9,I151:I151)</f>
        <v>0</v>
      </c>
      <c r="J152" s="42" t="n">
        <f aca="false">SUBTOTAL(9,J151:J151)</f>
        <v>0</v>
      </c>
      <c r="K152" s="49" t="n">
        <f aca="false">SUBTOTAL(9,K151:K151)</f>
        <v>1</v>
      </c>
      <c r="L152" s="49" t="n">
        <f aca="false">SUBTOTAL(9,L151:L151)</f>
        <v>1</v>
      </c>
      <c r="M152" s="49" t="n">
        <f aca="false">SUBTOTAL(9,M151:M151)</f>
        <v>1</v>
      </c>
      <c r="N152" s="49" t="n">
        <f aca="false">SUBTOTAL(9,N151:N151)</f>
        <v>2</v>
      </c>
      <c r="O152" s="42" t="n">
        <f aca="false">SUBTOTAL(9,O151:O151)</f>
        <v>0</v>
      </c>
      <c r="P152" s="42" t="n">
        <f aca="false">SUBTOTAL(9,P151:P151)</f>
        <v>0</v>
      </c>
      <c r="Q152" s="42" t="n">
        <f aca="false">SUBTOTAL(9,Q151:Q151)</f>
        <v>0</v>
      </c>
      <c r="R152" s="49" t="n">
        <f aca="false">SUBTOTAL(9,R151:R151)</f>
        <v>1</v>
      </c>
      <c r="S152" s="42" t="n">
        <f aca="false">SUBTOTAL(9,S151:S151)</f>
        <v>0</v>
      </c>
      <c r="T152" s="42" t="n">
        <f aca="false">SUBTOTAL(9,T151:T151)</f>
        <v>0</v>
      </c>
      <c r="U152" s="42" t="n">
        <f aca="false">SUBTOTAL(9,U151:U151)</f>
        <v>0</v>
      </c>
      <c r="V152" s="42" t="n">
        <f aca="false">SUBTOTAL(9,V151:V151)</f>
        <v>0</v>
      </c>
      <c r="W152" s="42" t="n">
        <f aca="false">SUBTOTAL(9,W151:W151)</f>
        <v>0.25</v>
      </c>
      <c r="X152" s="42" t="n">
        <f aca="false">SUBTOTAL(9,X151:X151)</f>
        <v>4.5</v>
      </c>
      <c r="Y152" s="50" t="n">
        <f aca="false">SUBTOTAL(9,Y151:Y151)</f>
        <v>-4.25</v>
      </c>
      <c r="AA152" s="42" t="n">
        <v>-4.25</v>
      </c>
    </row>
    <row r="153" customFormat="false" ht="9" hidden="true" customHeight="false" outlineLevel="2" collapsed="false">
      <c r="A153" s="47" t="s">
        <v>445</v>
      </c>
      <c r="B153" s="48" t="s">
        <v>311</v>
      </c>
      <c r="C153" s="49" t="n">
        <v>4</v>
      </c>
      <c r="D153" s="49" t="n">
        <v>7</v>
      </c>
      <c r="E153" s="49" t="n">
        <v>6</v>
      </c>
      <c r="F153" s="49" t="n">
        <v>2</v>
      </c>
      <c r="K153" s="49" t="n">
        <v>2</v>
      </c>
      <c r="R153" s="49" t="n">
        <v>1</v>
      </c>
      <c r="W153" s="42" t="n">
        <f aca="false">(P153*2)+(Q153*1)+(R153*0.25)+(T153*1)+(U153*0.5)+(V153*0.25)</f>
        <v>0.25</v>
      </c>
      <c r="X153" s="42" t="n">
        <f aca="false">(F153*1)+(L153*1)+(M153*0.5)+(N153*0.5)</f>
        <v>2</v>
      </c>
      <c r="Y153" s="50" t="n">
        <f aca="false">W153-X153</f>
        <v>-1.75</v>
      </c>
    </row>
    <row r="154" customFormat="false" ht="9" hidden="true" customHeight="false" outlineLevel="2" collapsed="false">
      <c r="A154" s="47" t="s">
        <v>446</v>
      </c>
      <c r="B154" s="48" t="s">
        <v>311</v>
      </c>
      <c r="C154" s="49" t="n">
        <v>5</v>
      </c>
      <c r="D154" s="49" t="n">
        <v>9</v>
      </c>
      <c r="E154" s="49" t="n">
        <v>5</v>
      </c>
      <c r="F154" s="49" t="n">
        <v>3</v>
      </c>
      <c r="H154" s="49" t="n">
        <v>1</v>
      </c>
      <c r="K154" s="49" t="n">
        <v>2</v>
      </c>
      <c r="L154" s="49" t="n">
        <v>1</v>
      </c>
      <c r="N154" s="49" t="n">
        <v>1</v>
      </c>
      <c r="O154" s="49" t="n">
        <v>3</v>
      </c>
      <c r="P154" s="49" t="n">
        <v>0</v>
      </c>
      <c r="Q154" s="49" t="n">
        <v>3</v>
      </c>
      <c r="R154" s="49" t="n">
        <v>2</v>
      </c>
      <c r="W154" s="42" t="n">
        <f aca="false">(P154*2)+(Q154*1)+(R154*0.25)+(T154*1)+(U154*0.5)+(V154*0.25)</f>
        <v>3.5</v>
      </c>
      <c r="X154" s="42" t="n">
        <f aca="false">(F154*1)+(L154*1)+(M154*0.5)+(N154*0.5)</f>
        <v>4.5</v>
      </c>
      <c r="Y154" s="50" t="n">
        <f aca="false">W154-X154</f>
        <v>-1</v>
      </c>
    </row>
    <row r="155" customFormat="false" ht="9" hidden="true" customHeight="false" outlineLevel="2" collapsed="false">
      <c r="A155" s="47" t="s">
        <v>447</v>
      </c>
      <c r="B155" s="48" t="s">
        <v>311</v>
      </c>
      <c r="C155" s="49" t="n">
        <v>2</v>
      </c>
      <c r="D155" s="49" t="n">
        <v>3</v>
      </c>
      <c r="E155" s="49" t="n">
        <v>2</v>
      </c>
      <c r="F155" s="49" t="n">
        <v>0</v>
      </c>
      <c r="O155" s="49" t="n">
        <v>3</v>
      </c>
      <c r="P155" s="49" t="n">
        <v>0</v>
      </c>
      <c r="Q155" s="49" t="n">
        <v>3</v>
      </c>
      <c r="W155" s="42" t="n">
        <f aca="false">(P155*2)+(Q155*1)+(R155*0.25)+(T155*1)+(U155*0.5)+(V155*0.25)</f>
        <v>3</v>
      </c>
      <c r="X155" s="42" t="n">
        <f aca="false">(F155*1)+(L155*1)+(M155*0.5)+(N155*0.5)</f>
        <v>0</v>
      </c>
      <c r="Y155" s="50" t="n">
        <f aca="false">W155-X155</f>
        <v>3</v>
      </c>
    </row>
    <row r="156" customFormat="false" ht="9" hidden="true" customHeight="false" outlineLevel="2" collapsed="false">
      <c r="A156" s="47" t="s">
        <v>448</v>
      </c>
      <c r="B156" s="48" t="s">
        <v>311</v>
      </c>
      <c r="C156" s="49" t="n">
        <v>3</v>
      </c>
      <c r="D156" s="49" t="n">
        <v>6</v>
      </c>
      <c r="E156" s="49" t="n">
        <v>5</v>
      </c>
      <c r="F156" s="49" t="n">
        <v>0</v>
      </c>
      <c r="L156" s="49" t="n">
        <v>2</v>
      </c>
      <c r="N156" s="49" t="n">
        <v>2</v>
      </c>
      <c r="W156" s="42" t="n">
        <f aca="false">(P156*2)+(Q156*1)+(R156*0.25)+(T156*1)+(U156*0.5)+(V156*0.25)</f>
        <v>0</v>
      </c>
      <c r="X156" s="42" t="n">
        <f aca="false">(F156*1)+(L156*1)+(M156*0.5)+(N156*0.5)</f>
        <v>3</v>
      </c>
      <c r="Y156" s="50" t="n">
        <f aca="false">W156-X156</f>
        <v>-3</v>
      </c>
    </row>
    <row r="157" customFormat="false" ht="9" hidden="true" customHeight="false" outlineLevel="2" collapsed="false">
      <c r="A157" s="47" t="s">
        <v>310</v>
      </c>
      <c r="B157" s="48" t="s">
        <v>311</v>
      </c>
      <c r="C157" s="49" t="n">
        <v>5</v>
      </c>
      <c r="D157" s="49" t="n">
        <v>9</v>
      </c>
      <c r="E157" s="49" t="n">
        <v>6</v>
      </c>
      <c r="F157" s="49" t="n">
        <v>0</v>
      </c>
      <c r="L157" s="49" t="n">
        <v>2</v>
      </c>
      <c r="M157" s="49" t="n">
        <v>1</v>
      </c>
      <c r="N157" s="49" t="n">
        <v>2</v>
      </c>
      <c r="O157" s="49" t="n">
        <v>4</v>
      </c>
      <c r="P157" s="49" t="n">
        <v>0</v>
      </c>
      <c r="Q157" s="49" t="n">
        <v>4</v>
      </c>
      <c r="W157" s="42" t="n">
        <f aca="false">(P157*2)+(Q157*1)+(R157*0.25)+(T157*1)+(U157*0.5)+(V157*0.25)</f>
        <v>4</v>
      </c>
      <c r="X157" s="42" t="n">
        <f aca="false">(F157*1)+(L157*1)+(M157*0.5)+(N157*0.5)</f>
        <v>3.5</v>
      </c>
      <c r="Y157" s="50" t="n">
        <f aca="false">W157-X157</f>
        <v>0.5</v>
      </c>
    </row>
    <row r="158" customFormat="false" ht="9" hidden="true" customHeight="false" outlineLevel="2" collapsed="false">
      <c r="A158" s="47" t="s">
        <v>449</v>
      </c>
      <c r="B158" s="48" t="s">
        <v>311</v>
      </c>
      <c r="C158" s="49" t="n">
        <v>5</v>
      </c>
      <c r="D158" s="49" t="n">
        <v>10</v>
      </c>
      <c r="E158" s="49" t="n">
        <v>6</v>
      </c>
      <c r="F158" s="49" t="n">
        <v>1</v>
      </c>
      <c r="G158" s="49" t="n">
        <v>1</v>
      </c>
      <c r="L158" s="49" t="n">
        <v>3</v>
      </c>
      <c r="N158" s="49" t="n">
        <v>3</v>
      </c>
      <c r="O158" s="49" t="n">
        <v>2</v>
      </c>
      <c r="P158" s="49" t="n">
        <v>0</v>
      </c>
      <c r="Q158" s="49" t="n">
        <v>2</v>
      </c>
      <c r="W158" s="42" t="n">
        <f aca="false">(P158*2)+(Q158*1)+(R158*0.25)+(T158*1)+(U158*0.5)+(V158*0.25)</f>
        <v>2</v>
      </c>
      <c r="X158" s="42" t="n">
        <f aca="false">(F158*1)+(L158*1)+(M158*0.5)+(N158*0.5)</f>
        <v>5.5</v>
      </c>
      <c r="Y158" s="50" t="n">
        <f aca="false">W158-X158</f>
        <v>-3.5</v>
      </c>
    </row>
    <row r="159" customFormat="false" ht="9" hidden="false" customHeight="false" outlineLevel="1" collapsed="true">
      <c r="A159" s="47"/>
      <c r="B159" s="53" t="s">
        <v>450</v>
      </c>
      <c r="C159" s="49" t="n">
        <f aca="false">SUBTOTAL(9,C153:C158)</f>
        <v>24</v>
      </c>
      <c r="D159" s="49" t="n">
        <f aca="false">SUBTOTAL(9,D153:D158)</f>
        <v>44</v>
      </c>
      <c r="E159" s="49" t="n">
        <f aca="false">SUBTOTAL(9,E153:E158)</f>
        <v>30</v>
      </c>
      <c r="F159" s="49" t="n">
        <f aca="false">SUBTOTAL(9,F153:F158)</f>
        <v>6</v>
      </c>
      <c r="G159" s="49" t="n">
        <f aca="false">SUBTOTAL(9,G153:G158)</f>
        <v>1</v>
      </c>
      <c r="H159" s="42" t="n">
        <f aca="false">SUBTOTAL(9,H153:H158)</f>
        <v>1</v>
      </c>
      <c r="I159" s="42" t="n">
        <f aca="false">SUBTOTAL(9,I153:I158)</f>
        <v>0</v>
      </c>
      <c r="J159" s="42" t="n">
        <f aca="false">SUBTOTAL(9,J153:J158)</f>
        <v>0</v>
      </c>
      <c r="K159" s="42" t="n">
        <f aca="false">SUBTOTAL(9,K153:K158)</f>
        <v>4</v>
      </c>
      <c r="L159" s="49" t="n">
        <f aca="false">SUBTOTAL(9,L153:L158)</f>
        <v>8</v>
      </c>
      <c r="M159" s="42" t="n">
        <f aca="false">SUBTOTAL(9,M153:M158)</f>
        <v>1</v>
      </c>
      <c r="N159" s="49" t="n">
        <f aca="false">SUBTOTAL(9,N153:N158)</f>
        <v>8</v>
      </c>
      <c r="O159" s="49" t="n">
        <f aca="false">SUBTOTAL(9,O153:O158)</f>
        <v>12</v>
      </c>
      <c r="P159" s="49" t="n">
        <f aca="false">SUBTOTAL(9,P153:P158)</f>
        <v>0</v>
      </c>
      <c r="Q159" s="49" t="n">
        <f aca="false">SUBTOTAL(9,Q153:Q158)</f>
        <v>12</v>
      </c>
      <c r="R159" s="42" t="n">
        <f aca="false">SUBTOTAL(9,R153:R158)</f>
        <v>3</v>
      </c>
      <c r="S159" s="42" t="n">
        <f aca="false">SUBTOTAL(9,S153:S158)</f>
        <v>0</v>
      </c>
      <c r="T159" s="42" t="n">
        <f aca="false">SUBTOTAL(9,T153:T158)</f>
        <v>0</v>
      </c>
      <c r="U159" s="42" t="n">
        <f aca="false">SUBTOTAL(9,U153:U158)</f>
        <v>0</v>
      </c>
      <c r="V159" s="42" t="n">
        <f aca="false">SUBTOTAL(9,V153:V158)</f>
        <v>0</v>
      </c>
      <c r="W159" s="42" t="n">
        <f aca="false">SUBTOTAL(9,W153:W158)</f>
        <v>12.75</v>
      </c>
      <c r="X159" s="42" t="n">
        <f aca="false">SUBTOTAL(9,X153:X158)</f>
        <v>18.5</v>
      </c>
      <c r="Y159" s="50" t="n">
        <f aca="false">SUBTOTAL(9,Y153:Y158)</f>
        <v>-5.75</v>
      </c>
      <c r="AA159" s="42" t="n">
        <v>-5.75</v>
      </c>
    </row>
    <row r="160" customFormat="false" ht="9" hidden="true" customHeight="false" outlineLevel="2" collapsed="false">
      <c r="A160" s="47" t="s">
        <v>451</v>
      </c>
      <c r="B160" s="48" t="s">
        <v>302</v>
      </c>
      <c r="C160" s="49" t="n">
        <v>2</v>
      </c>
      <c r="D160" s="49" t="n">
        <v>2</v>
      </c>
      <c r="E160" s="49" t="n">
        <v>1</v>
      </c>
      <c r="F160" s="49" t="n">
        <v>0</v>
      </c>
      <c r="L160" s="49" t="n">
        <v>1</v>
      </c>
      <c r="N160" s="49" t="n">
        <v>1</v>
      </c>
      <c r="R160" s="49" t="n">
        <v>1</v>
      </c>
      <c r="W160" s="42" t="n">
        <f aca="false">(P160*2)+(Q160*1)+(R160*0.25)+(T160*1)+(U160*0.5)+(V160*0.25)</f>
        <v>0.25</v>
      </c>
      <c r="X160" s="42" t="n">
        <f aca="false">(F160*1)+(L160*1)+(M160*0.5)+(N160*0.5)</f>
        <v>1.5</v>
      </c>
      <c r="Y160" s="50" t="n">
        <f aca="false">W160-X160</f>
        <v>-1.25</v>
      </c>
    </row>
    <row r="161" customFormat="false" ht="9" hidden="true" customHeight="false" outlineLevel="2" collapsed="false">
      <c r="A161" s="47" t="s">
        <v>452</v>
      </c>
      <c r="B161" s="48" t="s">
        <v>302</v>
      </c>
      <c r="C161" s="49" t="n">
        <v>3</v>
      </c>
      <c r="D161" s="49" t="n">
        <v>6</v>
      </c>
      <c r="E161" s="49" t="n">
        <v>3</v>
      </c>
      <c r="F161" s="49" t="n">
        <v>0</v>
      </c>
      <c r="W161" s="42" t="n">
        <f aca="false">(P161*2)+(Q161*1)+(R161*0.25)+(T161*1)+(U161*0.5)+(V161*0.25)</f>
        <v>0</v>
      </c>
      <c r="X161" s="42" t="n">
        <f aca="false">(F161*1)+(L161*1)+(M161*0.5)+(N161*0.5)</f>
        <v>0</v>
      </c>
      <c r="Y161" s="50" t="n">
        <f aca="false">W161-X161</f>
        <v>0</v>
      </c>
    </row>
    <row r="162" customFormat="false" ht="9" hidden="true" customHeight="false" outlineLevel="2" collapsed="false">
      <c r="A162" s="47" t="s">
        <v>306</v>
      </c>
      <c r="B162" s="48" t="s">
        <v>302</v>
      </c>
      <c r="C162" s="49" t="n">
        <v>4</v>
      </c>
      <c r="D162" s="49" t="n">
        <v>6</v>
      </c>
      <c r="E162" s="49" t="n">
        <v>4</v>
      </c>
      <c r="F162" s="49" t="n">
        <v>0</v>
      </c>
      <c r="L162" s="49" t="n">
        <v>2</v>
      </c>
      <c r="N162" s="49" t="n">
        <v>2</v>
      </c>
      <c r="O162" s="49" t="n">
        <v>4</v>
      </c>
      <c r="P162" s="49" t="n">
        <v>0</v>
      </c>
      <c r="Q162" s="49" t="n">
        <v>4</v>
      </c>
      <c r="R162" s="49" t="n">
        <v>1</v>
      </c>
      <c r="W162" s="42" t="n">
        <f aca="false">(P162*2)+(Q162*1)+(R162*0.25)+(T162*1)+(U162*0.5)+(V162*0.25)</f>
        <v>4.25</v>
      </c>
      <c r="X162" s="42" t="n">
        <f aca="false">(F162*1)+(L162*1)+(M162*0.5)+(N162*0.5)</f>
        <v>3</v>
      </c>
      <c r="Y162" s="50" t="n">
        <f aca="false">W162-X162</f>
        <v>1.25</v>
      </c>
    </row>
    <row r="163" customFormat="false" ht="9" hidden="true" customHeight="false" outlineLevel="2" collapsed="false">
      <c r="A163" s="47" t="s">
        <v>301</v>
      </c>
      <c r="B163" s="48" t="s">
        <v>302</v>
      </c>
      <c r="C163" s="49" t="n">
        <v>4</v>
      </c>
      <c r="D163" s="49" t="n">
        <v>11</v>
      </c>
      <c r="E163" s="49" t="n">
        <v>9</v>
      </c>
      <c r="F163" s="49" t="n">
        <v>0</v>
      </c>
      <c r="L163" s="49" t="n">
        <v>1</v>
      </c>
      <c r="N163" s="49" t="n">
        <v>1</v>
      </c>
      <c r="O163" s="49" t="n">
        <v>2</v>
      </c>
      <c r="P163" s="49" t="n">
        <v>0</v>
      </c>
      <c r="Q163" s="49" t="n">
        <v>2</v>
      </c>
      <c r="R163" s="49" t="n">
        <v>4</v>
      </c>
      <c r="W163" s="42" t="n">
        <f aca="false">(P163*2)+(Q163*1)+(R163*0.25)+(T163*1)+(U163*0.5)+(V163*0.25)</f>
        <v>3</v>
      </c>
      <c r="X163" s="42" t="n">
        <f aca="false">(F163*1)+(L163*1)+(M163*0.5)+(N163*0.5)</f>
        <v>1.5</v>
      </c>
      <c r="Y163" s="50" t="n">
        <f aca="false">W163-X163</f>
        <v>1.5</v>
      </c>
    </row>
    <row r="164" customFormat="false" ht="9" hidden="true" customHeight="false" outlineLevel="2" collapsed="false">
      <c r="A164" s="47" t="s">
        <v>453</v>
      </c>
      <c r="B164" s="48" t="s">
        <v>302</v>
      </c>
      <c r="C164" s="49" t="n">
        <v>5</v>
      </c>
      <c r="D164" s="49" t="n">
        <v>9</v>
      </c>
      <c r="E164" s="49" t="n">
        <v>4</v>
      </c>
      <c r="F164" s="49" t="n">
        <v>2</v>
      </c>
      <c r="K164" s="49" t="n">
        <v>2</v>
      </c>
      <c r="L164" s="49" t="n">
        <v>2</v>
      </c>
      <c r="N164" s="49" t="n">
        <v>1</v>
      </c>
      <c r="O164" s="49" t="n">
        <v>1</v>
      </c>
      <c r="P164" s="49" t="n">
        <v>0</v>
      </c>
      <c r="Q164" s="49" t="n">
        <v>1</v>
      </c>
      <c r="R164" s="49" t="n">
        <v>2</v>
      </c>
      <c r="W164" s="42" t="n">
        <f aca="false">(P164*2)+(Q164*1)+(R164*0.25)+(T164*1)+(U164*0.5)+(V164*0.25)</f>
        <v>1.5</v>
      </c>
      <c r="X164" s="42" t="n">
        <f aca="false">(F164*1)+(L164*1)+(M164*0.5)+(N164*0.5)</f>
        <v>4.5</v>
      </c>
      <c r="Y164" s="50" t="n">
        <f aca="false">W164-X164</f>
        <v>-3</v>
      </c>
    </row>
    <row r="165" customFormat="false" ht="9" hidden="true" customHeight="false" outlineLevel="2" collapsed="false">
      <c r="A165" s="47" t="s">
        <v>454</v>
      </c>
      <c r="B165" s="48" t="s">
        <v>302</v>
      </c>
      <c r="C165" s="49" t="n">
        <v>5</v>
      </c>
      <c r="D165" s="49" t="n">
        <v>18</v>
      </c>
      <c r="E165" s="49" t="n">
        <v>11</v>
      </c>
      <c r="F165" s="49" t="n">
        <v>1</v>
      </c>
      <c r="K165" s="49" t="n">
        <v>1</v>
      </c>
      <c r="L165" s="49" t="n">
        <v>1</v>
      </c>
      <c r="O165" s="49" t="n">
        <v>1</v>
      </c>
      <c r="P165" s="49" t="n">
        <v>0</v>
      </c>
      <c r="Q165" s="49" t="n">
        <v>1</v>
      </c>
      <c r="R165" s="49" t="n">
        <v>1</v>
      </c>
      <c r="W165" s="42" t="n">
        <f aca="false">(P165*2)+(Q165*1)+(R165*0.25)+(T165*1)+(U165*0.5)+(V165*0.25)</f>
        <v>1.25</v>
      </c>
      <c r="X165" s="42" t="n">
        <f aca="false">(F165*1)+(L165*1)+(M165*0.5)+(N165*0.5)</f>
        <v>2</v>
      </c>
      <c r="Y165" s="50" t="n">
        <f aca="false">W165-X165</f>
        <v>-0.75</v>
      </c>
    </row>
    <row r="166" customFormat="false" ht="9" hidden="true" customHeight="false" outlineLevel="2" collapsed="false">
      <c r="A166" s="47" t="s">
        <v>455</v>
      </c>
      <c r="B166" s="48" t="s">
        <v>302</v>
      </c>
      <c r="C166" s="49" t="n">
        <v>5</v>
      </c>
      <c r="D166" s="49" t="n">
        <v>13</v>
      </c>
      <c r="E166" s="49" t="n">
        <v>12</v>
      </c>
      <c r="F166" s="49" t="n">
        <v>1</v>
      </c>
      <c r="H166" s="49" t="n">
        <v>1</v>
      </c>
      <c r="O166" s="49" t="n">
        <v>3</v>
      </c>
      <c r="P166" s="49" t="n">
        <v>0</v>
      </c>
      <c r="Q166" s="49" t="n">
        <v>3</v>
      </c>
      <c r="R166" s="49" t="n">
        <v>2</v>
      </c>
      <c r="W166" s="42" t="n">
        <f aca="false">(P166*2)+(Q166*1)+(R166*0.25)+(T166*1)+(U166*0.5)+(V166*0.25)</f>
        <v>3.5</v>
      </c>
      <c r="X166" s="42" t="n">
        <f aca="false">(F166*1)+(L166*1)+(M166*0.5)+(N166*0.5)</f>
        <v>1</v>
      </c>
      <c r="Y166" s="50" t="n">
        <f aca="false">W166-X166</f>
        <v>2.5</v>
      </c>
    </row>
    <row r="167" customFormat="false" ht="9" hidden="true" customHeight="false" outlineLevel="2" collapsed="false">
      <c r="A167" s="47" t="s">
        <v>456</v>
      </c>
      <c r="B167" s="48" t="s">
        <v>302</v>
      </c>
      <c r="C167" s="49" t="n">
        <v>2</v>
      </c>
      <c r="D167" s="49" t="n">
        <v>4</v>
      </c>
      <c r="E167" s="49" t="n">
        <v>2</v>
      </c>
      <c r="F167" s="49" t="n">
        <v>1</v>
      </c>
      <c r="H167" s="49" t="n">
        <v>1</v>
      </c>
      <c r="O167" s="49" t="n">
        <v>3</v>
      </c>
      <c r="P167" s="49" t="n">
        <v>0</v>
      </c>
      <c r="Q167" s="49" t="n">
        <v>3</v>
      </c>
      <c r="R167" s="49" t="n">
        <v>1</v>
      </c>
      <c r="W167" s="42" t="n">
        <f aca="false">(P167*2)+(Q167*1)+(R167*0.25)+(T167*1)+(U167*0.5)+(V167*0.25)</f>
        <v>3.25</v>
      </c>
      <c r="X167" s="42" t="n">
        <f aca="false">(F167*1)+(L167*1)+(M167*0.5)+(N167*0.5)</f>
        <v>1</v>
      </c>
      <c r="Y167" s="50" t="n">
        <f aca="false">W167-X167</f>
        <v>2.25</v>
      </c>
    </row>
    <row r="168" customFormat="false" ht="9" hidden="true" customHeight="false" outlineLevel="2" collapsed="false">
      <c r="A168" s="47" t="s">
        <v>457</v>
      </c>
      <c r="B168" s="48" t="s">
        <v>302</v>
      </c>
      <c r="C168" s="49" t="n">
        <v>1</v>
      </c>
      <c r="D168" s="49" t="n">
        <v>2</v>
      </c>
      <c r="E168" s="49" t="n">
        <v>2</v>
      </c>
      <c r="F168" s="49" t="n">
        <v>0</v>
      </c>
      <c r="O168" s="49" t="n">
        <v>1</v>
      </c>
      <c r="P168" s="49" t="n">
        <v>0</v>
      </c>
      <c r="Q168" s="49" t="n">
        <v>1</v>
      </c>
      <c r="W168" s="42" t="n">
        <f aca="false">(P168*2)+(Q168*1)+(R168*0.25)+(T168*1)+(U168*0.5)+(V168*0.25)</f>
        <v>1</v>
      </c>
      <c r="X168" s="42" t="n">
        <f aca="false">(F168*1)+(L168*1)+(M168*0.5)+(N168*0.5)</f>
        <v>0</v>
      </c>
      <c r="Y168" s="50" t="n">
        <f aca="false">W168-X168</f>
        <v>1</v>
      </c>
    </row>
    <row r="169" customFormat="false" ht="9" hidden="true" customHeight="false" outlineLevel="2" collapsed="false">
      <c r="A169" s="47" t="s">
        <v>458</v>
      </c>
      <c r="B169" s="48" t="s">
        <v>302</v>
      </c>
      <c r="C169" s="49" t="n">
        <v>5</v>
      </c>
      <c r="D169" s="49" t="n">
        <v>8</v>
      </c>
      <c r="E169" s="49" t="n">
        <v>4</v>
      </c>
      <c r="F169" s="49" t="n">
        <v>2</v>
      </c>
      <c r="G169" s="49" t="n">
        <v>1</v>
      </c>
      <c r="H169" s="49" t="n">
        <v>1</v>
      </c>
      <c r="L169" s="49" t="n">
        <v>1</v>
      </c>
      <c r="N169" s="49" t="n">
        <v>1</v>
      </c>
      <c r="W169" s="42" t="n">
        <f aca="false">(P169*2)+(Q169*1)+(R169*0.25)+(T169*1)+(U169*0.5)+(V169*0.25)</f>
        <v>0</v>
      </c>
      <c r="X169" s="42" t="n">
        <f aca="false">(F169*1)+(L169*1)+(M169*0.5)+(N169*0.5)</f>
        <v>3.5</v>
      </c>
      <c r="Y169" s="50" t="n">
        <f aca="false">W169-X169</f>
        <v>-3.5</v>
      </c>
    </row>
    <row r="170" customFormat="false" ht="9" hidden="true" customHeight="false" outlineLevel="2" collapsed="false">
      <c r="A170" s="47" t="s">
        <v>459</v>
      </c>
      <c r="B170" s="48" t="s">
        <v>302</v>
      </c>
      <c r="C170" s="49" t="n">
        <v>4</v>
      </c>
      <c r="D170" s="49" t="n">
        <v>13</v>
      </c>
      <c r="E170" s="49" t="n">
        <v>4</v>
      </c>
      <c r="F170" s="49" t="n">
        <v>5</v>
      </c>
      <c r="H170" s="49" t="n">
        <v>3</v>
      </c>
      <c r="I170" s="49" t="n">
        <v>1</v>
      </c>
      <c r="J170" s="49" t="n">
        <v>1</v>
      </c>
      <c r="M170" s="49" t="n">
        <v>1</v>
      </c>
      <c r="N170" s="49" t="n">
        <v>1</v>
      </c>
      <c r="O170" s="49" t="n">
        <v>2</v>
      </c>
      <c r="P170" s="49" t="n">
        <v>0</v>
      </c>
      <c r="Q170" s="49" t="n">
        <v>2</v>
      </c>
      <c r="R170" s="49" t="n">
        <v>2</v>
      </c>
      <c r="W170" s="42" t="n">
        <f aca="false">(P170*2)+(Q170*1)+(R170*0.25)+(T170*1)+(U170*0.5)+(V170*0.25)</f>
        <v>2.5</v>
      </c>
      <c r="X170" s="42" t="n">
        <f aca="false">(F170*1)+(L170*1)+(M170*0.5)+(N170*0.5)</f>
        <v>6</v>
      </c>
      <c r="Y170" s="50" t="n">
        <f aca="false">W170-X170</f>
        <v>-3.5</v>
      </c>
    </row>
    <row r="171" customFormat="false" ht="9" hidden="true" customHeight="false" outlineLevel="2" collapsed="false">
      <c r="A171" s="47" t="s">
        <v>460</v>
      </c>
      <c r="B171" s="48" t="s">
        <v>302</v>
      </c>
      <c r="C171" s="49" t="n">
        <v>4</v>
      </c>
      <c r="D171" s="49" t="n">
        <v>5</v>
      </c>
      <c r="E171" s="49" t="n">
        <v>1</v>
      </c>
      <c r="F171" s="49" t="n">
        <v>0</v>
      </c>
      <c r="L171" s="49" t="n">
        <v>1</v>
      </c>
      <c r="M171" s="49" t="n">
        <v>1</v>
      </c>
      <c r="N171" s="49" t="n">
        <v>2</v>
      </c>
      <c r="R171" s="49" t="n">
        <v>1</v>
      </c>
      <c r="W171" s="42" t="n">
        <f aca="false">(P171*2)+(Q171*1)+(R171*0.25)+(T171*1)+(U171*0.5)+(V171*0.25)</f>
        <v>0.25</v>
      </c>
      <c r="X171" s="42" t="n">
        <f aca="false">(F171*1)+(L171*1)+(M171*0.5)+(N171*0.5)</f>
        <v>2.5</v>
      </c>
      <c r="Y171" s="50" t="n">
        <f aca="false">W171-X171</f>
        <v>-2.25</v>
      </c>
    </row>
    <row r="172" customFormat="false" ht="9" hidden="true" customHeight="false" outlineLevel="2" collapsed="false">
      <c r="A172" s="47" t="s">
        <v>461</v>
      </c>
      <c r="B172" s="48" t="s">
        <v>302</v>
      </c>
      <c r="C172" s="49" t="n">
        <v>1</v>
      </c>
      <c r="D172" s="49" t="n">
        <v>2</v>
      </c>
      <c r="E172" s="49" t="n">
        <v>2</v>
      </c>
      <c r="F172" s="49" t="n">
        <v>0</v>
      </c>
      <c r="W172" s="42" t="n">
        <f aca="false">(P172*2)+(Q172*1)+(R172*0.25)+(T172*1)+(U172*0.5)+(V172*0.25)</f>
        <v>0</v>
      </c>
      <c r="X172" s="42" t="n">
        <f aca="false">(F172*1)+(L172*1)+(M172*0.5)+(N172*0.5)</f>
        <v>0</v>
      </c>
      <c r="Y172" s="50" t="n">
        <f aca="false">W172-X172</f>
        <v>0</v>
      </c>
    </row>
    <row r="173" customFormat="false" ht="9" hidden="true" customHeight="false" outlineLevel="2" collapsed="false">
      <c r="A173" s="47" t="s">
        <v>462</v>
      </c>
      <c r="B173" s="48" t="s">
        <v>302</v>
      </c>
      <c r="C173" s="49" t="n">
        <v>2</v>
      </c>
      <c r="D173" s="49" t="n">
        <v>7</v>
      </c>
      <c r="E173" s="49" t="n">
        <v>5</v>
      </c>
      <c r="F173" s="49" t="n">
        <v>1</v>
      </c>
      <c r="H173" s="49" t="n">
        <v>1</v>
      </c>
      <c r="M173" s="49" t="n">
        <v>1</v>
      </c>
      <c r="N173" s="49" t="n">
        <v>1</v>
      </c>
      <c r="R173" s="49" t="n">
        <v>1</v>
      </c>
      <c r="V173" s="49" t="n">
        <v>2</v>
      </c>
      <c r="W173" s="42" t="n">
        <f aca="false">(P173*2)+(Q173*1)+(R173*0.25)+(T173*1)+(U173*0.5)+(V173*0.25)</f>
        <v>0.75</v>
      </c>
      <c r="X173" s="42" t="n">
        <f aca="false">(F173*1)+(L173*1)+(M173*0.5)+(N173*0.5)</f>
        <v>2</v>
      </c>
      <c r="Y173" s="50" t="n">
        <f aca="false">W173-X173</f>
        <v>-1.25</v>
      </c>
    </row>
    <row r="174" customFormat="false" ht="9" hidden="true" customHeight="false" outlineLevel="2" collapsed="false">
      <c r="A174" s="47" t="s">
        <v>463</v>
      </c>
      <c r="B174" s="48" t="s">
        <v>302</v>
      </c>
      <c r="C174" s="49" t="n">
        <v>5</v>
      </c>
      <c r="D174" s="49" t="n">
        <v>13</v>
      </c>
      <c r="E174" s="49" t="n">
        <v>10</v>
      </c>
      <c r="F174" s="49" t="n">
        <v>0</v>
      </c>
      <c r="L174" s="49" t="n">
        <v>3</v>
      </c>
      <c r="N174" s="49" t="n">
        <v>3</v>
      </c>
      <c r="O174" s="49" t="n">
        <v>2</v>
      </c>
      <c r="P174" s="49" t="n">
        <v>0</v>
      </c>
      <c r="Q174" s="49" t="n">
        <v>2</v>
      </c>
      <c r="W174" s="42" t="n">
        <f aca="false">(P174*2)+(Q174*1)+(R174*0.25)+(T174*1)+(U174*0.5)+(V174*0.25)</f>
        <v>2</v>
      </c>
      <c r="X174" s="42" t="n">
        <f aca="false">(F174*1)+(L174*1)+(M174*0.5)+(N174*0.5)</f>
        <v>4.5</v>
      </c>
      <c r="Y174" s="50" t="n">
        <f aca="false">W174-X174</f>
        <v>-2.5</v>
      </c>
    </row>
    <row r="175" customFormat="false" ht="9" hidden="true" customHeight="false" outlineLevel="2" collapsed="false">
      <c r="A175" s="47" t="s">
        <v>464</v>
      </c>
      <c r="B175" s="48" t="s">
        <v>302</v>
      </c>
      <c r="C175" s="49" t="n">
        <v>5</v>
      </c>
      <c r="D175" s="49" t="n">
        <v>9</v>
      </c>
      <c r="E175" s="49" t="n">
        <v>7</v>
      </c>
      <c r="F175" s="49" t="n">
        <v>1</v>
      </c>
      <c r="H175" s="49" t="n">
        <v>1</v>
      </c>
      <c r="L175" s="49" t="n">
        <v>1</v>
      </c>
      <c r="N175" s="49" t="n">
        <v>1</v>
      </c>
      <c r="O175" s="49" t="n">
        <v>2</v>
      </c>
      <c r="P175" s="49" t="n">
        <v>0</v>
      </c>
      <c r="Q175" s="49" t="n">
        <v>2</v>
      </c>
      <c r="R175" s="49" t="n">
        <v>3</v>
      </c>
      <c r="W175" s="42" t="n">
        <f aca="false">(P175*2)+(Q175*1)+(R175*0.25)+(T175*1)+(U175*0.5)+(V175*0.25)</f>
        <v>2.75</v>
      </c>
      <c r="X175" s="42" t="n">
        <f aca="false">(F175*1)+(L175*1)+(M175*0.5)+(N175*0.5)</f>
        <v>2.5</v>
      </c>
      <c r="Y175" s="50" t="n">
        <f aca="false">W175-X175</f>
        <v>0.25</v>
      </c>
    </row>
    <row r="176" customFormat="false" ht="9" hidden="true" customHeight="false" outlineLevel="2" collapsed="false">
      <c r="A176" s="47" t="s">
        <v>465</v>
      </c>
      <c r="B176" s="48" t="s">
        <v>302</v>
      </c>
      <c r="C176" s="49" t="n">
        <v>5</v>
      </c>
      <c r="D176" s="49" t="n">
        <v>9</v>
      </c>
      <c r="E176" s="49" t="n">
        <v>6</v>
      </c>
      <c r="F176" s="49" t="n">
        <v>1</v>
      </c>
      <c r="G176" s="49" t="n">
        <v>1</v>
      </c>
      <c r="L176" s="49" t="n">
        <v>2</v>
      </c>
      <c r="N176" s="49" t="n">
        <v>2</v>
      </c>
      <c r="O176" s="49" t="n">
        <v>1</v>
      </c>
      <c r="P176" s="49" t="n">
        <v>0</v>
      </c>
      <c r="Q176" s="49" t="n">
        <v>1</v>
      </c>
      <c r="W176" s="42" t="n">
        <f aca="false">(P176*2)+(Q176*1)+(R176*0.25)+(T176*1)+(U176*0.5)+(V176*0.25)</f>
        <v>1</v>
      </c>
      <c r="X176" s="42" t="n">
        <f aca="false">(F176*1)+(L176*1)+(M176*0.5)+(N176*0.5)</f>
        <v>4</v>
      </c>
      <c r="Y176" s="50" t="n">
        <f aca="false">W176-X176</f>
        <v>-3</v>
      </c>
    </row>
    <row r="177" customFormat="false" ht="9" hidden="true" customHeight="false" outlineLevel="2" collapsed="false">
      <c r="A177" s="47" t="s">
        <v>466</v>
      </c>
      <c r="B177" s="48" t="s">
        <v>302</v>
      </c>
      <c r="C177" s="49" t="n">
        <v>2</v>
      </c>
      <c r="D177" s="49" t="n">
        <v>4</v>
      </c>
      <c r="E177" s="49" t="n">
        <v>3</v>
      </c>
      <c r="F177" s="49" t="n">
        <v>1</v>
      </c>
      <c r="K177" s="49" t="n">
        <v>1</v>
      </c>
      <c r="O177" s="49" t="n">
        <v>1</v>
      </c>
      <c r="P177" s="49" t="n">
        <v>0</v>
      </c>
      <c r="Q177" s="49" t="n">
        <v>1</v>
      </c>
      <c r="W177" s="42" t="n">
        <f aca="false">(P177*2)+(Q177*1)+(R177*0.25)+(T177*1)+(U177*0.5)+(V177*0.25)</f>
        <v>1</v>
      </c>
      <c r="X177" s="42" t="n">
        <f aca="false">(F177*1)+(L177*1)+(M177*0.5)+(N177*0.5)</f>
        <v>1</v>
      </c>
      <c r="Y177" s="50" t="n">
        <f aca="false">W177-X177</f>
        <v>0</v>
      </c>
    </row>
    <row r="178" customFormat="false" ht="9" hidden="true" customHeight="false" outlineLevel="2" collapsed="false">
      <c r="A178" s="47" t="s">
        <v>467</v>
      </c>
      <c r="B178" s="48" t="s">
        <v>302</v>
      </c>
      <c r="C178" s="49" t="n">
        <v>4</v>
      </c>
      <c r="D178" s="49" t="n">
        <v>12</v>
      </c>
      <c r="E178" s="49" t="n">
        <v>8</v>
      </c>
      <c r="F178" s="49" t="n">
        <v>1</v>
      </c>
      <c r="K178" s="49" t="n">
        <v>1</v>
      </c>
      <c r="M178" s="49" t="n">
        <v>1</v>
      </c>
      <c r="N178" s="49" t="n">
        <v>1</v>
      </c>
      <c r="R178" s="49" t="n">
        <v>1</v>
      </c>
      <c r="W178" s="42" t="n">
        <f aca="false">(P178*2)+(Q178*1)+(R178*0.25)+(T178*1)+(U178*0.5)+(V178*0.25)</f>
        <v>0.25</v>
      </c>
      <c r="X178" s="42" t="n">
        <f aca="false">(F178*1)+(L178*1)+(M178*0.5)+(N178*0.5)</f>
        <v>2</v>
      </c>
      <c r="Y178" s="50" t="n">
        <f aca="false">W178-X178</f>
        <v>-1.75</v>
      </c>
    </row>
    <row r="179" customFormat="false" ht="9" hidden="true" customHeight="false" outlineLevel="2" collapsed="false">
      <c r="A179" s="47" t="s">
        <v>468</v>
      </c>
      <c r="B179" s="48" t="s">
        <v>302</v>
      </c>
      <c r="C179" s="49" t="n">
        <v>2</v>
      </c>
      <c r="D179" s="49" t="n">
        <v>3</v>
      </c>
      <c r="E179" s="49" t="n">
        <v>1</v>
      </c>
      <c r="F179" s="49" t="n">
        <v>2</v>
      </c>
      <c r="K179" s="49" t="n">
        <v>2</v>
      </c>
      <c r="O179" s="49" t="n">
        <v>1</v>
      </c>
      <c r="P179" s="49" t="n">
        <v>0</v>
      </c>
      <c r="Q179" s="49" t="n">
        <v>1</v>
      </c>
      <c r="W179" s="42" t="n">
        <f aca="false">(P179*2)+(Q179*1)+(R179*0.25)+(T179*1)+(U179*0.5)+(V179*0.25)</f>
        <v>1</v>
      </c>
      <c r="X179" s="42" t="n">
        <f aca="false">(F179*1)+(L179*1)+(M179*0.5)+(N179*0.5)</f>
        <v>2</v>
      </c>
      <c r="Y179" s="50" t="n">
        <f aca="false">W179-X179</f>
        <v>-1</v>
      </c>
    </row>
    <row r="180" customFormat="false" ht="9" hidden="true" customHeight="false" outlineLevel="2" collapsed="false">
      <c r="A180" s="47" t="s">
        <v>469</v>
      </c>
      <c r="B180" s="48" t="s">
        <v>302</v>
      </c>
      <c r="C180" s="49" t="n">
        <v>5</v>
      </c>
      <c r="D180" s="49" t="n">
        <v>9</v>
      </c>
      <c r="E180" s="49" t="n">
        <v>7</v>
      </c>
      <c r="F180" s="49" t="n">
        <v>2</v>
      </c>
      <c r="H180" s="49" t="n">
        <v>1</v>
      </c>
      <c r="K180" s="49" t="n">
        <v>1</v>
      </c>
      <c r="R180" s="49" t="n">
        <v>1</v>
      </c>
      <c r="W180" s="42" t="n">
        <f aca="false">(P180*2)+(Q180*1)+(R180*0.25)+(T180*1)+(U180*0.5)+(V180*0.25)</f>
        <v>0.25</v>
      </c>
      <c r="X180" s="42" t="n">
        <f aca="false">(F180*1)+(L180*1)+(M180*0.5)+(N180*0.5)</f>
        <v>2</v>
      </c>
      <c r="Y180" s="50" t="n">
        <f aca="false">W180-X180</f>
        <v>-1.75</v>
      </c>
    </row>
    <row r="181" customFormat="false" ht="9" hidden="true" customHeight="false" outlineLevel="2" collapsed="false">
      <c r="A181" s="47" t="s">
        <v>304</v>
      </c>
      <c r="B181" s="48" t="s">
        <v>302</v>
      </c>
      <c r="C181" s="49" t="n">
        <v>5</v>
      </c>
      <c r="D181" s="49" t="n">
        <v>14</v>
      </c>
      <c r="E181" s="49" t="n">
        <v>14</v>
      </c>
      <c r="F181" s="49" t="n">
        <v>0</v>
      </c>
      <c r="O181" s="49" t="n">
        <v>1</v>
      </c>
      <c r="P181" s="49" t="n">
        <v>0</v>
      </c>
      <c r="Q181" s="49" t="n">
        <v>1</v>
      </c>
      <c r="R181" s="49" t="n">
        <v>1</v>
      </c>
      <c r="W181" s="42" t="n">
        <f aca="false">(P181*2)+(Q181*1)+(R181*0.25)+(T181*1)+(U181*0.5)+(V181*0.25)</f>
        <v>1.25</v>
      </c>
      <c r="X181" s="42" t="n">
        <f aca="false">(F181*1)+(L181*1)+(M181*0.5)+(N181*0.5)</f>
        <v>0</v>
      </c>
      <c r="Y181" s="50" t="n">
        <f aca="false">W181-X181</f>
        <v>1.25</v>
      </c>
    </row>
    <row r="182" customFormat="false" ht="9" hidden="true" customHeight="false" outlineLevel="2" collapsed="false">
      <c r="A182" s="47" t="s">
        <v>470</v>
      </c>
      <c r="B182" s="48" t="s">
        <v>302</v>
      </c>
      <c r="C182" s="49" t="n">
        <v>4</v>
      </c>
      <c r="D182" s="49" t="n">
        <v>6</v>
      </c>
      <c r="E182" s="49" t="n">
        <v>5</v>
      </c>
      <c r="F182" s="49" t="n">
        <v>1</v>
      </c>
      <c r="I182" s="49" t="n">
        <v>1</v>
      </c>
      <c r="M182" s="49" t="n">
        <v>1</v>
      </c>
      <c r="N182" s="49" t="n">
        <v>1</v>
      </c>
      <c r="R182" s="49" t="n">
        <v>1</v>
      </c>
      <c r="W182" s="42" t="n">
        <f aca="false">(P182*2)+(Q182*1)+(R182*0.25)+(T182*1)+(U182*0.5)+(V182*0.25)</f>
        <v>0.25</v>
      </c>
      <c r="X182" s="42" t="n">
        <f aca="false">(F182*1)+(L182*1)+(M182*0.5)+(N182*0.5)</f>
        <v>2</v>
      </c>
      <c r="Y182" s="50" t="n">
        <f aca="false">W182-X182</f>
        <v>-1.75</v>
      </c>
    </row>
    <row r="183" customFormat="false" ht="9" hidden="true" customHeight="false" outlineLevel="2" collapsed="false">
      <c r="A183" s="47" t="s">
        <v>471</v>
      </c>
      <c r="B183" s="48" t="s">
        <v>302</v>
      </c>
      <c r="C183" s="49" t="n">
        <v>5</v>
      </c>
      <c r="D183" s="49" t="n">
        <v>9</v>
      </c>
      <c r="E183" s="49" t="n">
        <v>5</v>
      </c>
      <c r="F183" s="49" t="n">
        <v>0</v>
      </c>
      <c r="L183" s="49" t="n">
        <v>3</v>
      </c>
      <c r="N183" s="49" t="n">
        <v>3</v>
      </c>
      <c r="O183" s="49" t="n">
        <v>3</v>
      </c>
      <c r="P183" s="49" t="n">
        <v>0</v>
      </c>
      <c r="Q183" s="49" t="n">
        <v>3</v>
      </c>
      <c r="R183" s="49" t="n">
        <v>1</v>
      </c>
      <c r="W183" s="42" t="n">
        <f aca="false">(P183*2)+(Q183*1)+(R183*0.25)+(T183*1)+(U183*0.5)+(V183*0.25)</f>
        <v>3.25</v>
      </c>
      <c r="X183" s="42" t="n">
        <f aca="false">(F183*1)+(L183*1)+(M183*0.5)+(N183*0.5)</f>
        <v>4.5</v>
      </c>
      <c r="Y183" s="50" t="n">
        <f aca="false">W183-X183</f>
        <v>-1.25</v>
      </c>
    </row>
    <row r="184" customFormat="false" ht="9" hidden="true" customHeight="false" outlineLevel="2" collapsed="false">
      <c r="A184" s="47" t="s">
        <v>472</v>
      </c>
      <c r="B184" s="48" t="s">
        <v>302</v>
      </c>
      <c r="C184" s="49" t="n">
        <v>2</v>
      </c>
      <c r="D184" s="49" t="n">
        <v>2</v>
      </c>
      <c r="F184" s="49" t="n">
        <v>2</v>
      </c>
      <c r="G184" s="49" t="n">
        <v>1</v>
      </c>
      <c r="K184" s="49" t="n">
        <v>1</v>
      </c>
      <c r="W184" s="42" t="n">
        <f aca="false">(P184*2)+(Q184*1)+(R184*0.25)+(T184*1)+(U184*0.5)+(V184*0.25)</f>
        <v>0</v>
      </c>
      <c r="X184" s="42" t="n">
        <f aca="false">(F184*1)+(L184*1)+(M184*0.5)+(N184*0.5)</f>
        <v>2</v>
      </c>
      <c r="Y184" s="50" t="n">
        <f aca="false">W184-X184</f>
        <v>-2</v>
      </c>
    </row>
    <row r="185" customFormat="false" ht="9" hidden="false" customHeight="false" outlineLevel="1" collapsed="true">
      <c r="A185" s="47"/>
      <c r="B185" s="53" t="s">
        <v>473</v>
      </c>
      <c r="C185" s="49" t="n">
        <f aca="false">SUBTOTAL(9,C160:C184)</f>
        <v>91</v>
      </c>
      <c r="D185" s="49" t="n">
        <f aca="false">SUBTOTAL(9,D160:D184)</f>
        <v>196</v>
      </c>
      <c r="E185" s="42" t="n">
        <f aca="false">SUBTOTAL(9,E160:E184)</f>
        <v>130</v>
      </c>
      <c r="F185" s="49" t="n">
        <f aca="false">SUBTOTAL(9,F160:F184)</f>
        <v>24</v>
      </c>
      <c r="G185" s="49" t="n">
        <f aca="false">SUBTOTAL(9,G160:G184)</f>
        <v>3</v>
      </c>
      <c r="H185" s="42" t="n">
        <f aca="false">SUBTOTAL(9,H160:H184)</f>
        <v>9</v>
      </c>
      <c r="I185" s="42" t="n">
        <f aca="false">SUBTOTAL(9,I160:I184)</f>
        <v>2</v>
      </c>
      <c r="J185" s="42" t="n">
        <f aca="false">SUBTOTAL(9,J160:J184)</f>
        <v>1</v>
      </c>
      <c r="K185" s="49" t="n">
        <f aca="false">SUBTOTAL(9,K160:K184)</f>
        <v>9</v>
      </c>
      <c r="L185" s="42" t="n">
        <f aca="false">SUBTOTAL(9,L160:L184)</f>
        <v>18</v>
      </c>
      <c r="M185" s="42" t="n">
        <f aca="false">SUBTOTAL(9,M160:M184)</f>
        <v>5</v>
      </c>
      <c r="N185" s="42" t="n">
        <f aca="false">SUBTOTAL(9,N160:N184)</f>
        <v>21</v>
      </c>
      <c r="O185" s="42" t="n">
        <f aca="false">SUBTOTAL(9,O160:O184)</f>
        <v>28</v>
      </c>
      <c r="P185" s="42" t="n">
        <f aca="false">SUBTOTAL(9,P160:P184)</f>
        <v>0</v>
      </c>
      <c r="Q185" s="42" t="n">
        <f aca="false">SUBTOTAL(9,Q160:Q184)</f>
        <v>28</v>
      </c>
      <c r="R185" s="42" t="n">
        <f aca="false">SUBTOTAL(9,R160:R184)</f>
        <v>24</v>
      </c>
      <c r="S185" s="42" t="n">
        <f aca="false">SUBTOTAL(9,S160:S184)</f>
        <v>0</v>
      </c>
      <c r="T185" s="42" t="n">
        <f aca="false">SUBTOTAL(9,T160:T184)</f>
        <v>0</v>
      </c>
      <c r="U185" s="42" t="n">
        <f aca="false">SUBTOTAL(9,U160:U184)</f>
        <v>0</v>
      </c>
      <c r="V185" s="42" t="n">
        <f aca="false">SUBTOTAL(9,V160:V184)</f>
        <v>2</v>
      </c>
      <c r="W185" s="42" t="n">
        <f aca="false">SUBTOTAL(9,W160:W184)</f>
        <v>34.5</v>
      </c>
      <c r="X185" s="42" t="n">
        <f aca="false">SUBTOTAL(9,X160:X184)</f>
        <v>55</v>
      </c>
      <c r="Y185" s="50" t="n">
        <f aca="false">SUBTOTAL(9,Y160:Y184)</f>
        <v>-20.5</v>
      </c>
      <c r="AA185" s="42" t="n">
        <v>-20.5</v>
      </c>
    </row>
    <row r="186" customFormat="false" ht="9" hidden="true" customHeight="false" outlineLevel="2" collapsed="false">
      <c r="A186" s="47" t="s">
        <v>474</v>
      </c>
      <c r="B186" s="48" t="s">
        <v>475</v>
      </c>
      <c r="C186" s="49" t="n">
        <v>3</v>
      </c>
      <c r="D186" s="49" t="n">
        <v>8</v>
      </c>
      <c r="E186" s="49" t="n">
        <v>7</v>
      </c>
      <c r="F186" s="49" t="n">
        <v>1</v>
      </c>
      <c r="H186" s="49" t="n">
        <v>1</v>
      </c>
      <c r="O186" s="49" t="n">
        <v>1</v>
      </c>
      <c r="P186" s="49" t="n">
        <v>0</v>
      </c>
      <c r="Q186" s="49" t="n">
        <v>1</v>
      </c>
      <c r="V186" s="49" t="n">
        <v>12</v>
      </c>
      <c r="W186" s="42" t="n">
        <f aca="false">(P186*2)+(Q186*1)+(R186*0.25)+(T186*1)+(U186*0.5)+(V186*0.25)</f>
        <v>4</v>
      </c>
      <c r="X186" s="42" t="n">
        <f aca="false">(F186*1)+(L186*1)+(M186*0.5)+(N186*0.5)</f>
        <v>1</v>
      </c>
      <c r="Y186" s="50" t="n">
        <f aca="false">W186-X186</f>
        <v>3</v>
      </c>
    </row>
    <row r="187" customFormat="false" ht="9" hidden="true" customHeight="false" outlineLevel="2" collapsed="false">
      <c r="A187" s="47" t="s">
        <v>476</v>
      </c>
      <c r="B187" s="48" t="s">
        <v>475</v>
      </c>
      <c r="C187" s="49" t="n">
        <v>4</v>
      </c>
      <c r="D187" s="49" t="n">
        <v>12</v>
      </c>
      <c r="E187" s="49" t="n">
        <v>8</v>
      </c>
      <c r="F187" s="49" t="n">
        <v>2</v>
      </c>
      <c r="K187" s="49" t="n">
        <v>2</v>
      </c>
      <c r="L187" s="49" t="n">
        <v>2</v>
      </c>
      <c r="N187" s="49" t="n">
        <v>2</v>
      </c>
      <c r="S187" s="49" t="n">
        <v>1</v>
      </c>
      <c r="T187" s="49" t="n">
        <v>0</v>
      </c>
      <c r="U187" s="49" t="n">
        <v>1</v>
      </c>
      <c r="V187" s="49" t="n">
        <v>14</v>
      </c>
      <c r="W187" s="42" t="n">
        <f aca="false">(P187*2)+(Q187*1)+(R187*0.25)+(T187*1)+(U187*0.5)+(V187*0.25)</f>
        <v>4</v>
      </c>
      <c r="X187" s="42" t="n">
        <f aca="false">(F187*1)+(L187*1)+(M187*0.5)+(N187*0.5)</f>
        <v>5</v>
      </c>
      <c r="Y187" s="50" t="n">
        <f aca="false">W187-X187</f>
        <v>-1</v>
      </c>
    </row>
    <row r="188" customFormat="false" ht="9" hidden="true" customHeight="false" outlineLevel="2" collapsed="false">
      <c r="A188" s="47" t="s">
        <v>477</v>
      </c>
      <c r="B188" s="48" t="s">
        <v>475</v>
      </c>
      <c r="C188" s="49" t="n">
        <v>5</v>
      </c>
      <c r="D188" s="49" t="n">
        <v>12</v>
      </c>
      <c r="E188" s="49" t="n">
        <v>9</v>
      </c>
      <c r="F188" s="49" t="n">
        <v>2</v>
      </c>
      <c r="H188" s="49" t="n">
        <v>2</v>
      </c>
      <c r="L188" s="49" t="n">
        <v>1</v>
      </c>
      <c r="O188" s="49" t="n">
        <v>1</v>
      </c>
      <c r="P188" s="49" t="n">
        <v>0</v>
      </c>
      <c r="Q188" s="49" t="n">
        <v>1</v>
      </c>
      <c r="R188" s="49" t="n">
        <v>1</v>
      </c>
      <c r="S188" s="49" t="n">
        <v>1</v>
      </c>
      <c r="T188" s="49" t="n">
        <v>0</v>
      </c>
      <c r="U188" s="49" t="n">
        <v>1</v>
      </c>
      <c r="V188" s="49" t="n">
        <v>22</v>
      </c>
      <c r="W188" s="42" t="n">
        <f aca="false">(P188*2)+(Q188*1)+(R188*0.25)+(T188*1)+(U188*0.5)+(V188*0.25)</f>
        <v>7.25</v>
      </c>
      <c r="X188" s="42" t="n">
        <f aca="false">(F188*1)+(L188*1)+(M188*0.5)+(N188*0.5)</f>
        <v>3</v>
      </c>
      <c r="Y188" s="50" t="n">
        <f aca="false">W188-X188</f>
        <v>4.25</v>
      </c>
    </row>
    <row r="189" customFormat="false" ht="9" hidden="true" customHeight="false" outlineLevel="2" collapsed="false">
      <c r="A189" s="47" t="s">
        <v>478</v>
      </c>
      <c r="B189" s="48" t="s">
        <v>475</v>
      </c>
      <c r="C189" s="49" t="n">
        <v>5</v>
      </c>
      <c r="D189" s="49" t="n">
        <v>14</v>
      </c>
      <c r="E189" s="49" t="n">
        <v>10</v>
      </c>
      <c r="F189" s="49" t="n">
        <v>2</v>
      </c>
      <c r="I189" s="49" t="n">
        <v>2</v>
      </c>
      <c r="L189" s="49" t="n">
        <v>2</v>
      </c>
      <c r="N189" s="49" t="n">
        <v>2</v>
      </c>
      <c r="V189" s="49" t="n">
        <v>22</v>
      </c>
      <c r="W189" s="42" t="n">
        <f aca="false">(P189*2)+(Q189*1)+(R189*0.25)+(T189*1)+(U189*0.5)+(V189*0.25)</f>
        <v>5.5</v>
      </c>
      <c r="X189" s="42" t="n">
        <f aca="false">(F189*1)+(L189*1)+(M189*0.5)+(N189*0.5)</f>
        <v>5</v>
      </c>
      <c r="Y189" s="50" t="n">
        <f aca="false">W189-X189</f>
        <v>0.5</v>
      </c>
    </row>
    <row r="190" customFormat="false" ht="9" hidden="true" customHeight="false" outlineLevel="2" collapsed="false">
      <c r="A190" s="47" t="s">
        <v>479</v>
      </c>
      <c r="B190" s="48" t="s">
        <v>475</v>
      </c>
      <c r="C190" s="49" t="n">
        <v>1</v>
      </c>
      <c r="D190" s="49" t="n">
        <v>1</v>
      </c>
      <c r="F190" s="49" t="n">
        <v>0</v>
      </c>
      <c r="M190" s="49" t="n">
        <v>1</v>
      </c>
      <c r="N190" s="49" t="n">
        <v>1</v>
      </c>
      <c r="R190" s="49" t="n">
        <v>1</v>
      </c>
      <c r="V190" s="49" t="n">
        <v>2</v>
      </c>
      <c r="W190" s="42" t="n">
        <f aca="false">(P190*2)+(Q190*1)+(R190*0.25)+(T190*1)+(U190*0.5)+(V190*0.25)</f>
        <v>0.75</v>
      </c>
      <c r="X190" s="42" t="n">
        <f aca="false">(F190*1)+(L190*1)+(M190*0.5)+(N190*0.5)</f>
        <v>1</v>
      </c>
      <c r="Y190" s="50" t="n">
        <f aca="false">W190-X190</f>
        <v>-0.25</v>
      </c>
    </row>
    <row r="191" customFormat="false" ht="9" hidden="true" customHeight="false" outlineLevel="2" collapsed="false">
      <c r="A191" s="47" t="s">
        <v>480</v>
      </c>
      <c r="B191" s="48" t="s">
        <v>475</v>
      </c>
      <c r="C191" s="49" t="n">
        <v>5</v>
      </c>
      <c r="D191" s="49" t="n">
        <v>12</v>
      </c>
      <c r="E191" s="49" t="n">
        <v>6</v>
      </c>
      <c r="F191" s="49" t="n">
        <v>2</v>
      </c>
      <c r="G191" s="49" t="n">
        <v>1</v>
      </c>
      <c r="H191" s="49" t="n">
        <v>1</v>
      </c>
      <c r="L191" s="49" t="n">
        <v>4</v>
      </c>
      <c r="N191" s="49" t="n">
        <v>4</v>
      </c>
      <c r="O191" s="49" t="n">
        <v>2</v>
      </c>
      <c r="P191" s="49" t="n">
        <v>0</v>
      </c>
      <c r="Q191" s="49" t="n">
        <v>2</v>
      </c>
      <c r="V191" s="49" t="n">
        <v>8</v>
      </c>
      <c r="W191" s="42" t="n">
        <f aca="false">(P191*2)+(Q191*1)+(R191*0.25)+(T191*1)+(U191*0.5)+(V191*0.25)</f>
        <v>4</v>
      </c>
      <c r="X191" s="42" t="n">
        <f aca="false">(F191*1)+(L191*1)+(M191*0.5)+(N191*0.5)</f>
        <v>8</v>
      </c>
      <c r="Y191" s="50" t="n">
        <f aca="false">W191-X191</f>
        <v>-4</v>
      </c>
    </row>
    <row r="192" customFormat="false" ht="9" hidden="true" customHeight="false" outlineLevel="2" collapsed="false">
      <c r="A192" s="47" t="s">
        <v>481</v>
      </c>
      <c r="B192" s="48" t="s">
        <v>475</v>
      </c>
      <c r="C192" s="49" t="n">
        <v>1</v>
      </c>
      <c r="D192" s="49" t="n">
        <v>3</v>
      </c>
      <c r="E192" s="49" t="n">
        <v>1</v>
      </c>
      <c r="F192" s="49" t="n">
        <v>1</v>
      </c>
      <c r="K192" s="49" t="n">
        <v>1</v>
      </c>
      <c r="L192" s="49" t="n">
        <v>1</v>
      </c>
      <c r="N192" s="49" t="n">
        <v>1</v>
      </c>
      <c r="V192" s="49" t="n">
        <v>6</v>
      </c>
      <c r="W192" s="42" t="n">
        <f aca="false">(P192*2)+(Q192*1)+(R192*0.25)+(T192*1)+(U192*0.5)+(V192*0.25)</f>
        <v>1.5</v>
      </c>
      <c r="X192" s="42" t="n">
        <f aca="false">(F192*1)+(L192*1)+(M192*0.5)+(N192*0.5)</f>
        <v>2.5</v>
      </c>
      <c r="Y192" s="50" t="n">
        <f aca="false">W192-X192</f>
        <v>-1</v>
      </c>
    </row>
    <row r="193" customFormat="false" ht="9" hidden="true" customHeight="false" outlineLevel="2" collapsed="false">
      <c r="A193" s="47" t="s">
        <v>482</v>
      </c>
      <c r="B193" s="48" t="s">
        <v>475</v>
      </c>
      <c r="C193" s="49" t="n">
        <v>5</v>
      </c>
      <c r="D193" s="49" t="n">
        <v>14</v>
      </c>
      <c r="E193" s="49" t="n">
        <v>12</v>
      </c>
      <c r="F193" s="49" t="n">
        <v>1</v>
      </c>
      <c r="G193" s="49" t="n">
        <v>1</v>
      </c>
      <c r="L193" s="49" t="n">
        <v>1</v>
      </c>
      <c r="V193" s="49" t="n">
        <v>35</v>
      </c>
      <c r="W193" s="42" t="n">
        <f aca="false">(P193*2)+(Q193*1)+(R193*0.25)+(T193*1)+(U193*0.5)+(V193*0.25)</f>
        <v>8.75</v>
      </c>
      <c r="X193" s="42" t="n">
        <f aca="false">(F193*1)+(L193*1)+(M193*0.5)+(N193*0.5)</f>
        <v>2</v>
      </c>
      <c r="Y193" s="50" t="n">
        <f aca="false">W193-X193</f>
        <v>6.75</v>
      </c>
    </row>
    <row r="194" customFormat="false" ht="9" hidden="true" customHeight="false" outlineLevel="2" collapsed="false">
      <c r="A194" s="47" t="s">
        <v>483</v>
      </c>
      <c r="B194" s="48" t="s">
        <v>475</v>
      </c>
      <c r="C194" s="49" t="n">
        <v>4</v>
      </c>
      <c r="D194" s="49" t="n">
        <v>9</v>
      </c>
      <c r="E194" s="49" t="n">
        <v>7</v>
      </c>
      <c r="F194" s="49" t="n">
        <v>2</v>
      </c>
      <c r="H194" s="49" t="n">
        <v>1</v>
      </c>
      <c r="I194" s="49" t="n">
        <v>1</v>
      </c>
      <c r="L194" s="49" t="n">
        <v>1</v>
      </c>
      <c r="M194" s="49" t="n">
        <v>1</v>
      </c>
      <c r="N194" s="49" t="n">
        <v>2</v>
      </c>
      <c r="O194" s="49" t="n">
        <v>2</v>
      </c>
      <c r="P194" s="49" t="n">
        <v>0</v>
      </c>
      <c r="Q194" s="49" t="n">
        <v>2</v>
      </c>
      <c r="R194" s="49" t="n">
        <v>2</v>
      </c>
      <c r="V194" s="49" t="n">
        <v>11</v>
      </c>
      <c r="W194" s="42" t="n">
        <f aca="false">(P194*2)+(Q194*1)+(R194*0.25)+(T194*1)+(U194*0.5)+(V194*0.25)</f>
        <v>5.25</v>
      </c>
      <c r="X194" s="42" t="n">
        <f aca="false">(F194*1)+(L194*1)+(M194*0.5)+(N194*0.5)</f>
        <v>4.5</v>
      </c>
      <c r="Y194" s="50" t="n">
        <f aca="false">W194-X194</f>
        <v>0.75</v>
      </c>
    </row>
    <row r="195" customFormat="false" ht="9" hidden="true" customHeight="false" outlineLevel="2" collapsed="false">
      <c r="A195" s="47" t="s">
        <v>484</v>
      </c>
      <c r="B195" s="48" t="s">
        <v>475</v>
      </c>
      <c r="C195" s="49" t="n">
        <v>5</v>
      </c>
      <c r="D195" s="49" t="n">
        <v>14</v>
      </c>
      <c r="E195" s="49" t="n">
        <v>9</v>
      </c>
      <c r="F195" s="49" t="n">
        <v>1</v>
      </c>
      <c r="H195" s="49" t="n">
        <v>1</v>
      </c>
      <c r="V195" s="49" t="n">
        <v>2</v>
      </c>
      <c r="W195" s="42" t="n">
        <f aca="false">(P195*2)+(Q195*1)+(R195*0.25)+(T195*1)+(U195*0.5)+(V195*0.25)</f>
        <v>0.5</v>
      </c>
      <c r="X195" s="42" t="n">
        <f aca="false">(F195*1)+(L195*1)+(M195*0.5)+(N195*0.5)</f>
        <v>1</v>
      </c>
      <c r="Y195" s="50" t="n">
        <f aca="false">W195-X195</f>
        <v>-0.5</v>
      </c>
    </row>
    <row r="196" customFormat="false" ht="9" hidden="true" customHeight="false" outlineLevel="2" collapsed="false">
      <c r="A196" s="47" t="s">
        <v>485</v>
      </c>
      <c r="B196" s="48" t="s">
        <v>475</v>
      </c>
      <c r="C196" s="49" t="n">
        <v>3</v>
      </c>
      <c r="D196" s="49" t="n">
        <v>9</v>
      </c>
      <c r="E196" s="49" t="n">
        <v>6</v>
      </c>
      <c r="F196" s="49" t="n">
        <v>1</v>
      </c>
      <c r="H196" s="49" t="n">
        <v>1</v>
      </c>
      <c r="V196" s="49" t="n">
        <v>14</v>
      </c>
      <c r="W196" s="42" t="n">
        <f aca="false">(P196*2)+(Q196*1)+(R196*0.25)+(T196*1)+(U196*0.5)+(V196*0.25)</f>
        <v>3.5</v>
      </c>
      <c r="X196" s="42" t="n">
        <f aca="false">(F196*1)+(L196*1)+(M196*0.5)+(N196*0.5)</f>
        <v>1</v>
      </c>
      <c r="Y196" s="50" t="n">
        <f aca="false">W196-X196</f>
        <v>2.5</v>
      </c>
    </row>
    <row r="197" customFormat="false" ht="9" hidden="false" customHeight="false" outlineLevel="1" collapsed="true">
      <c r="A197" s="47"/>
      <c r="B197" s="53" t="s">
        <v>486</v>
      </c>
      <c r="C197" s="49" t="n">
        <f aca="false">SUBTOTAL(9,C186:C196)</f>
        <v>41</v>
      </c>
      <c r="D197" s="49" t="n">
        <f aca="false">SUBTOTAL(9,D186:D196)</f>
        <v>108</v>
      </c>
      <c r="E197" s="49" t="n">
        <f aca="false">SUBTOTAL(9,E186:E196)</f>
        <v>75</v>
      </c>
      <c r="F197" s="49" t="n">
        <f aca="false">SUBTOTAL(9,F186:F196)</f>
        <v>15</v>
      </c>
      <c r="G197" s="42" t="n">
        <f aca="false">SUBTOTAL(9,G186:G196)</f>
        <v>2</v>
      </c>
      <c r="H197" s="49" t="n">
        <f aca="false">SUBTOTAL(9,H186:H196)</f>
        <v>7</v>
      </c>
      <c r="I197" s="42" t="n">
        <f aca="false">SUBTOTAL(9,I186:I196)</f>
        <v>3</v>
      </c>
      <c r="J197" s="42" t="n">
        <f aca="false">SUBTOTAL(9,J186:J196)</f>
        <v>0</v>
      </c>
      <c r="K197" s="42" t="n">
        <f aca="false">SUBTOTAL(9,K186:K196)</f>
        <v>3</v>
      </c>
      <c r="L197" s="42" t="n">
        <f aca="false">SUBTOTAL(9,L186:L196)</f>
        <v>12</v>
      </c>
      <c r="M197" s="42" t="n">
        <f aca="false">SUBTOTAL(9,M186:M196)</f>
        <v>2</v>
      </c>
      <c r="N197" s="42" t="n">
        <f aca="false">SUBTOTAL(9,N186:N196)</f>
        <v>12</v>
      </c>
      <c r="O197" s="42" t="n">
        <f aca="false">SUBTOTAL(9,O186:O196)</f>
        <v>6</v>
      </c>
      <c r="P197" s="42" t="n">
        <f aca="false">SUBTOTAL(9,P186:P196)</f>
        <v>0</v>
      </c>
      <c r="Q197" s="42" t="n">
        <f aca="false">SUBTOTAL(9,Q186:Q196)</f>
        <v>6</v>
      </c>
      <c r="R197" s="42" t="n">
        <f aca="false">SUBTOTAL(9,R186:R196)</f>
        <v>4</v>
      </c>
      <c r="S197" s="42" t="n">
        <f aca="false">SUBTOTAL(9,S186:S196)</f>
        <v>2</v>
      </c>
      <c r="T197" s="42" t="n">
        <f aca="false">SUBTOTAL(9,T186:T196)</f>
        <v>0</v>
      </c>
      <c r="U197" s="42" t="n">
        <f aca="false">SUBTOTAL(9,U186:U196)</f>
        <v>2</v>
      </c>
      <c r="V197" s="49" t="n">
        <f aca="false">SUBTOTAL(9,V186:V196)</f>
        <v>148</v>
      </c>
      <c r="W197" s="42" t="n">
        <f aca="false">SUBTOTAL(9,W186:W196)</f>
        <v>45</v>
      </c>
      <c r="X197" s="42" t="n">
        <f aca="false">SUBTOTAL(9,X186:X196)</f>
        <v>34</v>
      </c>
      <c r="Y197" s="50" t="n">
        <f aca="false">SUBTOTAL(9,Y186:Y196)</f>
        <v>11</v>
      </c>
      <c r="AA197" s="42" t="n">
        <v>11</v>
      </c>
    </row>
    <row r="198" customFormat="false" ht="9" hidden="true" customHeight="false" outlineLevel="2" collapsed="false">
      <c r="A198" s="47" t="s">
        <v>487</v>
      </c>
      <c r="B198" s="48" t="s">
        <v>275</v>
      </c>
      <c r="C198" s="49" t="n">
        <v>3</v>
      </c>
      <c r="D198" s="49" t="n">
        <v>12</v>
      </c>
      <c r="E198" s="49" t="n">
        <v>12</v>
      </c>
      <c r="F198" s="49" t="n">
        <v>0</v>
      </c>
      <c r="O198" s="49" t="n">
        <v>2</v>
      </c>
      <c r="P198" s="49" t="n">
        <v>0</v>
      </c>
      <c r="Q198" s="49" t="n">
        <v>2</v>
      </c>
      <c r="R198" s="49" t="n">
        <v>1</v>
      </c>
      <c r="S198" s="49" t="n">
        <v>2</v>
      </c>
      <c r="T198" s="49" t="n">
        <v>2</v>
      </c>
      <c r="U198" s="49" t="n">
        <v>0</v>
      </c>
      <c r="W198" s="42" t="n">
        <f aca="false">(P198*2)+(Q198*1)+(R198*0.25)+(T198*1)+(U198*0.5)+(V198*0.25)</f>
        <v>4.25</v>
      </c>
      <c r="X198" s="42" t="n">
        <f aca="false">(F198*1)+(L198*1)+(M198*0.5)+(N198*0.5)</f>
        <v>0</v>
      </c>
      <c r="Y198" s="50" t="n">
        <f aca="false">W198-X198</f>
        <v>4.25</v>
      </c>
    </row>
    <row r="199" customFormat="false" ht="9" hidden="true" customHeight="false" outlineLevel="2" collapsed="false">
      <c r="A199" s="47" t="s">
        <v>488</v>
      </c>
      <c r="B199" s="48" t="s">
        <v>275</v>
      </c>
      <c r="C199" s="49" t="n">
        <v>5</v>
      </c>
      <c r="D199" s="49" t="n">
        <v>8</v>
      </c>
      <c r="E199" s="49" t="n">
        <v>4</v>
      </c>
      <c r="F199" s="49" t="n">
        <v>3</v>
      </c>
      <c r="G199" s="49" t="n">
        <v>1</v>
      </c>
      <c r="H199" s="49" t="n">
        <v>1</v>
      </c>
      <c r="K199" s="49" t="n">
        <v>1</v>
      </c>
      <c r="L199" s="49" t="n">
        <v>1</v>
      </c>
      <c r="O199" s="49" t="n">
        <v>3</v>
      </c>
      <c r="P199" s="49" t="n">
        <v>0</v>
      </c>
      <c r="Q199" s="49" t="n">
        <v>3</v>
      </c>
      <c r="R199" s="49" t="n">
        <v>2</v>
      </c>
      <c r="W199" s="42" t="n">
        <f aca="false">(P199*2)+(Q199*1)+(R199*0.25)+(T199*1)+(U199*0.5)+(V199*0.25)</f>
        <v>3.5</v>
      </c>
      <c r="X199" s="42" t="n">
        <f aca="false">(F199*1)+(L199*1)+(M199*0.5)+(N199*0.5)</f>
        <v>4</v>
      </c>
      <c r="Y199" s="50" t="n">
        <f aca="false">W199-X199</f>
        <v>-0.5</v>
      </c>
    </row>
    <row r="200" customFormat="false" ht="9" hidden="true" customHeight="false" outlineLevel="2" collapsed="false">
      <c r="A200" s="47" t="s">
        <v>489</v>
      </c>
      <c r="B200" s="48" t="s">
        <v>275</v>
      </c>
      <c r="C200" s="49" t="n">
        <v>2</v>
      </c>
      <c r="D200" s="49" t="n">
        <v>3</v>
      </c>
      <c r="E200" s="49" t="n">
        <v>3</v>
      </c>
      <c r="F200" s="49" t="n">
        <v>0</v>
      </c>
      <c r="R200" s="49" t="n">
        <v>1</v>
      </c>
      <c r="W200" s="42" t="n">
        <f aca="false">(P200*2)+(Q200*1)+(R200*0.25)+(T200*1)+(U200*0.5)+(V200*0.25)</f>
        <v>0.25</v>
      </c>
      <c r="X200" s="42" t="n">
        <f aca="false">(F200*1)+(L200*1)+(M200*0.5)+(N200*0.5)</f>
        <v>0</v>
      </c>
      <c r="Y200" s="50" t="n">
        <f aca="false">W200-X200</f>
        <v>0.25</v>
      </c>
    </row>
    <row r="201" customFormat="false" ht="9" hidden="true" customHeight="false" outlineLevel="2" collapsed="false">
      <c r="A201" s="47" t="s">
        <v>490</v>
      </c>
      <c r="B201" s="48" t="s">
        <v>275</v>
      </c>
      <c r="C201" s="49" t="n">
        <v>5</v>
      </c>
      <c r="D201" s="49" t="n">
        <v>10</v>
      </c>
      <c r="E201" s="49" t="n">
        <v>5</v>
      </c>
      <c r="F201" s="49" t="n">
        <v>3</v>
      </c>
      <c r="I201" s="49" t="n">
        <v>2</v>
      </c>
      <c r="K201" s="49" t="n">
        <v>1</v>
      </c>
      <c r="L201" s="49" t="n">
        <v>1</v>
      </c>
      <c r="W201" s="42" t="n">
        <f aca="false">(P201*2)+(Q201*1)+(R201*0.25)+(T201*1)+(U201*0.5)+(V201*0.25)</f>
        <v>0</v>
      </c>
      <c r="X201" s="42" t="n">
        <f aca="false">(F201*1)+(L201*1)+(M201*0.5)+(N201*0.5)</f>
        <v>4</v>
      </c>
      <c r="Y201" s="50" t="n">
        <f aca="false">W201-X201</f>
        <v>-4</v>
      </c>
    </row>
    <row r="202" customFormat="false" ht="9" hidden="true" customHeight="false" outlineLevel="2" collapsed="false">
      <c r="A202" s="47" t="s">
        <v>491</v>
      </c>
      <c r="B202" s="48" t="s">
        <v>275</v>
      </c>
      <c r="C202" s="49" t="n">
        <v>4</v>
      </c>
      <c r="D202" s="49" t="n">
        <v>7</v>
      </c>
      <c r="E202" s="49" t="n">
        <v>4</v>
      </c>
      <c r="F202" s="49" t="n">
        <v>3</v>
      </c>
      <c r="H202" s="49" t="n">
        <v>1</v>
      </c>
      <c r="K202" s="49" t="n">
        <v>2</v>
      </c>
      <c r="R202" s="49" t="n">
        <v>2</v>
      </c>
      <c r="S202" s="49" t="n">
        <v>1</v>
      </c>
      <c r="T202" s="49" t="n">
        <v>1</v>
      </c>
      <c r="U202" s="49" t="n">
        <v>0</v>
      </c>
      <c r="W202" s="42" t="n">
        <f aca="false">(P202*2)+(Q202*1)+(R202*0.25)+(T202*1)+(U202*0.5)+(V202*0.25)</f>
        <v>1.5</v>
      </c>
      <c r="X202" s="42" t="n">
        <f aca="false">(F202*1)+(L202*1)+(M202*0.5)+(N202*0.5)</f>
        <v>3</v>
      </c>
      <c r="Y202" s="50" t="n">
        <f aca="false">W202-X202</f>
        <v>-1.5</v>
      </c>
    </row>
    <row r="203" customFormat="false" ht="9" hidden="true" customHeight="false" outlineLevel="2" collapsed="false">
      <c r="A203" s="47" t="s">
        <v>492</v>
      </c>
      <c r="B203" s="48" t="s">
        <v>275</v>
      </c>
      <c r="C203" s="49" t="n">
        <v>2</v>
      </c>
      <c r="D203" s="49" t="n">
        <v>2</v>
      </c>
      <c r="F203" s="49" t="n">
        <v>1</v>
      </c>
      <c r="K203" s="49" t="n">
        <v>1</v>
      </c>
      <c r="L203" s="49" t="n">
        <v>1</v>
      </c>
      <c r="W203" s="42" t="n">
        <f aca="false">(P203*2)+(Q203*1)+(R203*0.25)+(T203*1)+(U203*0.5)+(V203*0.25)</f>
        <v>0</v>
      </c>
      <c r="X203" s="42" t="n">
        <f aca="false">(F203*1)+(L203*1)+(M203*0.5)+(N203*0.5)</f>
        <v>2</v>
      </c>
      <c r="Y203" s="50" t="n">
        <f aca="false">W203-X203</f>
        <v>-2</v>
      </c>
    </row>
    <row r="204" customFormat="false" ht="9" hidden="true" customHeight="false" outlineLevel="2" collapsed="false">
      <c r="A204" s="47" t="s">
        <v>493</v>
      </c>
      <c r="B204" s="48" t="s">
        <v>275</v>
      </c>
      <c r="C204" s="49" t="n">
        <v>5</v>
      </c>
      <c r="D204" s="49" t="n">
        <v>9</v>
      </c>
      <c r="E204" s="49" t="n">
        <v>6</v>
      </c>
      <c r="F204" s="49" t="n">
        <v>1</v>
      </c>
      <c r="K204" s="49" t="n">
        <v>1</v>
      </c>
      <c r="L204" s="49" t="n">
        <v>2</v>
      </c>
      <c r="M204" s="49" t="n">
        <v>1</v>
      </c>
      <c r="O204" s="49" t="n">
        <v>3</v>
      </c>
      <c r="P204" s="49" t="n">
        <v>1</v>
      </c>
      <c r="Q204" s="49" t="n">
        <v>2</v>
      </c>
      <c r="R204" s="49" t="n">
        <v>2</v>
      </c>
      <c r="W204" s="42" t="n">
        <f aca="false">(P204*2)+(Q204*1)+(R204*0.25)+(T204*1)+(U204*0.5)+(V204*0.25)</f>
        <v>4.5</v>
      </c>
      <c r="X204" s="42" t="n">
        <f aca="false">(F204*1)+(L204*1)+(M204*0.5)+(N204*0.5)</f>
        <v>3.5</v>
      </c>
      <c r="Y204" s="50" t="n">
        <f aca="false">W204-X204</f>
        <v>1</v>
      </c>
    </row>
    <row r="205" customFormat="false" ht="9" hidden="true" customHeight="false" outlineLevel="2" collapsed="false">
      <c r="A205" s="47" t="s">
        <v>494</v>
      </c>
      <c r="B205" s="48" t="s">
        <v>275</v>
      </c>
      <c r="C205" s="49" t="n">
        <v>4</v>
      </c>
      <c r="D205" s="49" t="n">
        <v>8</v>
      </c>
      <c r="E205" s="49" t="n">
        <v>5</v>
      </c>
      <c r="F205" s="49" t="n">
        <v>2</v>
      </c>
      <c r="I205" s="49" t="n">
        <v>1</v>
      </c>
      <c r="K205" s="49" t="n">
        <v>1</v>
      </c>
      <c r="L205" s="49" t="n">
        <v>1</v>
      </c>
      <c r="O205" s="49" t="n">
        <v>1</v>
      </c>
      <c r="P205" s="49" t="n">
        <v>0</v>
      </c>
      <c r="Q205" s="49" t="n">
        <v>1</v>
      </c>
      <c r="R205" s="49" t="n">
        <v>3</v>
      </c>
      <c r="S205" s="49" t="n">
        <v>1</v>
      </c>
      <c r="T205" s="49" t="n">
        <v>1</v>
      </c>
      <c r="U205" s="49" t="n">
        <v>0</v>
      </c>
      <c r="W205" s="42" t="n">
        <f aca="false">(P205*2)+(Q205*1)+(R205*0.25)+(T205*1)+(U205*0.5)+(V205*0.25)</f>
        <v>2.75</v>
      </c>
      <c r="X205" s="42" t="n">
        <f aca="false">(F205*1)+(L205*1)+(M205*0.5)+(N205*0.5)</f>
        <v>3</v>
      </c>
      <c r="Y205" s="50" t="n">
        <f aca="false">W205-X205</f>
        <v>-0.25</v>
      </c>
    </row>
    <row r="206" customFormat="false" ht="9" hidden="true" customHeight="false" outlineLevel="2" collapsed="false">
      <c r="A206" s="47" t="s">
        <v>274</v>
      </c>
      <c r="B206" s="48" t="s">
        <v>275</v>
      </c>
      <c r="C206" s="49" t="n">
        <v>5</v>
      </c>
      <c r="D206" s="49" t="n">
        <v>13</v>
      </c>
      <c r="E206" s="49" t="n">
        <v>11</v>
      </c>
      <c r="F206" s="54" t="n">
        <v>0</v>
      </c>
      <c r="H206" s="54" t="n">
        <v>0</v>
      </c>
      <c r="L206" s="49" t="n">
        <v>1</v>
      </c>
      <c r="O206" s="49" t="n">
        <v>5</v>
      </c>
      <c r="P206" s="49" t="n">
        <v>3</v>
      </c>
      <c r="Q206" s="49" t="n">
        <v>2</v>
      </c>
      <c r="R206" s="49" t="n">
        <v>1</v>
      </c>
      <c r="W206" s="42" t="n">
        <f aca="false">(P206*2)+(Q206*1)+(R206*0.25)+(T206*1)+(U206*0.5)+(V206*0.25)</f>
        <v>8.25</v>
      </c>
      <c r="X206" s="42" t="n">
        <f aca="false">(F206*1)+(L206*1)+(M206*0.5)+(N206*0.5)</f>
        <v>1</v>
      </c>
      <c r="Y206" s="50" t="n">
        <f aca="false">W206-X206</f>
        <v>7.25</v>
      </c>
    </row>
    <row r="207" customFormat="false" ht="9" hidden="false" customHeight="false" outlineLevel="1" collapsed="true">
      <c r="A207" s="47"/>
      <c r="B207" s="53" t="s">
        <v>495</v>
      </c>
      <c r="C207" s="49" t="n">
        <f aca="false">SUBTOTAL(9,C198:C206)</f>
        <v>35</v>
      </c>
      <c r="D207" s="49" t="n">
        <f aca="false">SUBTOTAL(9,D198:D206)</f>
        <v>72</v>
      </c>
      <c r="E207" s="49" t="n">
        <f aca="false">SUBTOTAL(9,E198:E206)</f>
        <v>50</v>
      </c>
      <c r="F207" s="49" t="n">
        <f aca="false">SUBTOTAL(9,F198:F206)</f>
        <v>13</v>
      </c>
      <c r="G207" s="42" t="n">
        <f aca="false">SUBTOTAL(9,G198:G206)</f>
        <v>1</v>
      </c>
      <c r="H207" s="49" t="n">
        <f aca="false">SUBTOTAL(9,H198:H206)</f>
        <v>2</v>
      </c>
      <c r="I207" s="42" t="n">
        <f aca="false">SUBTOTAL(9,I198:I206)</f>
        <v>3</v>
      </c>
      <c r="J207" s="42" t="n">
        <f aca="false">SUBTOTAL(9,J198:J206)</f>
        <v>0</v>
      </c>
      <c r="K207" s="42" t="n">
        <f aca="false">SUBTOTAL(9,K198:K206)</f>
        <v>7</v>
      </c>
      <c r="L207" s="49" t="n">
        <f aca="false">SUBTOTAL(9,L198:L206)</f>
        <v>7</v>
      </c>
      <c r="M207" s="42" t="n">
        <f aca="false">SUBTOTAL(9,M198:M206)</f>
        <v>1</v>
      </c>
      <c r="N207" s="42" t="n">
        <f aca="false">SUBTOTAL(9,N198:N206)</f>
        <v>0</v>
      </c>
      <c r="O207" s="49" t="n">
        <f aca="false">SUBTOTAL(9,O198:O206)</f>
        <v>14</v>
      </c>
      <c r="P207" s="49" t="n">
        <f aca="false">SUBTOTAL(9,P198:P206)</f>
        <v>4</v>
      </c>
      <c r="Q207" s="49" t="n">
        <f aca="false">SUBTOTAL(9,Q198:Q206)</f>
        <v>10</v>
      </c>
      <c r="R207" s="49" t="n">
        <f aca="false">SUBTOTAL(9,R198:R206)</f>
        <v>12</v>
      </c>
      <c r="S207" s="42" t="n">
        <f aca="false">SUBTOTAL(9,S198:S206)</f>
        <v>4</v>
      </c>
      <c r="T207" s="42" t="n">
        <f aca="false">SUBTOTAL(9,T198:T206)</f>
        <v>4</v>
      </c>
      <c r="U207" s="42" t="n">
        <f aca="false">SUBTOTAL(9,U198:U206)</f>
        <v>0</v>
      </c>
      <c r="V207" s="42" t="n">
        <f aca="false">SUBTOTAL(9,V198:V206)</f>
        <v>0</v>
      </c>
      <c r="W207" s="42" t="n">
        <f aca="false">SUBTOTAL(9,W198:W206)</f>
        <v>25</v>
      </c>
      <c r="X207" s="42" t="n">
        <f aca="false">SUBTOTAL(9,X198:X206)</f>
        <v>20.5</v>
      </c>
      <c r="Y207" s="50" t="n">
        <f aca="false">SUBTOTAL(9,Y198:Y206)</f>
        <v>4.5</v>
      </c>
      <c r="Z207" s="42" t="n">
        <v>4.5</v>
      </c>
    </row>
    <row r="208" customFormat="false" ht="9" hidden="true" customHeight="false" outlineLevel="2" collapsed="false">
      <c r="A208" s="47" t="s">
        <v>496</v>
      </c>
      <c r="B208" s="48" t="s">
        <v>309</v>
      </c>
      <c r="C208" s="49" t="n">
        <v>3</v>
      </c>
      <c r="D208" s="49" t="n">
        <v>6</v>
      </c>
      <c r="E208" s="49" t="n">
        <v>5</v>
      </c>
      <c r="F208" s="49" t="n">
        <v>1</v>
      </c>
      <c r="G208" s="49" t="n">
        <v>1</v>
      </c>
      <c r="R208" s="49" t="n">
        <v>2</v>
      </c>
      <c r="W208" s="42" t="n">
        <f aca="false">(P208*2)+(Q208*1)+(R208*0.25)+(T208*1)+(U208*0.5)+(V208*0.25)</f>
        <v>0.5</v>
      </c>
      <c r="X208" s="42" t="n">
        <f aca="false">(F208*1)+(L208*1)+(M208*0.5)+(N208*0.5)</f>
        <v>1</v>
      </c>
      <c r="Y208" s="50" t="n">
        <f aca="false">W208-X208</f>
        <v>-0.5</v>
      </c>
    </row>
    <row r="209" customFormat="false" ht="9" hidden="true" customHeight="false" outlineLevel="2" collapsed="false">
      <c r="A209" s="47" t="s">
        <v>497</v>
      </c>
      <c r="B209" s="48" t="s">
        <v>309</v>
      </c>
      <c r="C209" s="49" t="n">
        <v>4</v>
      </c>
      <c r="D209" s="49" t="n">
        <v>9</v>
      </c>
      <c r="E209" s="49" t="n">
        <v>7</v>
      </c>
      <c r="F209" s="49" t="n">
        <v>0</v>
      </c>
      <c r="L209" s="49" t="n">
        <v>1</v>
      </c>
      <c r="M209" s="49" t="n">
        <v>1</v>
      </c>
      <c r="N209" s="49" t="n">
        <v>2</v>
      </c>
      <c r="O209" s="49" t="n">
        <v>2</v>
      </c>
      <c r="P209" s="49" t="n">
        <v>0</v>
      </c>
      <c r="Q209" s="49" t="n">
        <v>2</v>
      </c>
      <c r="R209" s="49" t="n">
        <v>2</v>
      </c>
      <c r="W209" s="42" t="n">
        <f aca="false">(P209*2)+(Q209*1)+(R209*0.25)+(T209*1)+(U209*0.5)+(V209*0.25)</f>
        <v>2.5</v>
      </c>
      <c r="X209" s="42" t="n">
        <f aca="false">(F209*1)+(L209*1)+(M209*0.5)+(N209*0.5)</f>
        <v>2.5</v>
      </c>
      <c r="Y209" s="50" t="n">
        <f aca="false">W209-X209</f>
        <v>0</v>
      </c>
    </row>
    <row r="210" customFormat="false" ht="9" hidden="true" customHeight="false" outlineLevel="2" collapsed="false">
      <c r="A210" s="47" t="s">
        <v>308</v>
      </c>
      <c r="B210" s="48" t="s">
        <v>309</v>
      </c>
      <c r="C210" s="49" t="n">
        <v>4</v>
      </c>
      <c r="D210" s="49" t="n">
        <v>9</v>
      </c>
      <c r="E210" s="49" t="n">
        <v>6</v>
      </c>
      <c r="F210" s="49" t="n">
        <v>0</v>
      </c>
      <c r="L210" s="49" t="n">
        <v>1</v>
      </c>
      <c r="N210" s="49" t="n">
        <v>1</v>
      </c>
      <c r="O210" s="49" t="n">
        <v>2</v>
      </c>
      <c r="P210" s="49" t="n">
        <v>0</v>
      </c>
      <c r="Q210" s="49" t="n">
        <v>2</v>
      </c>
      <c r="R210" s="49" t="n">
        <v>1</v>
      </c>
      <c r="W210" s="42" t="n">
        <f aca="false">(P210*2)+(Q210*1)+(R210*0.25)+(T210*1)+(U210*0.5)+(V210*0.25)</f>
        <v>2.25</v>
      </c>
      <c r="X210" s="42" t="n">
        <f aca="false">(F210*1)+(L210*1)+(M210*0.5)+(N210*0.5)</f>
        <v>1.5</v>
      </c>
      <c r="Y210" s="50" t="n">
        <f aca="false">W210-X210</f>
        <v>0.75</v>
      </c>
    </row>
    <row r="211" customFormat="false" ht="9" hidden="true" customHeight="false" outlineLevel="2" collapsed="false">
      <c r="A211" s="47" t="s">
        <v>498</v>
      </c>
      <c r="B211" s="48" t="s">
        <v>309</v>
      </c>
      <c r="C211" s="49" t="n">
        <v>1</v>
      </c>
      <c r="D211" s="49" t="n">
        <v>2</v>
      </c>
      <c r="E211" s="49" t="n">
        <v>2</v>
      </c>
      <c r="F211" s="49" t="n">
        <v>0</v>
      </c>
      <c r="W211" s="42" t="n">
        <f aca="false">(P211*2)+(Q211*1)+(R211*0.25)+(T211*1)+(U211*0.5)+(V211*0.25)</f>
        <v>0</v>
      </c>
      <c r="X211" s="42" t="n">
        <f aca="false">(F211*1)+(L211*1)+(M211*0.5)+(N211*0.5)</f>
        <v>0</v>
      </c>
      <c r="Y211" s="50" t="n">
        <f aca="false">W211-X211</f>
        <v>0</v>
      </c>
    </row>
    <row r="212" customFormat="false" ht="9" hidden="true" customHeight="false" outlineLevel="2" collapsed="false">
      <c r="A212" s="47" t="s">
        <v>499</v>
      </c>
      <c r="B212" s="48" t="s">
        <v>309</v>
      </c>
      <c r="C212" s="49" t="n">
        <v>3</v>
      </c>
      <c r="D212" s="49" t="n">
        <v>7</v>
      </c>
      <c r="E212" s="49" t="n">
        <v>7</v>
      </c>
      <c r="F212" s="49" t="n">
        <v>0</v>
      </c>
      <c r="R212" s="49" t="n">
        <v>1</v>
      </c>
      <c r="W212" s="42" t="n">
        <f aca="false">(P212*2)+(Q212*1)+(R212*0.25)+(T212*1)+(U212*0.5)+(V212*0.25)</f>
        <v>0.25</v>
      </c>
      <c r="X212" s="42" t="n">
        <f aca="false">(F212*1)+(L212*1)+(M212*0.5)+(N212*0.5)</f>
        <v>0</v>
      </c>
      <c r="Y212" s="50" t="n">
        <f aca="false">W212-X212</f>
        <v>0.25</v>
      </c>
    </row>
    <row r="213" customFormat="false" ht="9" hidden="true" customHeight="false" outlineLevel="2" collapsed="false">
      <c r="A213" s="47" t="s">
        <v>500</v>
      </c>
      <c r="B213" s="48" t="s">
        <v>309</v>
      </c>
      <c r="C213" s="49" t="n">
        <v>4</v>
      </c>
      <c r="D213" s="49" t="n">
        <v>9</v>
      </c>
      <c r="E213" s="49" t="n">
        <v>5</v>
      </c>
      <c r="F213" s="49" t="n">
        <v>3</v>
      </c>
      <c r="I213" s="49" t="n">
        <v>3</v>
      </c>
      <c r="R213" s="49" t="n">
        <v>2</v>
      </c>
      <c r="W213" s="42" t="n">
        <f aca="false">(P213*2)+(Q213*1)+(R213*0.25)+(T213*1)+(U213*0.5)+(V213*0.25)</f>
        <v>0.5</v>
      </c>
      <c r="X213" s="42" t="n">
        <f aca="false">(F213*1)+(L213*1)+(M213*0.5)+(N213*0.5)</f>
        <v>3</v>
      </c>
      <c r="Y213" s="50" t="n">
        <f aca="false">W213-X213</f>
        <v>-2.5</v>
      </c>
    </row>
    <row r="214" customFormat="false" ht="9" hidden="true" customHeight="false" outlineLevel="2" collapsed="false">
      <c r="A214" s="47" t="s">
        <v>501</v>
      </c>
      <c r="B214" s="48" t="s">
        <v>309</v>
      </c>
      <c r="C214" s="49" t="n">
        <v>3</v>
      </c>
      <c r="D214" s="49" t="n">
        <v>5</v>
      </c>
      <c r="E214" s="49" t="n">
        <v>5</v>
      </c>
      <c r="F214" s="49" t="n">
        <v>0</v>
      </c>
      <c r="O214" s="49" t="n">
        <v>5</v>
      </c>
      <c r="P214" s="49" t="n">
        <v>0</v>
      </c>
      <c r="Q214" s="49" t="n">
        <v>5</v>
      </c>
      <c r="W214" s="42" t="n">
        <f aca="false">(P214*2)+(Q214*1)+(R214*0.25)+(T214*1)+(U214*0.5)+(V214*0.25)</f>
        <v>5</v>
      </c>
      <c r="X214" s="42" t="n">
        <f aca="false">(F214*1)+(L214*1)+(M214*0.5)+(N214*0.5)</f>
        <v>0</v>
      </c>
      <c r="Y214" s="50" t="n">
        <f aca="false">W214-X214</f>
        <v>5</v>
      </c>
    </row>
    <row r="215" customFormat="false" ht="9" hidden="true" customHeight="false" outlineLevel="2" collapsed="false">
      <c r="A215" s="47" t="s">
        <v>502</v>
      </c>
      <c r="B215" s="48" t="s">
        <v>309</v>
      </c>
      <c r="C215" s="49" t="n">
        <v>1</v>
      </c>
      <c r="D215" s="49" t="n">
        <v>2</v>
      </c>
      <c r="E215" s="49" t="n">
        <v>2</v>
      </c>
      <c r="F215" s="49" t="n">
        <v>0</v>
      </c>
      <c r="W215" s="42" t="n">
        <f aca="false">(P215*2)+(Q215*1)+(R215*0.25)+(T215*1)+(U215*0.5)+(V215*0.25)</f>
        <v>0</v>
      </c>
      <c r="X215" s="42" t="n">
        <f aca="false">(F215*1)+(L215*1)+(M215*0.5)+(N215*0.5)</f>
        <v>0</v>
      </c>
      <c r="Y215" s="50" t="n">
        <f aca="false">W215-X215</f>
        <v>0</v>
      </c>
    </row>
    <row r="216" customFormat="false" ht="9" hidden="false" customHeight="false" outlineLevel="1" collapsed="true">
      <c r="A216" s="47"/>
      <c r="B216" s="53" t="s">
        <v>503</v>
      </c>
      <c r="C216" s="49" t="n">
        <f aca="false">SUBTOTAL(9,C208:C215)</f>
        <v>23</v>
      </c>
      <c r="D216" s="49" t="n">
        <f aca="false">SUBTOTAL(9,D208:D215)</f>
        <v>49</v>
      </c>
      <c r="E216" s="49" t="n">
        <f aca="false">SUBTOTAL(9,E208:E215)</f>
        <v>39</v>
      </c>
      <c r="F216" s="49" t="n">
        <f aca="false">SUBTOTAL(9,F208:F215)</f>
        <v>4</v>
      </c>
      <c r="G216" s="42" t="n">
        <f aca="false">SUBTOTAL(9,G208:G215)</f>
        <v>1</v>
      </c>
      <c r="H216" s="42" t="n">
        <f aca="false">SUBTOTAL(9,H208:H215)</f>
        <v>0</v>
      </c>
      <c r="I216" s="42" t="n">
        <f aca="false">SUBTOTAL(9,I208:I215)</f>
        <v>3</v>
      </c>
      <c r="J216" s="42" t="n">
        <f aca="false">SUBTOTAL(9,J208:J215)</f>
        <v>0</v>
      </c>
      <c r="K216" s="42" t="n">
        <f aca="false">SUBTOTAL(9,K208:K215)</f>
        <v>0</v>
      </c>
      <c r="L216" s="42" t="n">
        <f aca="false">SUBTOTAL(9,L208:L215)</f>
        <v>2</v>
      </c>
      <c r="M216" s="42" t="n">
        <f aca="false">SUBTOTAL(9,M208:M215)</f>
        <v>1</v>
      </c>
      <c r="N216" s="42" t="n">
        <f aca="false">SUBTOTAL(9,N208:N215)</f>
        <v>3</v>
      </c>
      <c r="O216" s="42" t="n">
        <f aca="false">SUBTOTAL(9,O208:O215)</f>
        <v>9</v>
      </c>
      <c r="P216" s="42" t="n">
        <f aca="false">SUBTOTAL(9,P208:P215)</f>
        <v>0</v>
      </c>
      <c r="Q216" s="42" t="n">
        <f aca="false">SUBTOTAL(9,Q208:Q215)</f>
        <v>9</v>
      </c>
      <c r="R216" s="42" t="n">
        <f aca="false">SUBTOTAL(9,R208:R215)</f>
        <v>8</v>
      </c>
      <c r="S216" s="42" t="n">
        <f aca="false">SUBTOTAL(9,S208:S215)</f>
        <v>0</v>
      </c>
      <c r="T216" s="42" t="n">
        <f aca="false">SUBTOTAL(9,T208:T215)</f>
        <v>0</v>
      </c>
      <c r="U216" s="42" t="n">
        <f aca="false">SUBTOTAL(9,U208:U215)</f>
        <v>0</v>
      </c>
      <c r="V216" s="42" t="n">
        <f aca="false">SUBTOTAL(9,V208:V215)</f>
        <v>0</v>
      </c>
      <c r="W216" s="42" t="n">
        <f aca="false">SUBTOTAL(9,W208:W215)</f>
        <v>11</v>
      </c>
      <c r="X216" s="42" t="n">
        <f aca="false">SUBTOTAL(9,X208:X215)</f>
        <v>8</v>
      </c>
      <c r="Y216" s="50" t="n">
        <f aca="false">SUBTOTAL(9,Y208:Y215)</f>
        <v>3</v>
      </c>
      <c r="AA216" s="42" t="n">
        <v>3</v>
      </c>
    </row>
    <row r="217" customFormat="false" ht="9" hidden="true" customHeight="false" outlineLevel="2" collapsed="false">
      <c r="A217" s="47" t="s">
        <v>504</v>
      </c>
      <c r="B217" s="48" t="s">
        <v>267</v>
      </c>
      <c r="C217" s="49" t="n">
        <v>3</v>
      </c>
      <c r="D217" s="49" t="n">
        <v>8</v>
      </c>
      <c r="E217" s="49" t="n">
        <v>6</v>
      </c>
      <c r="F217" s="49" t="n">
        <v>1</v>
      </c>
      <c r="G217" s="49" t="n">
        <v>1</v>
      </c>
      <c r="L217" s="49" t="n">
        <v>1</v>
      </c>
      <c r="M217" s="49" t="n">
        <v>1</v>
      </c>
      <c r="N217" s="49" t="n">
        <v>1</v>
      </c>
      <c r="O217" s="49" t="n">
        <v>1</v>
      </c>
      <c r="P217" s="49" t="n">
        <v>0</v>
      </c>
      <c r="Q217" s="49" t="n">
        <v>1</v>
      </c>
      <c r="V217" s="49" t="n">
        <v>3</v>
      </c>
      <c r="W217" s="42" t="n">
        <f aca="false">(P217*2)+(Q217*1)+(R217*0.25)+(T217*1)+(U217*0.5)+(V217*0.25)</f>
        <v>1.75</v>
      </c>
      <c r="X217" s="42" t="n">
        <f aca="false">(F217*1)+(L217*1)+(M217*0.5)+(N217*0.5)</f>
        <v>3</v>
      </c>
      <c r="Y217" s="50" t="n">
        <f aca="false">W217-X217</f>
        <v>-1.25</v>
      </c>
    </row>
    <row r="218" customFormat="false" ht="9" hidden="true" customHeight="false" outlineLevel="2" collapsed="false">
      <c r="A218" s="47" t="s">
        <v>505</v>
      </c>
      <c r="B218" s="48" t="s">
        <v>267</v>
      </c>
      <c r="C218" s="49" t="n">
        <v>3</v>
      </c>
      <c r="D218" s="49" t="n">
        <v>7</v>
      </c>
      <c r="E218" s="49" t="n">
        <v>2</v>
      </c>
      <c r="F218" s="49" t="n">
        <v>0</v>
      </c>
      <c r="V218" s="49" t="n">
        <v>1</v>
      </c>
      <c r="W218" s="42" t="n">
        <f aca="false">(P218*2)+(Q218*1)+(R218*0.25)+(T218*1)+(U218*0.5)+(V218*0.25)</f>
        <v>0.25</v>
      </c>
      <c r="X218" s="42" t="n">
        <f aca="false">(F218*1)+(L218*1)+(M218*0.5)+(N218*0.5)</f>
        <v>0</v>
      </c>
      <c r="Y218" s="50" t="n">
        <f aca="false">W218-X218</f>
        <v>0.25</v>
      </c>
    </row>
    <row r="219" customFormat="false" ht="9" hidden="true" customHeight="false" outlineLevel="2" collapsed="false">
      <c r="A219" s="47" t="s">
        <v>506</v>
      </c>
      <c r="B219" s="48" t="s">
        <v>267</v>
      </c>
      <c r="C219" s="49" t="n">
        <v>1</v>
      </c>
      <c r="D219" s="49" t="n">
        <v>2</v>
      </c>
      <c r="E219" s="49" t="n">
        <v>2</v>
      </c>
      <c r="F219" s="49" t="n">
        <v>0</v>
      </c>
      <c r="W219" s="42" t="n">
        <f aca="false">(P219*2)+(Q219*1)+(R219*0.25)+(T219*1)+(U219*0.5)+(V219*0.25)</f>
        <v>0</v>
      </c>
      <c r="X219" s="42" t="n">
        <f aca="false">(F219*1)+(L219*1)+(M219*0.5)+(N219*0.5)</f>
        <v>0</v>
      </c>
      <c r="Y219" s="50" t="n">
        <f aca="false">W219-X219</f>
        <v>0</v>
      </c>
    </row>
    <row r="220" customFormat="false" ht="9" hidden="true" customHeight="false" outlineLevel="2" collapsed="false">
      <c r="A220" s="47" t="s">
        <v>266</v>
      </c>
      <c r="B220" s="48" t="s">
        <v>267</v>
      </c>
      <c r="C220" s="49" t="n">
        <v>5</v>
      </c>
      <c r="D220" s="49" t="n">
        <v>11</v>
      </c>
      <c r="E220" s="49" t="n">
        <v>10</v>
      </c>
      <c r="F220" s="49" t="n">
        <v>0</v>
      </c>
      <c r="R220" s="49" t="n">
        <v>1</v>
      </c>
      <c r="V220" s="49" t="n">
        <v>35</v>
      </c>
      <c r="W220" s="42" t="n">
        <f aca="false">(P220*2)+(Q220*1)+(R220*0.25)+(T220*1)+(U220*0.5)+(V220*0.25)</f>
        <v>9</v>
      </c>
      <c r="X220" s="42" t="n">
        <f aca="false">(F220*1)+(L220*1)+(M220*0.5)+(N220*0.5)</f>
        <v>0</v>
      </c>
      <c r="Y220" s="50" t="n">
        <f aca="false">W220-X220</f>
        <v>9</v>
      </c>
    </row>
    <row r="221" customFormat="false" ht="9" hidden="true" customHeight="false" outlineLevel="2" collapsed="false">
      <c r="A221" s="47" t="s">
        <v>507</v>
      </c>
      <c r="B221" s="48" t="s">
        <v>267</v>
      </c>
      <c r="C221" s="49" t="n">
        <v>2</v>
      </c>
      <c r="D221" s="49" t="n">
        <v>3</v>
      </c>
      <c r="E221" s="49" t="n">
        <v>3</v>
      </c>
      <c r="F221" s="49" t="n">
        <v>0</v>
      </c>
      <c r="V221" s="49" t="n">
        <v>4</v>
      </c>
      <c r="W221" s="42" t="n">
        <f aca="false">(P221*2)+(Q221*1)+(R221*0.25)+(T221*1)+(U221*0.5)+(V221*0.25)</f>
        <v>1</v>
      </c>
      <c r="X221" s="42" t="n">
        <f aca="false">(F221*1)+(L221*1)+(M221*0.5)+(N221*0.5)</f>
        <v>0</v>
      </c>
      <c r="Y221" s="50" t="n">
        <f aca="false">W221-X221</f>
        <v>1</v>
      </c>
    </row>
    <row r="222" customFormat="false" ht="9" hidden="true" customHeight="false" outlineLevel="2" collapsed="false">
      <c r="A222" s="47" t="s">
        <v>508</v>
      </c>
      <c r="B222" s="48" t="s">
        <v>267</v>
      </c>
      <c r="C222" s="49" t="n">
        <v>4</v>
      </c>
      <c r="D222" s="49" t="n">
        <v>8</v>
      </c>
      <c r="E222" s="49" t="n">
        <v>3</v>
      </c>
      <c r="F222" s="49" t="n">
        <v>0</v>
      </c>
      <c r="W222" s="42" t="n">
        <f aca="false">(P222*2)+(Q222*1)+(R222*0.25)+(T222*1)+(U222*0.5)+(V222*0.25)</f>
        <v>0</v>
      </c>
      <c r="X222" s="42" t="n">
        <f aca="false">(F222*1)+(L222*1)+(M222*0.5)+(N222*0.5)</f>
        <v>0</v>
      </c>
      <c r="Y222" s="50" t="n">
        <f aca="false">W222-X222</f>
        <v>0</v>
      </c>
    </row>
    <row r="223" customFormat="false" ht="9" hidden="true" customHeight="false" outlineLevel="2" collapsed="false">
      <c r="A223" s="47" t="s">
        <v>509</v>
      </c>
      <c r="B223" s="48" t="s">
        <v>267</v>
      </c>
      <c r="C223" s="49" t="n">
        <v>5</v>
      </c>
      <c r="D223" s="49" t="n">
        <v>13</v>
      </c>
      <c r="E223" s="49" t="n">
        <v>8</v>
      </c>
      <c r="F223" s="49" t="n">
        <v>1</v>
      </c>
      <c r="I223" s="49" t="n">
        <v>1</v>
      </c>
      <c r="M223" s="49" t="n">
        <v>1</v>
      </c>
      <c r="N223" s="49" t="n">
        <v>1</v>
      </c>
      <c r="O223" s="49" t="n">
        <v>1</v>
      </c>
      <c r="P223" s="49" t="n">
        <v>0</v>
      </c>
      <c r="Q223" s="49" t="n">
        <v>1</v>
      </c>
      <c r="R223" s="49" t="n">
        <v>1</v>
      </c>
      <c r="S223" s="49" t="n">
        <v>1</v>
      </c>
      <c r="T223" s="49" t="n">
        <v>0</v>
      </c>
      <c r="U223" s="49" t="n">
        <v>1</v>
      </c>
      <c r="V223" s="49" t="n">
        <v>5</v>
      </c>
      <c r="W223" s="42" t="n">
        <f aca="false">(P223*2)+(Q223*1)+(R223*0.25)+(T223*1)+(U223*0.5)+(V223*0.25)</f>
        <v>3</v>
      </c>
      <c r="X223" s="42" t="n">
        <f aca="false">(F223*1)+(L223*1)+(M223*0.5)+(N223*0.5)</f>
        <v>2</v>
      </c>
      <c r="Y223" s="50" t="n">
        <f aca="false">W223-X223</f>
        <v>1</v>
      </c>
    </row>
    <row r="224" customFormat="false" ht="9" hidden="true" customHeight="false" outlineLevel="2" collapsed="false">
      <c r="A224" s="47" t="s">
        <v>283</v>
      </c>
      <c r="B224" s="48" t="s">
        <v>267</v>
      </c>
      <c r="C224" s="49" t="n">
        <v>5</v>
      </c>
      <c r="D224" s="49" t="n">
        <v>11</v>
      </c>
      <c r="E224" s="49" t="n">
        <v>10</v>
      </c>
      <c r="F224" s="49" t="n">
        <v>0</v>
      </c>
      <c r="L224" s="49" t="n">
        <v>1</v>
      </c>
      <c r="N224" s="49" t="n">
        <v>1</v>
      </c>
      <c r="O224" s="49" t="n">
        <v>1</v>
      </c>
      <c r="P224" s="49" t="n">
        <v>0</v>
      </c>
      <c r="Q224" s="49" t="n">
        <v>1</v>
      </c>
      <c r="R224" s="49" t="n">
        <v>1</v>
      </c>
      <c r="S224" s="49" t="n">
        <v>1</v>
      </c>
      <c r="T224" s="49" t="n">
        <v>0</v>
      </c>
      <c r="U224" s="49" t="n">
        <v>1</v>
      </c>
      <c r="V224" s="49" t="n">
        <v>15</v>
      </c>
      <c r="W224" s="42" t="n">
        <f aca="false">(P224*2)+(Q224*1)+(R224*0.25)+(T224*1)+(U224*0.5)+(V224*0.25)</f>
        <v>5.5</v>
      </c>
      <c r="X224" s="42" t="n">
        <f aca="false">(F224*1)+(L224*1)+(M224*0.5)+(N224*0.5)</f>
        <v>1.5</v>
      </c>
      <c r="Y224" s="50" t="n">
        <f aca="false">W224-X224</f>
        <v>4</v>
      </c>
    </row>
    <row r="225" customFormat="false" ht="9" hidden="true" customHeight="false" outlineLevel="2" collapsed="false">
      <c r="A225" s="47" t="s">
        <v>510</v>
      </c>
      <c r="B225" s="48" t="s">
        <v>267</v>
      </c>
      <c r="C225" s="49" t="n">
        <v>1</v>
      </c>
      <c r="D225" s="49" t="n">
        <v>2</v>
      </c>
      <c r="F225" s="49" t="n">
        <v>0</v>
      </c>
      <c r="L225" s="49" t="n">
        <v>1</v>
      </c>
      <c r="N225" s="49" t="n">
        <v>1</v>
      </c>
      <c r="W225" s="42" t="n">
        <f aca="false">(P225*2)+(Q225*1)+(R225*0.25)+(T225*1)+(U225*0.5)+(V225*0.25)</f>
        <v>0</v>
      </c>
      <c r="X225" s="42" t="n">
        <f aca="false">(F225*1)+(L225*1)+(M225*0.5)+(N225*0.5)</f>
        <v>1.5</v>
      </c>
      <c r="Y225" s="50" t="n">
        <f aca="false">W225-X225</f>
        <v>-1.5</v>
      </c>
    </row>
    <row r="226" customFormat="false" ht="9" hidden="true" customHeight="false" outlineLevel="2" collapsed="false">
      <c r="A226" s="47" t="s">
        <v>511</v>
      </c>
      <c r="B226" s="48" t="s">
        <v>267</v>
      </c>
      <c r="C226" s="49" t="n">
        <v>2</v>
      </c>
      <c r="D226" s="49" t="n">
        <v>2</v>
      </c>
      <c r="E226" s="49" t="n">
        <v>1</v>
      </c>
      <c r="F226" s="49" t="n">
        <v>0</v>
      </c>
      <c r="V226" s="49" t="n">
        <v>2</v>
      </c>
      <c r="W226" s="42" t="n">
        <f aca="false">(P226*2)+(Q226*1)+(R226*0.25)+(T226*1)+(U226*0.5)+(V226*0.25)</f>
        <v>0.5</v>
      </c>
      <c r="X226" s="42" t="n">
        <f aca="false">(F226*1)+(L226*1)+(M226*0.5)+(N226*0.5)</f>
        <v>0</v>
      </c>
      <c r="Y226" s="50" t="n">
        <f aca="false">W226-X226</f>
        <v>0.5</v>
      </c>
    </row>
    <row r="227" customFormat="false" ht="9" hidden="true" customHeight="false" outlineLevel="2" collapsed="false">
      <c r="A227" s="47" t="s">
        <v>512</v>
      </c>
      <c r="B227" s="48" t="s">
        <v>267</v>
      </c>
      <c r="C227" s="49" t="n">
        <v>5</v>
      </c>
      <c r="D227" s="49" t="n">
        <v>11</v>
      </c>
      <c r="E227" s="49" t="n">
        <v>8</v>
      </c>
      <c r="F227" s="49" t="n">
        <v>1</v>
      </c>
      <c r="H227" s="49" t="n">
        <v>1</v>
      </c>
      <c r="L227" s="49" t="n">
        <v>1</v>
      </c>
      <c r="M227" s="49" t="n">
        <v>1</v>
      </c>
      <c r="N227" s="49" t="n">
        <v>1</v>
      </c>
      <c r="O227" s="49" t="n">
        <v>1</v>
      </c>
      <c r="P227" s="49" t="n">
        <v>0</v>
      </c>
      <c r="Q227" s="49" t="n">
        <v>1</v>
      </c>
      <c r="R227" s="49" t="n">
        <v>1</v>
      </c>
      <c r="V227" s="49" t="n">
        <v>4</v>
      </c>
      <c r="W227" s="42" t="n">
        <f aca="false">(P227*2)+(Q227*1)+(R227*0.25)+(T227*1)+(U227*0.5)+(V227*0.25)</f>
        <v>2.25</v>
      </c>
      <c r="X227" s="42" t="n">
        <f aca="false">(F227*1)+(L227*1)+(M227*0.5)+(N227*0.5)</f>
        <v>3</v>
      </c>
      <c r="Y227" s="50" t="n">
        <f aca="false">W227-X227</f>
        <v>-0.75</v>
      </c>
    </row>
    <row r="228" customFormat="false" ht="9" hidden="true" customHeight="false" outlineLevel="2" collapsed="false">
      <c r="A228" s="47" t="s">
        <v>513</v>
      </c>
      <c r="B228" s="48" t="s">
        <v>267</v>
      </c>
      <c r="C228" s="49" t="n">
        <v>5</v>
      </c>
      <c r="D228" s="49" t="n">
        <v>14</v>
      </c>
      <c r="E228" s="49" t="n">
        <v>14</v>
      </c>
      <c r="F228" s="49" t="n">
        <v>2</v>
      </c>
      <c r="H228" s="49" t="n">
        <v>1</v>
      </c>
      <c r="K228" s="49" t="n">
        <v>1</v>
      </c>
      <c r="L228" s="49" t="n">
        <v>1</v>
      </c>
      <c r="M228" s="49" t="n">
        <v>1</v>
      </c>
      <c r="O228" s="49" t="n">
        <v>1</v>
      </c>
      <c r="P228" s="49" t="n">
        <v>0</v>
      </c>
      <c r="Q228" s="49" t="n">
        <v>1</v>
      </c>
      <c r="S228" s="49" t="n">
        <v>4</v>
      </c>
      <c r="T228" s="49" t="n">
        <v>0</v>
      </c>
      <c r="U228" s="49" t="n">
        <v>4</v>
      </c>
      <c r="V228" s="49" t="n">
        <v>2</v>
      </c>
      <c r="W228" s="42" t="n">
        <f aca="false">(P228*2)+(Q228*1)+(R228*0.25)+(T228*1)+(U228*0.5)+(V228*0.25)</f>
        <v>3.5</v>
      </c>
      <c r="X228" s="42" t="n">
        <f aca="false">(F228*1)+(L228*1)+(M228*0.5)+(N228*0.5)</f>
        <v>3.5</v>
      </c>
      <c r="Y228" s="50" t="n">
        <f aca="false">W228-X228</f>
        <v>0</v>
      </c>
    </row>
    <row r="229" customFormat="false" ht="9" hidden="true" customHeight="false" outlineLevel="2" collapsed="false">
      <c r="A229" s="47" t="s">
        <v>514</v>
      </c>
      <c r="B229" s="48" t="s">
        <v>267</v>
      </c>
      <c r="C229" s="49" t="n">
        <v>5</v>
      </c>
      <c r="D229" s="49" t="n">
        <v>12</v>
      </c>
      <c r="E229" s="49" t="n">
        <v>10</v>
      </c>
      <c r="F229" s="49" t="n">
        <v>4</v>
      </c>
      <c r="H229" s="49" t="n">
        <v>1</v>
      </c>
      <c r="I229" s="49" t="n">
        <v>3</v>
      </c>
      <c r="R229" s="49" t="n">
        <v>2</v>
      </c>
      <c r="S229" s="49" t="n">
        <v>1</v>
      </c>
      <c r="T229" s="49" t="n">
        <v>0</v>
      </c>
      <c r="U229" s="49" t="n">
        <v>1</v>
      </c>
      <c r="V229" s="49" t="n">
        <v>6</v>
      </c>
      <c r="W229" s="42" t="n">
        <f aca="false">(P229*2)+(Q229*1)+(R229*0.25)+(T229*1)+(U229*0.5)+(V229*0.25)</f>
        <v>2.5</v>
      </c>
      <c r="X229" s="42" t="n">
        <f aca="false">(F229*1)+(L229*1)+(M229*0.5)+(N229*0.5)</f>
        <v>4</v>
      </c>
      <c r="Y229" s="50" t="n">
        <f aca="false">W229-X229</f>
        <v>-1.5</v>
      </c>
    </row>
    <row r="230" customFormat="false" ht="9" hidden="true" customHeight="false" outlineLevel="2" collapsed="false">
      <c r="A230" s="47" t="s">
        <v>515</v>
      </c>
      <c r="B230" s="48" t="s">
        <v>267</v>
      </c>
      <c r="C230" s="49" t="n">
        <v>1</v>
      </c>
      <c r="D230" s="49" t="n">
        <v>1</v>
      </c>
      <c r="F230" s="49" t="n">
        <v>0</v>
      </c>
      <c r="W230" s="42" t="n">
        <f aca="false">(P230*2)+(Q230*1)+(R230*0.25)+(T230*1)+(U230*0.5)+(V230*0.25)</f>
        <v>0</v>
      </c>
      <c r="X230" s="42" t="n">
        <f aca="false">(F230*1)+(L230*1)+(M230*0.5)+(N230*0.5)</f>
        <v>0</v>
      </c>
      <c r="Y230" s="50" t="n">
        <f aca="false">W230-X230</f>
        <v>0</v>
      </c>
    </row>
    <row r="231" customFormat="false" ht="9" hidden="true" customHeight="false" outlineLevel="2" collapsed="false">
      <c r="A231" s="47" t="s">
        <v>516</v>
      </c>
      <c r="B231" s="48" t="s">
        <v>267</v>
      </c>
      <c r="C231" s="49" t="n">
        <v>4</v>
      </c>
      <c r="D231" s="49" t="n">
        <v>10</v>
      </c>
      <c r="E231" s="49" t="n">
        <v>9</v>
      </c>
      <c r="F231" s="49" t="n">
        <v>1</v>
      </c>
      <c r="G231" s="49" t="n">
        <v>1</v>
      </c>
      <c r="L231" s="49" t="n">
        <v>1</v>
      </c>
      <c r="N231" s="49" t="n">
        <v>1</v>
      </c>
      <c r="O231" s="49" t="n">
        <v>1</v>
      </c>
      <c r="P231" s="49" t="n">
        <v>0</v>
      </c>
      <c r="Q231" s="49" t="n">
        <v>1</v>
      </c>
      <c r="V231" s="49" t="n">
        <v>5</v>
      </c>
      <c r="W231" s="42" t="n">
        <f aca="false">(P231*2)+(Q231*1)+(R231*0.25)+(T231*1)+(U231*0.5)+(V231*0.25)</f>
        <v>2.25</v>
      </c>
      <c r="X231" s="42" t="n">
        <f aca="false">(F231*1)+(L231*1)+(M231*0.5)+(N231*0.5)</f>
        <v>2.5</v>
      </c>
      <c r="Y231" s="50" t="n">
        <f aca="false">W231-X231</f>
        <v>-0.25</v>
      </c>
    </row>
    <row r="232" customFormat="false" ht="9" hidden="true" customHeight="false" outlineLevel="2" collapsed="false">
      <c r="A232" s="47" t="s">
        <v>517</v>
      </c>
      <c r="B232" s="48" t="s">
        <v>267</v>
      </c>
      <c r="C232" s="49" t="n">
        <v>5</v>
      </c>
      <c r="D232" s="49" t="n">
        <v>11</v>
      </c>
      <c r="E232" s="49" t="n">
        <v>9</v>
      </c>
      <c r="F232" s="49" t="n">
        <v>1</v>
      </c>
      <c r="H232" s="49" t="n">
        <v>1</v>
      </c>
      <c r="L232" s="49" t="n">
        <v>1</v>
      </c>
      <c r="M232" s="49" t="n">
        <v>1</v>
      </c>
      <c r="N232" s="49" t="n">
        <v>2</v>
      </c>
      <c r="R232" s="49" t="n">
        <v>1</v>
      </c>
      <c r="S232" s="49" t="n">
        <v>3</v>
      </c>
      <c r="T232" s="49" t="n">
        <v>0</v>
      </c>
      <c r="U232" s="49" t="n">
        <v>3</v>
      </c>
      <c r="V232" s="49" t="n">
        <v>15</v>
      </c>
      <c r="W232" s="42" t="n">
        <f aca="false">(P232*2)+(Q232*1)+(R232*0.25)+(T232*1)+(U232*0.5)+(V232*0.25)</f>
        <v>5.5</v>
      </c>
      <c r="X232" s="42" t="n">
        <f aca="false">(F232*1)+(L232*1)+(M232*0.5)+(N232*0.5)</f>
        <v>3.5</v>
      </c>
      <c r="Y232" s="50" t="n">
        <f aca="false">W232-X232</f>
        <v>2</v>
      </c>
    </row>
    <row r="233" customFormat="false" ht="9" hidden="false" customHeight="false" outlineLevel="1" collapsed="true">
      <c r="A233" s="47"/>
      <c r="B233" s="53" t="s">
        <v>518</v>
      </c>
      <c r="C233" s="49" t="n">
        <f aca="false">SUBTOTAL(9,C217:C232)</f>
        <v>56</v>
      </c>
      <c r="D233" s="49" t="n">
        <f aca="false">SUBTOTAL(9,D217:D232)</f>
        <v>126</v>
      </c>
      <c r="E233" s="49" t="n">
        <f aca="false">SUBTOTAL(9,E217:E232)</f>
        <v>95</v>
      </c>
      <c r="F233" s="49" t="n">
        <f aca="false">SUBTOTAL(9,F217:F232)</f>
        <v>11</v>
      </c>
      <c r="G233" s="42" t="n">
        <f aca="false">SUBTOTAL(9,G217:G232)</f>
        <v>2</v>
      </c>
      <c r="H233" s="49" t="n">
        <f aca="false">SUBTOTAL(9,H217:H232)</f>
        <v>4</v>
      </c>
      <c r="I233" s="42" t="n">
        <f aca="false">SUBTOTAL(9,I217:I232)</f>
        <v>4</v>
      </c>
      <c r="J233" s="42" t="n">
        <f aca="false">SUBTOTAL(9,J217:J232)</f>
        <v>0</v>
      </c>
      <c r="K233" s="42" t="n">
        <f aca="false">SUBTOTAL(9,K217:K232)</f>
        <v>1</v>
      </c>
      <c r="L233" s="49" t="n">
        <f aca="false">SUBTOTAL(9,L217:L232)</f>
        <v>7</v>
      </c>
      <c r="M233" s="49" t="n">
        <f aca="false">SUBTOTAL(9,M217:M232)</f>
        <v>5</v>
      </c>
      <c r="N233" s="49" t="n">
        <f aca="false">SUBTOTAL(9,N217:N232)</f>
        <v>8</v>
      </c>
      <c r="O233" s="42" t="n">
        <f aca="false">SUBTOTAL(9,O217:O232)</f>
        <v>6</v>
      </c>
      <c r="P233" s="42" t="n">
        <f aca="false">SUBTOTAL(9,P217:P232)</f>
        <v>0</v>
      </c>
      <c r="Q233" s="42" t="n">
        <f aca="false">SUBTOTAL(9,Q217:Q232)</f>
        <v>6</v>
      </c>
      <c r="R233" s="49" t="n">
        <f aca="false">SUBTOTAL(9,R217:R232)</f>
        <v>7</v>
      </c>
      <c r="S233" s="49" t="n">
        <f aca="false">SUBTOTAL(9,S217:S232)</f>
        <v>10</v>
      </c>
      <c r="T233" s="49" t="n">
        <f aca="false">SUBTOTAL(9,T217:T232)</f>
        <v>0</v>
      </c>
      <c r="U233" s="49" t="n">
        <f aca="false">SUBTOTAL(9,U217:U232)</f>
        <v>10</v>
      </c>
      <c r="V233" s="49" t="n">
        <f aca="false">SUBTOTAL(9,V217:V232)</f>
        <v>97</v>
      </c>
      <c r="W233" s="42" t="n">
        <f aca="false">SUBTOTAL(9,W217:W232)</f>
        <v>37</v>
      </c>
      <c r="X233" s="42" t="n">
        <f aca="false">SUBTOTAL(9,X217:X232)</f>
        <v>24.5</v>
      </c>
      <c r="Y233" s="50" t="n">
        <f aca="false">SUBTOTAL(9,Y217:Y232)</f>
        <v>12.5</v>
      </c>
      <c r="AA233" s="42" t="n">
        <v>12.5</v>
      </c>
    </row>
    <row r="234" customFormat="false" ht="9" hidden="true" customHeight="false" outlineLevel="2" collapsed="false">
      <c r="A234" s="47" t="s">
        <v>519</v>
      </c>
      <c r="B234" s="48" t="s">
        <v>297</v>
      </c>
      <c r="C234" s="49" t="n">
        <v>3</v>
      </c>
      <c r="D234" s="49" t="n">
        <v>5</v>
      </c>
      <c r="E234" s="49" t="n">
        <v>2</v>
      </c>
      <c r="F234" s="49" t="n">
        <v>0</v>
      </c>
      <c r="L234" s="49" t="n">
        <v>1</v>
      </c>
      <c r="N234" s="49" t="n">
        <v>1</v>
      </c>
      <c r="O234" s="49" t="n">
        <v>1</v>
      </c>
      <c r="P234" s="49" t="n">
        <v>0</v>
      </c>
      <c r="Q234" s="49" t="n">
        <v>1</v>
      </c>
      <c r="W234" s="42" t="n">
        <f aca="false">(P234*2)+(Q234*1)+(R234*0.25)+(T234*1)+(U234*0.5)+(V234*0.25)</f>
        <v>1</v>
      </c>
      <c r="X234" s="42" t="n">
        <f aca="false">(F234*1)+(L234*1)+(M234*0.5)+(N234*0.5)</f>
        <v>1.5</v>
      </c>
      <c r="Y234" s="50" t="n">
        <f aca="false">W234-X234</f>
        <v>-0.5</v>
      </c>
    </row>
    <row r="235" customFormat="false" ht="9" hidden="true" customHeight="false" outlineLevel="2" collapsed="false">
      <c r="A235" s="47" t="s">
        <v>520</v>
      </c>
      <c r="B235" s="48" t="s">
        <v>297</v>
      </c>
      <c r="C235" s="49" t="n">
        <v>4</v>
      </c>
      <c r="D235" s="49" t="n">
        <v>11</v>
      </c>
      <c r="E235" s="49" t="n">
        <v>8</v>
      </c>
      <c r="F235" s="49" t="n">
        <v>1</v>
      </c>
      <c r="K235" s="49" t="n">
        <v>1</v>
      </c>
      <c r="L235" s="49" t="n">
        <v>2</v>
      </c>
      <c r="N235" s="49" t="n">
        <v>2</v>
      </c>
      <c r="O235" s="49" t="n">
        <v>1</v>
      </c>
      <c r="P235" s="49" t="n">
        <v>0</v>
      </c>
      <c r="Q235" s="49" t="n">
        <v>1</v>
      </c>
      <c r="R235" s="49" t="n">
        <v>1</v>
      </c>
      <c r="W235" s="42" t="n">
        <f aca="false">(P235*2)+(Q235*1)+(R235*0.25)+(T235*1)+(U235*0.5)+(V235*0.25)</f>
        <v>1.25</v>
      </c>
      <c r="X235" s="42" t="n">
        <f aca="false">(F235*1)+(L235*1)+(M235*0.5)+(N235*0.5)</f>
        <v>4</v>
      </c>
      <c r="Y235" s="50" t="n">
        <f aca="false">W235-X235</f>
        <v>-2.75</v>
      </c>
    </row>
    <row r="236" customFormat="false" ht="9" hidden="true" customHeight="false" outlineLevel="2" collapsed="false">
      <c r="A236" s="47" t="s">
        <v>521</v>
      </c>
      <c r="B236" s="48" t="s">
        <v>297</v>
      </c>
      <c r="C236" s="49" t="n">
        <v>3</v>
      </c>
      <c r="D236" s="49" t="n">
        <v>8</v>
      </c>
      <c r="E236" s="49" t="n">
        <v>6</v>
      </c>
      <c r="F236" s="49" t="n">
        <v>0</v>
      </c>
      <c r="L236" s="49" t="n">
        <v>2</v>
      </c>
      <c r="N236" s="49" t="n">
        <v>2</v>
      </c>
      <c r="W236" s="42" t="n">
        <f aca="false">(P236*2)+(Q236*1)+(R236*0.25)+(T236*1)+(U236*0.5)+(V236*0.25)</f>
        <v>0</v>
      </c>
      <c r="X236" s="42" t="n">
        <f aca="false">(F236*1)+(L236*1)+(M236*0.5)+(N236*0.5)</f>
        <v>3</v>
      </c>
      <c r="Y236" s="50" t="n">
        <f aca="false">W236-X236</f>
        <v>-3</v>
      </c>
    </row>
    <row r="237" customFormat="false" ht="9" hidden="true" customHeight="false" outlineLevel="2" collapsed="false">
      <c r="A237" s="47" t="s">
        <v>522</v>
      </c>
      <c r="B237" s="48" t="s">
        <v>297</v>
      </c>
      <c r="C237" s="49" t="n">
        <v>1</v>
      </c>
      <c r="D237" s="49" t="n">
        <v>1</v>
      </c>
      <c r="F237" s="49" t="n">
        <v>0</v>
      </c>
      <c r="M237" s="49" t="n">
        <v>1</v>
      </c>
      <c r="N237" s="49" t="n">
        <v>1</v>
      </c>
      <c r="W237" s="42" t="n">
        <f aca="false">(P237*2)+(Q237*1)+(R237*0.25)+(T237*1)+(U237*0.5)+(V237*0.25)</f>
        <v>0</v>
      </c>
      <c r="X237" s="42" t="n">
        <f aca="false">(F237*1)+(L237*1)+(M237*0.5)+(N237*0.5)</f>
        <v>1</v>
      </c>
      <c r="Y237" s="50" t="n">
        <f aca="false">W237-X237</f>
        <v>-1</v>
      </c>
    </row>
    <row r="238" customFormat="false" ht="9" hidden="true" customHeight="false" outlineLevel="2" collapsed="false">
      <c r="A238" s="47" t="s">
        <v>523</v>
      </c>
      <c r="B238" s="48" t="s">
        <v>297</v>
      </c>
      <c r="C238" s="49" t="n">
        <v>5</v>
      </c>
      <c r="D238" s="49" t="n">
        <v>15</v>
      </c>
      <c r="E238" s="49" t="n">
        <v>14</v>
      </c>
      <c r="F238" s="49" t="n">
        <v>1</v>
      </c>
      <c r="K238" s="49" t="n">
        <v>1</v>
      </c>
      <c r="L238" s="49" t="n">
        <v>1</v>
      </c>
      <c r="N238" s="49" t="n">
        <v>1</v>
      </c>
      <c r="O238" s="49" t="n">
        <v>3</v>
      </c>
      <c r="P238" s="49" t="n">
        <v>0</v>
      </c>
      <c r="Q238" s="49" t="n">
        <v>3</v>
      </c>
      <c r="R238" s="49" t="n">
        <v>1</v>
      </c>
      <c r="W238" s="42" t="n">
        <f aca="false">(P238*2)+(Q238*1)+(R238*0.25)+(T238*1)+(U238*0.5)+(V238*0.25)</f>
        <v>3.25</v>
      </c>
      <c r="X238" s="42" t="n">
        <f aca="false">(F238*1)+(L238*1)+(M238*0.5)+(N238*0.5)</f>
        <v>2.5</v>
      </c>
      <c r="Y238" s="50" t="n">
        <f aca="false">W238-X238</f>
        <v>0.75</v>
      </c>
    </row>
    <row r="239" customFormat="false" ht="9" hidden="true" customHeight="false" outlineLevel="2" collapsed="false">
      <c r="A239" s="47" t="s">
        <v>524</v>
      </c>
      <c r="B239" s="48" t="s">
        <v>297</v>
      </c>
      <c r="C239" s="49" t="n">
        <v>1</v>
      </c>
      <c r="D239" s="49" t="n">
        <v>4</v>
      </c>
      <c r="E239" s="49" t="n">
        <v>3</v>
      </c>
      <c r="F239" s="49" t="n">
        <v>1</v>
      </c>
      <c r="H239" s="49" t="n">
        <v>1</v>
      </c>
      <c r="W239" s="42" t="n">
        <f aca="false">(P239*2)+(Q239*1)+(R239*0.25)+(T239*1)+(U239*0.5)+(V239*0.25)</f>
        <v>0</v>
      </c>
      <c r="X239" s="42" t="n">
        <f aca="false">(F239*1)+(L239*1)+(M239*0.5)+(N239*0.5)</f>
        <v>1</v>
      </c>
      <c r="Y239" s="50" t="n">
        <f aca="false">W239-X239</f>
        <v>-1</v>
      </c>
    </row>
    <row r="240" customFormat="false" ht="9" hidden="true" customHeight="false" outlineLevel="2" collapsed="false">
      <c r="A240" s="47" t="s">
        <v>525</v>
      </c>
      <c r="B240" s="48" t="s">
        <v>297</v>
      </c>
      <c r="C240" s="49" t="n">
        <v>3</v>
      </c>
      <c r="D240" s="49" t="n">
        <v>5</v>
      </c>
      <c r="E240" s="49" t="n">
        <v>2</v>
      </c>
      <c r="F240" s="49" t="n">
        <v>2</v>
      </c>
      <c r="I240" s="49" t="n">
        <v>1</v>
      </c>
      <c r="J240" s="49" t="n">
        <v>1</v>
      </c>
      <c r="M240" s="49" t="n">
        <v>1</v>
      </c>
      <c r="N240" s="49" t="n">
        <v>1</v>
      </c>
      <c r="O240" s="49" t="n">
        <v>1</v>
      </c>
      <c r="P240" s="49" t="n">
        <v>0</v>
      </c>
      <c r="Q240" s="49" t="n">
        <v>1</v>
      </c>
      <c r="R240" s="49" t="n">
        <v>1</v>
      </c>
      <c r="W240" s="42" t="n">
        <f aca="false">(P240*2)+(Q240*1)+(R240*0.25)+(T240*1)+(U240*0.5)+(V240*0.25)</f>
        <v>1.25</v>
      </c>
      <c r="X240" s="42" t="n">
        <f aca="false">(F240*1)+(L240*1)+(M240*0.5)+(N240*0.5)</f>
        <v>3</v>
      </c>
      <c r="Y240" s="50" t="n">
        <f aca="false">W240-X240</f>
        <v>-1.75</v>
      </c>
    </row>
    <row r="241" customFormat="false" ht="9" hidden="true" customHeight="false" outlineLevel="2" collapsed="false">
      <c r="A241" s="47" t="s">
        <v>526</v>
      </c>
      <c r="B241" s="48" t="s">
        <v>297</v>
      </c>
      <c r="C241" s="49" t="n">
        <v>5</v>
      </c>
      <c r="D241" s="49" t="n">
        <v>10</v>
      </c>
      <c r="E241" s="49" t="n">
        <v>6</v>
      </c>
      <c r="F241" s="49" t="n">
        <v>1</v>
      </c>
      <c r="G241" s="49" t="n">
        <v>1</v>
      </c>
      <c r="L241" s="49" t="n">
        <v>3</v>
      </c>
      <c r="N241" s="49" t="n">
        <v>3</v>
      </c>
      <c r="R241" s="49" t="n">
        <v>1</v>
      </c>
      <c r="W241" s="42" t="n">
        <f aca="false">(P241*2)+(Q241*1)+(R241*0.25)+(T241*1)+(U241*0.5)+(V241*0.25)</f>
        <v>0.25</v>
      </c>
      <c r="X241" s="42" t="n">
        <f aca="false">(F241*1)+(L241*1)+(M241*0.5)+(N241*0.5)</f>
        <v>5.5</v>
      </c>
      <c r="Y241" s="50" t="n">
        <f aca="false">W241-X241</f>
        <v>-5.25</v>
      </c>
    </row>
    <row r="242" customFormat="false" ht="9" hidden="true" customHeight="false" outlineLevel="2" collapsed="false">
      <c r="A242" s="47" t="s">
        <v>527</v>
      </c>
      <c r="B242" s="48" t="s">
        <v>297</v>
      </c>
      <c r="C242" s="49" t="n">
        <v>2</v>
      </c>
      <c r="D242" s="49" t="n">
        <v>6</v>
      </c>
      <c r="E242" s="49" t="n">
        <v>4</v>
      </c>
      <c r="F242" s="49" t="n">
        <v>3</v>
      </c>
      <c r="G242" s="49" t="n">
        <v>1</v>
      </c>
      <c r="H242" s="49" t="n">
        <v>1</v>
      </c>
      <c r="K242" s="49" t="n">
        <v>1</v>
      </c>
      <c r="W242" s="42" t="n">
        <f aca="false">(P242*2)+(Q242*1)+(R242*0.25)+(T242*1)+(U242*0.5)+(V242*0.25)</f>
        <v>0</v>
      </c>
      <c r="X242" s="42" t="n">
        <f aca="false">(F242*1)+(L242*1)+(M242*0.5)+(N242*0.5)</f>
        <v>3</v>
      </c>
      <c r="Y242" s="50" t="n">
        <f aca="false">W242-X242</f>
        <v>-3</v>
      </c>
    </row>
    <row r="243" customFormat="false" ht="9" hidden="true" customHeight="false" outlineLevel="2" collapsed="false">
      <c r="A243" s="47" t="s">
        <v>296</v>
      </c>
      <c r="B243" s="48" t="s">
        <v>297</v>
      </c>
      <c r="C243" s="49" t="n">
        <v>5</v>
      </c>
      <c r="D243" s="49" t="n">
        <v>15</v>
      </c>
      <c r="E243" s="49" t="n">
        <v>13</v>
      </c>
      <c r="F243" s="54" t="n">
        <v>0</v>
      </c>
      <c r="G243" s="54" t="n">
        <v>0</v>
      </c>
      <c r="O243" s="49" t="n">
        <v>2</v>
      </c>
      <c r="P243" s="49" t="n">
        <v>0</v>
      </c>
      <c r="Q243" s="49" t="n">
        <v>2</v>
      </c>
      <c r="W243" s="42" t="n">
        <f aca="false">(P243*2)+(Q243*1)+(R243*0.25)+(T243*1)+(U243*0.5)+(V243*0.25)</f>
        <v>2</v>
      </c>
      <c r="X243" s="42" t="n">
        <f aca="false">(F243*1)+(L243*1)+(M243*0.5)+(N243*0.5)</f>
        <v>0</v>
      </c>
      <c r="Y243" s="50" t="n">
        <f aca="false">W243-X243</f>
        <v>2</v>
      </c>
    </row>
    <row r="244" customFormat="false" ht="9" hidden="true" customHeight="false" outlineLevel="2" collapsed="false">
      <c r="A244" s="47" t="s">
        <v>528</v>
      </c>
      <c r="B244" s="48" t="s">
        <v>297</v>
      </c>
      <c r="C244" s="49" t="n">
        <v>5</v>
      </c>
      <c r="D244" s="49" t="n">
        <v>10</v>
      </c>
      <c r="E244" s="49" t="n">
        <v>3</v>
      </c>
      <c r="F244" s="49" t="n">
        <v>3</v>
      </c>
      <c r="H244" s="49" t="n">
        <v>2</v>
      </c>
      <c r="I244" s="49" t="n">
        <v>1</v>
      </c>
      <c r="M244" s="49" t="n">
        <v>1</v>
      </c>
      <c r="N244" s="49" t="n">
        <v>1</v>
      </c>
      <c r="W244" s="42" t="n">
        <f aca="false">(P244*2)+(Q244*1)+(R244*0.25)+(T244*1)+(U244*0.5)+(V244*0.25)</f>
        <v>0</v>
      </c>
      <c r="X244" s="42" t="n">
        <f aca="false">(F244*1)+(L244*1)+(M244*0.5)+(N244*0.5)</f>
        <v>4</v>
      </c>
      <c r="Y244" s="50" t="n">
        <f aca="false">W244-X244</f>
        <v>-4</v>
      </c>
    </row>
    <row r="245" customFormat="false" ht="9" hidden="true" customHeight="false" outlineLevel="2" collapsed="false">
      <c r="A245" s="47" t="s">
        <v>529</v>
      </c>
      <c r="B245" s="48" t="s">
        <v>297</v>
      </c>
      <c r="C245" s="49" t="n">
        <v>2</v>
      </c>
      <c r="D245" s="49" t="n">
        <v>3</v>
      </c>
      <c r="E245" s="49" t="n">
        <v>2</v>
      </c>
      <c r="F245" s="49" t="n">
        <v>1</v>
      </c>
      <c r="G245" s="49" t="n">
        <v>1</v>
      </c>
      <c r="L245" s="49" t="n">
        <v>1</v>
      </c>
      <c r="N245" s="49" t="n">
        <v>1</v>
      </c>
      <c r="O245" s="49" t="n">
        <v>1</v>
      </c>
      <c r="P245" s="49" t="n">
        <v>0</v>
      </c>
      <c r="Q245" s="49" t="n">
        <v>1</v>
      </c>
      <c r="W245" s="42" t="n">
        <f aca="false">(P245*2)+(Q245*1)+(R245*0.25)+(T245*1)+(U245*0.5)+(V245*0.25)</f>
        <v>1</v>
      </c>
      <c r="X245" s="42" t="n">
        <f aca="false">(F245*1)+(L245*1)+(M245*0.5)+(N245*0.5)</f>
        <v>2.5</v>
      </c>
      <c r="Y245" s="50" t="n">
        <f aca="false">W245-X245</f>
        <v>-1.5</v>
      </c>
    </row>
    <row r="246" customFormat="false" ht="9" hidden="true" customHeight="false" outlineLevel="2" collapsed="false">
      <c r="A246" s="47" t="s">
        <v>530</v>
      </c>
      <c r="B246" s="48" t="s">
        <v>297</v>
      </c>
      <c r="C246" s="49" t="n">
        <v>5</v>
      </c>
      <c r="D246" s="49" t="n">
        <v>12</v>
      </c>
      <c r="E246" s="49" t="n">
        <v>9</v>
      </c>
      <c r="F246" s="49" t="n">
        <v>5</v>
      </c>
      <c r="G246" s="49" t="n">
        <v>1</v>
      </c>
      <c r="H246" s="49" t="n">
        <v>1</v>
      </c>
      <c r="I246" s="49" t="n">
        <v>2</v>
      </c>
      <c r="K246" s="49" t="n">
        <v>1</v>
      </c>
      <c r="O246" s="49" t="n">
        <v>2</v>
      </c>
      <c r="P246" s="49" t="n">
        <v>0</v>
      </c>
      <c r="Q246" s="49" t="n">
        <v>2</v>
      </c>
      <c r="W246" s="42" t="n">
        <f aca="false">(P246*2)+(Q246*1)+(R246*0.25)+(T246*1)+(U246*0.5)+(V246*0.25)</f>
        <v>2</v>
      </c>
      <c r="X246" s="42" t="n">
        <f aca="false">(F246*1)+(L246*1)+(M246*0.5)+(N246*0.5)</f>
        <v>5</v>
      </c>
      <c r="Y246" s="50" t="n">
        <f aca="false">W246-X246</f>
        <v>-3</v>
      </c>
    </row>
    <row r="247" customFormat="false" ht="9" hidden="true" customHeight="false" outlineLevel="2" collapsed="false">
      <c r="A247" s="47" t="s">
        <v>531</v>
      </c>
      <c r="B247" s="48" t="s">
        <v>297</v>
      </c>
      <c r="C247" s="49" t="n">
        <v>4</v>
      </c>
      <c r="D247" s="49" t="n">
        <v>7</v>
      </c>
      <c r="E247" s="49" t="n">
        <v>9</v>
      </c>
      <c r="F247" s="49" t="n">
        <v>1</v>
      </c>
      <c r="I247" s="49" t="n">
        <v>1</v>
      </c>
      <c r="W247" s="42" t="n">
        <f aca="false">(P247*2)+(Q247*1)+(R247*0.25)+(T247*1)+(U247*0.5)+(V247*0.25)</f>
        <v>0</v>
      </c>
      <c r="X247" s="42" t="n">
        <f aca="false">(F247*1)+(L247*1)+(M247*0.5)+(N247*0.5)</f>
        <v>1</v>
      </c>
      <c r="Y247" s="50" t="n">
        <f aca="false">W247-X247</f>
        <v>-1</v>
      </c>
    </row>
    <row r="248" customFormat="false" ht="9" hidden="true" customHeight="false" outlineLevel="2" collapsed="false">
      <c r="A248" s="47" t="s">
        <v>532</v>
      </c>
      <c r="B248" s="48" t="s">
        <v>297</v>
      </c>
      <c r="C248" s="49" t="n">
        <v>5</v>
      </c>
      <c r="D248" s="49" t="n">
        <v>13</v>
      </c>
      <c r="E248" s="49" t="n">
        <v>7</v>
      </c>
      <c r="F248" s="49" t="n">
        <v>3</v>
      </c>
      <c r="H248" s="49" t="n">
        <v>1</v>
      </c>
      <c r="K248" s="49" t="n">
        <v>2</v>
      </c>
      <c r="L248" s="49" t="n">
        <v>3</v>
      </c>
      <c r="N248" s="49" t="n">
        <v>3</v>
      </c>
      <c r="R248" s="49" t="n">
        <v>1</v>
      </c>
      <c r="W248" s="42" t="n">
        <f aca="false">(P248*2)+(Q248*1)+(R248*0.25)+(T248*1)+(U248*0.5)+(V248*0.25)</f>
        <v>0.25</v>
      </c>
      <c r="X248" s="42" t="n">
        <f aca="false">(F248*1)+(L248*1)+(M248*0.5)+(N248*0.5)</f>
        <v>7.5</v>
      </c>
      <c r="Y248" s="50" t="n">
        <f aca="false">W248-X248</f>
        <v>-7.25</v>
      </c>
    </row>
    <row r="249" customFormat="false" ht="9" hidden="true" customHeight="false" outlineLevel="2" collapsed="false">
      <c r="A249" s="47" t="s">
        <v>533</v>
      </c>
      <c r="B249" s="48" t="s">
        <v>297</v>
      </c>
      <c r="C249" s="49" t="n">
        <v>5</v>
      </c>
      <c r="D249" s="49" t="n">
        <v>13</v>
      </c>
      <c r="E249" s="49" t="n">
        <v>8</v>
      </c>
      <c r="F249" s="49" t="n">
        <v>3</v>
      </c>
      <c r="I249" s="49" t="n">
        <v>1</v>
      </c>
      <c r="K249" s="49" t="n">
        <v>2</v>
      </c>
      <c r="M249" s="49" t="n">
        <v>1</v>
      </c>
      <c r="N249" s="49" t="n">
        <v>1</v>
      </c>
      <c r="W249" s="42" t="n">
        <f aca="false">(P249*2)+(Q249*1)+(R249*0.25)+(T249*1)+(U249*0.5)+(V249*0.25)</f>
        <v>0</v>
      </c>
      <c r="X249" s="42" t="n">
        <f aca="false">(F249*1)+(L249*1)+(M249*0.5)+(N249*0.5)</f>
        <v>4</v>
      </c>
      <c r="Y249" s="50" t="n">
        <f aca="false">W249-X249</f>
        <v>-4</v>
      </c>
    </row>
    <row r="250" customFormat="false" ht="9" hidden="true" customHeight="false" outlineLevel="2" collapsed="false">
      <c r="A250" s="47" t="s">
        <v>534</v>
      </c>
      <c r="B250" s="48" t="s">
        <v>297</v>
      </c>
      <c r="C250" s="49" t="n">
        <v>1</v>
      </c>
      <c r="D250" s="49" t="n">
        <v>2</v>
      </c>
      <c r="E250" s="49" t="n">
        <v>1</v>
      </c>
      <c r="F250" s="49" t="n">
        <v>0</v>
      </c>
      <c r="W250" s="42" t="n">
        <f aca="false">(P250*2)+(Q250*1)+(R250*0.25)+(T250*1)+(U250*0.5)+(V250*0.25)</f>
        <v>0</v>
      </c>
      <c r="X250" s="42" t="n">
        <f aca="false">(F250*1)+(L250*1)+(M250*0.5)+(N250*0.5)</f>
        <v>0</v>
      </c>
      <c r="Y250" s="50" t="n">
        <f aca="false">W250-X250</f>
        <v>0</v>
      </c>
    </row>
    <row r="251" customFormat="false" ht="9" hidden="true" customHeight="false" outlineLevel="2" collapsed="false">
      <c r="A251" s="47" t="s">
        <v>535</v>
      </c>
      <c r="B251" s="48" t="s">
        <v>297</v>
      </c>
      <c r="C251" s="49" t="n">
        <v>4</v>
      </c>
      <c r="D251" s="49" t="n">
        <v>9</v>
      </c>
      <c r="E251" s="49" t="n">
        <v>5</v>
      </c>
      <c r="F251" s="49" t="n">
        <v>3</v>
      </c>
      <c r="H251" s="49" t="n">
        <v>1</v>
      </c>
      <c r="K251" s="49" t="n">
        <v>2</v>
      </c>
      <c r="W251" s="42" t="n">
        <f aca="false">(P251*2)+(Q251*1)+(R251*0.25)+(T251*1)+(U251*0.5)+(V251*0.25)</f>
        <v>0</v>
      </c>
      <c r="X251" s="42" t="n">
        <f aca="false">(F251*1)+(L251*1)+(M251*0.5)+(N251*0.5)</f>
        <v>3</v>
      </c>
      <c r="Y251" s="50" t="n">
        <f aca="false">W251-X251</f>
        <v>-3</v>
      </c>
    </row>
    <row r="252" customFormat="false" ht="9" hidden="true" customHeight="false" outlineLevel="2" collapsed="false">
      <c r="A252" s="47" t="s">
        <v>536</v>
      </c>
      <c r="B252" s="48" t="s">
        <v>297</v>
      </c>
      <c r="C252" s="49" t="n">
        <v>5</v>
      </c>
      <c r="D252" s="49" t="n">
        <v>12</v>
      </c>
      <c r="E252" s="49" t="n">
        <v>9</v>
      </c>
      <c r="F252" s="49" t="n">
        <v>3</v>
      </c>
      <c r="G252" s="49" t="n">
        <v>1</v>
      </c>
      <c r="K252" s="49" t="n">
        <v>2</v>
      </c>
      <c r="L252" s="49" t="n">
        <v>1</v>
      </c>
      <c r="N252" s="49" t="n">
        <v>1</v>
      </c>
      <c r="W252" s="42" t="n">
        <f aca="false">(P252*2)+(Q252*1)+(R252*0.25)+(T252*1)+(U252*0.5)+(V252*0.25)</f>
        <v>0</v>
      </c>
      <c r="X252" s="42" t="n">
        <f aca="false">(F252*1)+(L252*1)+(M252*0.5)+(N252*0.5)</f>
        <v>4.5</v>
      </c>
      <c r="Y252" s="50" t="n">
        <f aca="false">W252-X252</f>
        <v>-4.5</v>
      </c>
    </row>
    <row r="253" customFormat="false" ht="9" hidden="true" customHeight="false" outlineLevel="2" collapsed="false">
      <c r="A253" s="47" t="s">
        <v>537</v>
      </c>
      <c r="B253" s="48" t="s">
        <v>297</v>
      </c>
      <c r="C253" s="49" t="n">
        <v>4</v>
      </c>
      <c r="D253" s="49" t="n">
        <v>8</v>
      </c>
      <c r="E253" s="49" t="n">
        <v>4</v>
      </c>
      <c r="F253" s="49" t="n">
        <v>3</v>
      </c>
      <c r="G253" s="49" t="n">
        <v>1</v>
      </c>
      <c r="H253" s="49" t="n">
        <v>1</v>
      </c>
      <c r="K253" s="49" t="n">
        <v>1</v>
      </c>
      <c r="W253" s="42" t="n">
        <f aca="false">(P253*2)+(Q253*1)+(R253*0.25)+(T253*1)+(U253*0.5)+(V253*0.25)</f>
        <v>0</v>
      </c>
      <c r="X253" s="42" t="n">
        <f aca="false">(F253*1)+(L253*1)+(M253*0.5)+(N253*0.5)</f>
        <v>3</v>
      </c>
      <c r="Y253" s="50" t="n">
        <f aca="false">W253-X253</f>
        <v>-3</v>
      </c>
    </row>
    <row r="254" customFormat="false" ht="9" hidden="false" customHeight="false" outlineLevel="1" collapsed="true">
      <c r="A254" s="47"/>
      <c r="B254" s="53" t="s">
        <v>538</v>
      </c>
      <c r="C254" s="49" t="n">
        <f aca="false">SUBTOTAL(9,C234:C253)</f>
        <v>72</v>
      </c>
      <c r="D254" s="49" t="n">
        <f aca="false">SUBTOTAL(9,D234:D253)</f>
        <v>169</v>
      </c>
      <c r="E254" s="49" t="n">
        <f aca="false">SUBTOTAL(9,E234:E253)</f>
        <v>115</v>
      </c>
      <c r="F254" s="49" t="n">
        <f aca="false">SUBTOTAL(9,F234:F253)</f>
        <v>34</v>
      </c>
      <c r="G254" s="49" t="n">
        <f aca="false">SUBTOTAL(9,G234:G253)</f>
        <v>6</v>
      </c>
      <c r="H254" s="49" t="n">
        <f aca="false">SUBTOTAL(9,H234:H253)</f>
        <v>8</v>
      </c>
      <c r="I254" s="42" t="n">
        <f aca="false">SUBTOTAL(9,I234:I253)</f>
        <v>6</v>
      </c>
      <c r="J254" s="42" t="n">
        <f aca="false">SUBTOTAL(9,J234:J253)</f>
        <v>1</v>
      </c>
      <c r="K254" s="49" t="n">
        <f aca="false">SUBTOTAL(9,K234:K253)</f>
        <v>13</v>
      </c>
      <c r="L254" s="42" t="n">
        <f aca="false">SUBTOTAL(9,L234:L253)</f>
        <v>14</v>
      </c>
      <c r="M254" s="42" t="n">
        <f aca="false">SUBTOTAL(9,M234:M253)</f>
        <v>4</v>
      </c>
      <c r="N254" s="42" t="n">
        <f aca="false">SUBTOTAL(9,N234:N253)</f>
        <v>18</v>
      </c>
      <c r="O254" s="42" t="n">
        <f aca="false">SUBTOTAL(9,O234:O253)</f>
        <v>11</v>
      </c>
      <c r="P254" s="42" t="n">
        <f aca="false">SUBTOTAL(9,P234:P253)</f>
        <v>0</v>
      </c>
      <c r="Q254" s="42" t="n">
        <f aca="false">SUBTOTAL(9,Q234:Q253)</f>
        <v>11</v>
      </c>
      <c r="R254" s="42" t="n">
        <f aca="false">SUBTOTAL(9,R234:R253)</f>
        <v>5</v>
      </c>
      <c r="S254" s="42" t="n">
        <f aca="false">SUBTOTAL(9,S234:S253)</f>
        <v>0</v>
      </c>
      <c r="T254" s="42" t="n">
        <f aca="false">SUBTOTAL(9,T234:T253)</f>
        <v>0</v>
      </c>
      <c r="U254" s="42" t="n">
        <f aca="false">SUBTOTAL(9,U234:U253)</f>
        <v>0</v>
      </c>
      <c r="V254" s="42" t="n">
        <f aca="false">SUBTOTAL(9,V234:V253)</f>
        <v>0</v>
      </c>
      <c r="W254" s="42" t="n">
        <f aca="false">SUBTOTAL(9,W234:W253)</f>
        <v>12.25</v>
      </c>
      <c r="X254" s="42" t="n">
        <f aca="false">SUBTOTAL(9,X234:X253)</f>
        <v>59</v>
      </c>
      <c r="Y254" s="50" t="n">
        <f aca="false">SUBTOTAL(9,Y234:Y253)</f>
        <v>-46.75</v>
      </c>
      <c r="AA254" s="42" t="n">
        <v>-46.75</v>
      </c>
    </row>
    <row r="255" customFormat="false" ht="9" hidden="false" customHeight="false" outlineLevel="0" collapsed="false">
      <c r="A255" s="55"/>
      <c r="B255" s="55" t="s">
        <v>539</v>
      </c>
      <c r="C255" s="55" t="n">
        <f aca="false">SUBTOTAL(9,C2:C253)</f>
        <v>842</v>
      </c>
      <c r="D255" s="55" t="n">
        <f aca="false">SUBTOTAL(9,D2:D253)</f>
        <v>2039</v>
      </c>
      <c r="E255" s="55" t="n">
        <f aca="false">SUBTOTAL(9,E2:E253)</f>
        <v>1557</v>
      </c>
      <c r="F255" s="55" t="n">
        <f aca="false">SUBTOTAL(9,F2:F253)</f>
        <v>189</v>
      </c>
      <c r="G255" s="55" t="n">
        <f aca="false">SUBTOTAL(9,G2:G253)</f>
        <v>23</v>
      </c>
      <c r="H255" s="55" t="n">
        <f aca="false">SUBTOTAL(9,H2:H253)</f>
        <v>54</v>
      </c>
      <c r="I255" s="56" t="n">
        <f aca="false">SUBTOTAL(9,I2:I253)</f>
        <v>43</v>
      </c>
      <c r="J255" s="56" t="n">
        <f aca="false">SUBTOTAL(9,J2:J253)</f>
        <v>4</v>
      </c>
      <c r="K255" s="55" t="n">
        <f aca="false">SUBTOTAL(9,K2:K253)</f>
        <v>65</v>
      </c>
      <c r="L255" s="56" t="n">
        <f aca="false">SUBTOTAL(9,L2:L253)</f>
        <v>179</v>
      </c>
      <c r="M255" s="56" t="n">
        <f aca="false">SUBTOTAL(9,M2:M253)</f>
        <v>35</v>
      </c>
      <c r="N255" s="56" t="n">
        <f aca="false">SUBTOTAL(9,N2:N253)</f>
        <v>105</v>
      </c>
      <c r="O255" s="56" t="n">
        <f aca="false">SUBTOTAL(9,O2:O253)</f>
        <v>347</v>
      </c>
      <c r="P255" s="56" t="n">
        <f aca="false">SUBTOTAL(9,P2:P253)</f>
        <v>45</v>
      </c>
      <c r="Q255" s="56" t="n">
        <f aca="false">SUBTOTAL(9,Q2:Q253)</f>
        <v>302</v>
      </c>
      <c r="R255" s="56" t="n">
        <f aca="false">SUBTOTAL(9,R2:R253)</f>
        <v>262</v>
      </c>
      <c r="S255" s="56" t="n">
        <f aca="false">SUBTOTAL(9,S2:S253)</f>
        <v>59</v>
      </c>
      <c r="T255" s="56" t="n">
        <f aca="false">SUBTOTAL(9,T2:T253)</f>
        <v>35</v>
      </c>
      <c r="U255" s="56" t="n">
        <f aca="false">SUBTOTAL(9,U2:U253)</f>
        <v>24</v>
      </c>
      <c r="V255" s="56" t="n">
        <f aca="false">SUBTOTAL(9,V2:V253)</f>
        <v>354</v>
      </c>
      <c r="W255" s="56" t="n">
        <f aca="false">SUBTOTAL(9,W2:W253)</f>
        <v>593</v>
      </c>
      <c r="X255" s="56" t="n">
        <f aca="false">SUBTOTAL(9,X2:X253)</f>
        <v>438</v>
      </c>
      <c r="Y255" s="56" t="n">
        <f aca="false">SUBTOTAL(9,Y2:Y253)</f>
        <v>155</v>
      </c>
      <c r="Z255" s="56" t="n">
        <f aca="false">SUM(Z1:Z254)</f>
        <v>152.25</v>
      </c>
      <c r="AA255" s="56" t="n">
        <f aca="false">SUM(AA23:AA254)</f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1" width="21.85"/>
    <col collapsed="false" customWidth="true" hidden="false" outlineLevel="0" max="3" min="3" style="42" width="6.7"/>
    <col collapsed="false" customWidth="true" hidden="false" outlineLevel="0" max="4" min="4" style="42" width="6.56"/>
    <col collapsed="false" customWidth="true" hidden="false" outlineLevel="0" max="5" min="5" style="42" width="4.7"/>
    <col collapsed="false" customWidth="true" hidden="false" outlineLevel="0" max="6" min="6" style="42" width="3.85"/>
    <col collapsed="false" customWidth="true" hidden="false" outlineLevel="0" max="7" min="7" style="42" width="6.7"/>
    <col collapsed="false" customWidth="true" hidden="false" outlineLevel="0" max="8" min="8" style="42" width="5.56"/>
    <col collapsed="false" customWidth="true" hidden="false" outlineLevel="0" max="9" min="9" style="42" width="6.99"/>
    <col collapsed="false" customWidth="true" hidden="false" outlineLevel="0" max="10" min="10" style="42" width="5.85"/>
    <col collapsed="false" customWidth="true" hidden="false" outlineLevel="0" max="11" min="11" style="42" width="4.56"/>
    <col collapsed="false" customWidth="true" hidden="false" outlineLevel="0" max="12" min="12" style="42" width="4.13"/>
    <col collapsed="false" customWidth="true" hidden="false" outlineLevel="0" max="13" min="13" style="42" width="5.13"/>
    <col collapsed="false" customWidth="true" hidden="false" outlineLevel="0" max="14" min="14" style="42" width="6.99"/>
    <col collapsed="false" customWidth="true" hidden="false" outlineLevel="0" max="15" min="15" style="42" width="3.56"/>
    <col collapsed="false" customWidth="true" hidden="false" outlineLevel="0" max="16" min="16" style="42" width="7.85"/>
    <col collapsed="false" customWidth="true" hidden="false" outlineLevel="0" max="17" min="17" style="42" width="6.13"/>
    <col collapsed="false" customWidth="true" hidden="false" outlineLevel="0" max="18" min="18" style="42" width="5.99"/>
    <col collapsed="false" customWidth="true" hidden="false" outlineLevel="0" max="19" min="19" style="42" width="6.42"/>
    <col collapsed="false" customWidth="true" hidden="false" outlineLevel="0" max="20" min="20" style="42" width="4.13"/>
    <col collapsed="false" customWidth="true" hidden="false" outlineLevel="0" max="21" min="21" style="42" width="4.28"/>
    <col collapsed="false" customWidth="true" hidden="false" outlineLevel="0" max="22" min="22" style="42" width="4.7"/>
    <col collapsed="false" customWidth="true" hidden="false" outlineLevel="0" max="23" min="23" style="42" width="4.56"/>
    <col collapsed="false" customWidth="true" hidden="false" outlineLevel="0" max="24" min="24" style="42" width="5.7"/>
    <col collapsed="false" customWidth="true" hidden="false" outlineLevel="0" max="25" min="25" style="50" width="6.13"/>
    <col collapsed="false" customWidth="false" hidden="false" outlineLevel="0" max="257" min="26" style="42" width="9.13"/>
  </cols>
  <sheetData>
    <row r="1" s="46" customFormat="true" ht="9" hidden="false" customHeight="false" outlineLevel="0" collapsed="false">
      <c r="A1" s="44" t="s">
        <v>237</v>
      </c>
      <c r="B1" s="44" t="s">
        <v>238</v>
      </c>
      <c r="C1" s="44" t="s">
        <v>239</v>
      </c>
      <c r="D1" s="44" t="s">
        <v>240</v>
      </c>
      <c r="E1" s="44" t="s">
        <v>241</v>
      </c>
      <c r="F1" s="44" t="s">
        <v>316</v>
      </c>
      <c r="G1" s="44" t="s">
        <v>317</v>
      </c>
      <c r="H1" s="44" t="s">
        <v>318</v>
      </c>
      <c r="I1" s="44" t="s">
        <v>319</v>
      </c>
      <c r="J1" s="44" t="s">
        <v>320</v>
      </c>
      <c r="K1" s="44" t="s">
        <v>321</v>
      </c>
      <c r="L1" s="44" t="s">
        <v>242</v>
      </c>
      <c r="M1" s="44" t="s">
        <v>243</v>
      </c>
      <c r="N1" s="44" t="s">
        <v>244</v>
      </c>
      <c r="O1" s="44" t="s">
        <v>245</v>
      </c>
      <c r="P1" s="44" t="s">
        <v>246</v>
      </c>
      <c r="Q1" s="44" t="s">
        <v>247</v>
      </c>
      <c r="R1" s="44" t="s">
        <v>248</v>
      </c>
      <c r="S1" s="44" t="s">
        <v>249</v>
      </c>
      <c r="T1" s="44" t="s">
        <v>250</v>
      </c>
      <c r="U1" s="44" t="s">
        <v>251</v>
      </c>
      <c r="V1" s="44" t="s">
        <v>252</v>
      </c>
      <c r="W1" s="45" t="s">
        <v>215</v>
      </c>
      <c r="X1" s="45" t="s">
        <v>217</v>
      </c>
      <c r="Y1" s="45" t="s">
        <v>45</v>
      </c>
    </row>
    <row r="2" customFormat="false" ht="9" hidden="false" customHeight="false" outlineLevel="0" collapsed="false">
      <c r="A2" s="47" t="s">
        <v>254</v>
      </c>
      <c r="B2" s="48" t="s">
        <v>255</v>
      </c>
      <c r="C2" s="49" t="n">
        <v>5</v>
      </c>
      <c r="D2" s="49" t="n">
        <v>12</v>
      </c>
      <c r="E2" s="49" t="n">
        <v>12</v>
      </c>
      <c r="F2" s="49" t="n">
        <v>0</v>
      </c>
      <c r="O2" s="49" t="n">
        <v>3</v>
      </c>
      <c r="P2" s="49" t="n">
        <v>0</v>
      </c>
      <c r="Q2" s="49" t="n">
        <v>3</v>
      </c>
      <c r="R2" s="49" t="n">
        <v>2</v>
      </c>
      <c r="S2" s="49" t="n">
        <v>6</v>
      </c>
      <c r="T2" s="49" t="n">
        <v>0</v>
      </c>
      <c r="U2" s="49" t="n">
        <v>6</v>
      </c>
      <c r="V2" s="49" t="n">
        <v>49</v>
      </c>
      <c r="W2" s="42" t="n">
        <f aca="false">(P2*2)+(Q2*1)+(R2*0.25)+(T2*1)+(U2*0.5)+(V2*0.25)</f>
        <v>18.75</v>
      </c>
      <c r="X2" s="42" t="n">
        <f aca="false">(F2*1)+(L2*1)+(M2*0.5)+(N2*0.5)</f>
        <v>0</v>
      </c>
      <c r="Y2" s="50" t="n">
        <f aca="false">W2-X2</f>
        <v>18.75</v>
      </c>
    </row>
    <row r="3" customFormat="false" ht="9" hidden="false" customHeight="false" outlineLevel="0" collapsed="false">
      <c r="A3" s="47" t="s">
        <v>256</v>
      </c>
      <c r="B3" s="48" t="s">
        <v>257</v>
      </c>
      <c r="C3" s="49" t="n">
        <v>5</v>
      </c>
      <c r="D3" s="49" t="n">
        <v>16</v>
      </c>
      <c r="E3" s="49" t="n">
        <v>14</v>
      </c>
      <c r="F3" s="49" t="n">
        <v>0</v>
      </c>
      <c r="L3" s="49" t="n">
        <v>2</v>
      </c>
      <c r="O3" s="49" t="n">
        <v>17</v>
      </c>
      <c r="P3" s="49" t="n">
        <v>0</v>
      </c>
      <c r="Q3" s="49" t="n">
        <v>17</v>
      </c>
      <c r="R3" s="49" t="n">
        <v>6</v>
      </c>
      <c r="S3" s="49" t="n">
        <v>1</v>
      </c>
      <c r="T3" s="49" t="n">
        <v>1</v>
      </c>
      <c r="U3" s="49" t="n">
        <v>0</v>
      </c>
      <c r="W3" s="42" t="n">
        <f aca="false">(P3*2)+(Q3*1)+(R3*0.25)+(T3*1)+(U3*0.5)+(V3*0.25)</f>
        <v>19.5</v>
      </c>
      <c r="X3" s="42" t="n">
        <f aca="false">(F3*1)+(L3*1)+(M3*0.5)+(N3*0.5)</f>
        <v>2</v>
      </c>
      <c r="Y3" s="50" t="n">
        <f aca="false">W3-X3</f>
        <v>17.5</v>
      </c>
    </row>
    <row r="4" customFormat="false" ht="9" hidden="false" customHeight="false" outlineLevel="0" collapsed="false">
      <c r="A4" s="47" t="s">
        <v>259</v>
      </c>
      <c r="B4" s="48" t="s">
        <v>260</v>
      </c>
      <c r="C4" s="49" t="n">
        <v>5</v>
      </c>
      <c r="D4" s="49" t="n">
        <v>13</v>
      </c>
      <c r="E4" s="49" t="n">
        <v>12</v>
      </c>
      <c r="F4" s="49" t="n">
        <v>0</v>
      </c>
      <c r="O4" s="49" t="n">
        <v>11</v>
      </c>
      <c r="P4" s="49" t="n">
        <v>3</v>
      </c>
      <c r="Q4" s="49" t="n">
        <v>8</v>
      </c>
      <c r="R4" s="49" t="n">
        <v>3</v>
      </c>
      <c r="S4" s="49" t="n">
        <v>1</v>
      </c>
      <c r="T4" s="49" t="n">
        <v>1</v>
      </c>
      <c r="U4" s="49" t="n">
        <v>0</v>
      </c>
      <c r="W4" s="42" t="n">
        <f aca="false">(P4*2)+(Q4*1)+(R4*0.25)+(T4*1)+(U4*0.5)+(V4*0.25)</f>
        <v>15.75</v>
      </c>
      <c r="X4" s="42" t="n">
        <f aca="false">(F4*1)+(L4*1)+(M4*0.5)+(N4*0.5)</f>
        <v>0</v>
      </c>
      <c r="Y4" s="50" t="n">
        <f aca="false">W4-X4</f>
        <v>15.75</v>
      </c>
    </row>
    <row r="5" customFormat="false" ht="9" hidden="false" customHeight="false" outlineLevel="0" collapsed="false">
      <c r="A5" s="47" t="s">
        <v>360</v>
      </c>
      <c r="B5" s="48" t="s">
        <v>292</v>
      </c>
      <c r="C5" s="49" t="n">
        <v>4</v>
      </c>
      <c r="D5" s="49" t="n">
        <v>15</v>
      </c>
      <c r="E5" s="49" t="n">
        <v>10</v>
      </c>
      <c r="F5" s="49" t="n">
        <v>1</v>
      </c>
      <c r="K5" s="49" t="n">
        <v>1</v>
      </c>
      <c r="L5" s="49" t="n">
        <v>1</v>
      </c>
      <c r="O5" s="49" t="n">
        <v>11</v>
      </c>
      <c r="P5" s="49" t="n">
        <v>0</v>
      </c>
      <c r="Q5" s="49" t="n">
        <v>11</v>
      </c>
      <c r="R5" s="49" t="n">
        <v>5</v>
      </c>
      <c r="W5" s="42" t="n">
        <f aca="false">(P5*2)+(Q5*1)+(R5*0.25)+(T5*1)+(U5*0.5)+(V5*0.25)</f>
        <v>12.25</v>
      </c>
      <c r="X5" s="42" t="n">
        <f aca="false">(F5*1)+(L5*1)+(M5*0.5)+(N5*0.5)</f>
        <v>2</v>
      </c>
      <c r="Y5" s="50" t="n">
        <f aca="false">W5-X5</f>
        <v>10.25</v>
      </c>
    </row>
    <row r="6" customFormat="false" ht="9" hidden="false" customHeight="false" outlineLevel="0" collapsed="false">
      <c r="A6" s="47" t="s">
        <v>261</v>
      </c>
      <c r="B6" s="48" t="s">
        <v>257</v>
      </c>
      <c r="C6" s="49" t="n">
        <v>5</v>
      </c>
      <c r="D6" s="49" t="n">
        <v>19</v>
      </c>
      <c r="E6" s="49" t="n">
        <v>17</v>
      </c>
      <c r="F6" s="54" t="n">
        <v>0</v>
      </c>
      <c r="K6" s="54" t="n">
        <v>0</v>
      </c>
      <c r="L6" s="49" t="n">
        <v>2</v>
      </c>
      <c r="O6" s="49" t="n">
        <v>10</v>
      </c>
      <c r="P6" s="49" t="n">
        <v>1</v>
      </c>
      <c r="Q6" s="49" t="n">
        <v>9</v>
      </c>
      <c r="R6" s="49" t="n">
        <v>3</v>
      </c>
      <c r="W6" s="42" t="n">
        <f aca="false">(P6*2)+(Q6*1)+(R6*0.25)+(T6*1)+(U6*0.5)+(V6*0.25)</f>
        <v>11.75</v>
      </c>
      <c r="X6" s="42" t="n">
        <f aca="false">(F6*1)+(L6*1)+(M6*0.5)+(N6*0.5)</f>
        <v>2</v>
      </c>
      <c r="Y6" s="50" t="n">
        <f aca="false">W6-X6</f>
        <v>9.75</v>
      </c>
    </row>
    <row r="7" customFormat="false" ht="9" hidden="false" customHeight="false" outlineLevel="0" collapsed="false">
      <c r="A7" s="47" t="s">
        <v>263</v>
      </c>
      <c r="B7" s="48" t="s">
        <v>264</v>
      </c>
      <c r="C7" s="49" t="n">
        <v>5</v>
      </c>
      <c r="D7" s="49" t="n">
        <v>15</v>
      </c>
      <c r="E7" s="49" t="n">
        <v>15</v>
      </c>
      <c r="F7" s="49" t="n">
        <v>0</v>
      </c>
      <c r="O7" s="49" t="n">
        <v>9</v>
      </c>
      <c r="P7" s="49" t="n">
        <v>0</v>
      </c>
      <c r="Q7" s="49" t="n">
        <v>9</v>
      </c>
      <c r="R7" s="49" t="n">
        <v>2</v>
      </c>
      <c r="W7" s="42" t="n">
        <f aca="false">(P7*2)+(Q7*1)+(R7*0.25)+(T7*1)+(U7*0.5)+(V7*0.25)</f>
        <v>9.5</v>
      </c>
      <c r="X7" s="42" t="n">
        <f aca="false">(F7*1)+(L7*1)+(M7*0.5)+(N7*0.5)</f>
        <v>0</v>
      </c>
      <c r="Y7" s="50" t="n">
        <f aca="false">W7-X7</f>
        <v>9.5</v>
      </c>
    </row>
    <row r="8" customFormat="false" ht="9" hidden="false" customHeight="false" outlineLevel="0" collapsed="false">
      <c r="A8" s="47" t="s">
        <v>265</v>
      </c>
      <c r="B8" s="48" t="s">
        <v>264</v>
      </c>
      <c r="C8" s="49" t="n">
        <v>4</v>
      </c>
      <c r="D8" s="49" t="n">
        <v>13</v>
      </c>
      <c r="E8" s="49" t="n">
        <v>12</v>
      </c>
      <c r="F8" s="49" t="n">
        <v>0</v>
      </c>
      <c r="O8" s="49" t="n">
        <v>8</v>
      </c>
      <c r="P8" s="49" t="n">
        <v>0</v>
      </c>
      <c r="Q8" s="49" t="n">
        <v>8</v>
      </c>
      <c r="R8" s="49" t="n">
        <v>5</v>
      </c>
      <c r="W8" s="42" t="n">
        <f aca="false">(P8*2)+(Q8*1)+(R8*0.25)+(T8*1)+(U8*0.5)+(V8*0.25)</f>
        <v>9.25</v>
      </c>
      <c r="X8" s="42" t="n">
        <f aca="false">(F8*1)+(L8*1)+(M8*0.5)+(N8*0.5)</f>
        <v>0</v>
      </c>
      <c r="Y8" s="50" t="n">
        <f aca="false">W8-X8</f>
        <v>9.25</v>
      </c>
    </row>
    <row r="9" customFormat="false" ht="9" hidden="false" customHeight="false" outlineLevel="0" collapsed="false">
      <c r="A9" s="47" t="s">
        <v>266</v>
      </c>
      <c r="B9" s="48" t="s">
        <v>267</v>
      </c>
      <c r="C9" s="49" t="n">
        <v>5</v>
      </c>
      <c r="D9" s="49" t="n">
        <v>11</v>
      </c>
      <c r="E9" s="49" t="n">
        <v>10</v>
      </c>
      <c r="F9" s="49" t="n">
        <v>0</v>
      </c>
      <c r="R9" s="49" t="n">
        <v>1</v>
      </c>
      <c r="V9" s="49" t="n">
        <v>35</v>
      </c>
      <c r="W9" s="42" t="n">
        <f aca="false">(P9*2)+(Q9*1)+(R9*0.25)+(T9*1)+(U9*0.5)+(V9*0.25)</f>
        <v>9</v>
      </c>
      <c r="X9" s="42" t="n">
        <f aca="false">(F9*1)+(L9*1)+(M9*0.5)+(N9*0.5)</f>
        <v>0</v>
      </c>
      <c r="Y9" s="50" t="n">
        <f aca="false">W9-X9</f>
        <v>9</v>
      </c>
    </row>
    <row r="10" customFormat="false" ht="9" hidden="false" customHeight="false" outlineLevel="0" collapsed="false">
      <c r="A10" s="47" t="s">
        <v>268</v>
      </c>
      <c r="B10" s="48" t="s">
        <v>269</v>
      </c>
      <c r="C10" s="49" t="n">
        <v>5</v>
      </c>
      <c r="D10" s="49" t="n">
        <v>21</v>
      </c>
      <c r="E10" s="49" t="n">
        <v>20</v>
      </c>
      <c r="F10" s="54" t="n">
        <v>0</v>
      </c>
      <c r="K10" s="54" t="n">
        <v>0</v>
      </c>
      <c r="O10" s="49" t="n">
        <v>4</v>
      </c>
      <c r="P10" s="49" t="n">
        <v>3</v>
      </c>
      <c r="Q10" s="49" t="n">
        <v>1</v>
      </c>
      <c r="R10" s="49" t="n">
        <v>3</v>
      </c>
      <c r="S10" s="49" t="n">
        <v>1</v>
      </c>
      <c r="T10" s="49" t="n">
        <v>1</v>
      </c>
      <c r="U10" s="49" t="n">
        <v>0</v>
      </c>
      <c r="W10" s="42" t="n">
        <f aca="false">(P10*2)+(Q10*1)+(R10*0.25)+(T10*1)+(U10*0.5)+(V10*0.25)</f>
        <v>8.75</v>
      </c>
      <c r="X10" s="42" t="n">
        <f aca="false">(F10*1)+(L10*1)+(M10*0.5)+(N10*0.5)</f>
        <v>0</v>
      </c>
      <c r="Y10" s="50" t="n">
        <f aca="false">W10-X10</f>
        <v>8.75</v>
      </c>
    </row>
    <row r="11" customFormat="false" ht="9" hidden="false" customHeight="false" outlineLevel="0" collapsed="false">
      <c r="A11" s="47" t="s">
        <v>361</v>
      </c>
      <c r="B11" s="48" t="s">
        <v>292</v>
      </c>
      <c r="C11" s="49" t="n">
        <v>5</v>
      </c>
      <c r="D11" s="49" t="n">
        <v>19</v>
      </c>
      <c r="E11" s="49" t="n">
        <v>16</v>
      </c>
      <c r="F11" s="49" t="n">
        <v>1</v>
      </c>
      <c r="H11" s="49" t="n">
        <v>1</v>
      </c>
      <c r="L11" s="49" t="n">
        <v>1</v>
      </c>
      <c r="O11" s="49" t="n">
        <v>10</v>
      </c>
      <c r="P11" s="49" t="n">
        <v>0</v>
      </c>
      <c r="Q11" s="49" t="n">
        <v>10</v>
      </c>
      <c r="R11" s="49" t="n">
        <v>2</v>
      </c>
      <c r="W11" s="42" t="n">
        <f aca="false">(P11*2)+(Q11*1)+(R11*0.25)+(T11*1)+(U11*0.5)+(V11*0.25)</f>
        <v>10.5</v>
      </c>
      <c r="X11" s="42" t="n">
        <f aca="false">(F11*1)+(L11*1)+(M11*0.5)+(N11*0.5)</f>
        <v>2</v>
      </c>
      <c r="Y11" s="50" t="n">
        <f aca="false">W11-X11</f>
        <v>8.5</v>
      </c>
    </row>
    <row r="12" customFormat="false" ht="9" hidden="false" customHeight="false" outlineLevel="0" collapsed="false">
      <c r="A12" s="47" t="s">
        <v>271</v>
      </c>
      <c r="B12" s="48" t="s">
        <v>272</v>
      </c>
      <c r="C12" s="49" t="n">
        <v>5</v>
      </c>
      <c r="D12" s="49" t="n">
        <v>8</v>
      </c>
      <c r="E12" s="49" t="n">
        <v>7</v>
      </c>
      <c r="F12" s="49" t="n">
        <v>0</v>
      </c>
      <c r="L12" s="49" t="n">
        <v>1</v>
      </c>
      <c r="O12" s="49" t="n">
        <v>7</v>
      </c>
      <c r="P12" s="49" t="n">
        <v>2</v>
      </c>
      <c r="Q12" s="49" t="n">
        <v>5</v>
      </c>
      <c r="R12" s="49" t="n">
        <v>1</v>
      </c>
      <c r="W12" s="42" t="n">
        <f aca="false">(P12*2)+(Q12*1)+(R12*0.25)+(T12*1)+(U12*0.5)+(V12*0.25)</f>
        <v>9.25</v>
      </c>
      <c r="X12" s="42" t="n">
        <f aca="false">(F12*1)+(L12*1)+(M12*0.5)+(N12*0.5)</f>
        <v>1</v>
      </c>
      <c r="Y12" s="50" t="n">
        <f aca="false">W12-X12</f>
        <v>8.25</v>
      </c>
    </row>
    <row r="13" customFormat="false" ht="9" hidden="false" customHeight="false" outlineLevel="0" collapsed="false">
      <c r="A13" s="47" t="s">
        <v>273</v>
      </c>
      <c r="B13" s="48" t="s">
        <v>260</v>
      </c>
      <c r="C13" s="49" t="n">
        <v>4</v>
      </c>
      <c r="D13" s="49" t="n">
        <v>9</v>
      </c>
      <c r="E13" s="49" t="n">
        <v>8</v>
      </c>
      <c r="F13" s="49" t="n">
        <v>0</v>
      </c>
      <c r="L13" s="49" t="n">
        <v>1</v>
      </c>
      <c r="O13" s="49" t="n">
        <v>5</v>
      </c>
      <c r="P13" s="49" t="n">
        <v>1</v>
      </c>
      <c r="Q13" s="49" t="n">
        <v>4</v>
      </c>
      <c r="R13" s="49" t="n">
        <v>3</v>
      </c>
      <c r="S13" s="49" t="n">
        <v>2</v>
      </c>
      <c r="T13" s="49" t="n">
        <v>2</v>
      </c>
      <c r="U13" s="49" t="n">
        <v>0</v>
      </c>
      <c r="W13" s="42" t="n">
        <f aca="false">(P13*2)+(Q13*1)+(R13*0.25)+(T13*1)+(U13*0.5)+(V13*0.25)</f>
        <v>8.75</v>
      </c>
      <c r="X13" s="42" t="n">
        <f aca="false">(F13*1)+(L13*1)+(M13*0.5)+(N13*0.5)</f>
        <v>1</v>
      </c>
      <c r="Y13" s="50" t="n">
        <f aca="false">W13-X13</f>
        <v>7.75</v>
      </c>
    </row>
    <row r="14" customFormat="false" ht="9" hidden="false" customHeight="false" outlineLevel="0" collapsed="false">
      <c r="A14" s="47" t="s">
        <v>274</v>
      </c>
      <c r="B14" s="48" t="s">
        <v>275</v>
      </c>
      <c r="C14" s="49" t="n">
        <v>5</v>
      </c>
      <c r="D14" s="49" t="n">
        <v>13</v>
      </c>
      <c r="E14" s="49" t="n">
        <v>11</v>
      </c>
      <c r="F14" s="54" t="n">
        <v>0</v>
      </c>
      <c r="H14" s="54" t="n">
        <v>0</v>
      </c>
      <c r="L14" s="49" t="n">
        <v>1</v>
      </c>
      <c r="O14" s="49" t="n">
        <v>5</v>
      </c>
      <c r="P14" s="49" t="n">
        <v>3</v>
      </c>
      <c r="Q14" s="49" t="n">
        <v>2</v>
      </c>
      <c r="R14" s="49" t="n">
        <v>1</v>
      </c>
      <c r="W14" s="42" t="n">
        <f aca="false">(P14*2)+(Q14*1)+(R14*0.25)+(T14*1)+(U14*0.5)+(V14*0.25)</f>
        <v>8.25</v>
      </c>
      <c r="X14" s="42" t="n">
        <f aca="false">(F14*1)+(L14*1)+(M14*0.5)+(N14*0.5)</f>
        <v>1</v>
      </c>
      <c r="Y14" s="50" t="n">
        <f aca="false">W14-X14</f>
        <v>7.25</v>
      </c>
    </row>
    <row r="15" customFormat="false" ht="9" hidden="false" customHeight="false" outlineLevel="0" collapsed="false">
      <c r="A15" s="47" t="s">
        <v>482</v>
      </c>
      <c r="B15" s="48" t="s">
        <v>475</v>
      </c>
      <c r="C15" s="49" t="n">
        <v>5</v>
      </c>
      <c r="D15" s="49" t="n">
        <v>14</v>
      </c>
      <c r="E15" s="49" t="n">
        <v>12</v>
      </c>
      <c r="F15" s="49" t="n">
        <v>1</v>
      </c>
      <c r="G15" s="49" t="n">
        <v>1</v>
      </c>
      <c r="L15" s="49" t="n">
        <v>1</v>
      </c>
      <c r="V15" s="49" t="n">
        <v>35</v>
      </c>
      <c r="W15" s="42" t="n">
        <f aca="false">(P15*2)+(Q15*1)+(R15*0.25)+(T15*1)+(U15*0.5)+(V15*0.25)</f>
        <v>8.75</v>
      </c>
      <c r="X15" s="42" t="n">
        <f aca="false">(F15*1)+(L15*1)+(M15*0.5)+(N15*0.5)</f>
        <v>2</v>
      </c>
      <c r="Y15" s="50" t="n">
        <f aca="false">W15-X15</f>
        <v>6.75</v>
      </c>
    </row>
    <row r="16" customFormat="false" ht="9" hidden="false" customHeight="false" outlineLevel="0" collapsed="false">
      <c r="A16" s="47" t="s">
        <v>370</v>
      </c>
      <c r="B16" s="48" t="s">
        <v>292</v>
      </c>
      <c r="C16" s="49" t="n">
        <v>4</v>
      </c>
      <c r="D16" s="49" t="n">
        <v>16</v>
      </c>
      <c r="E16" s="49" t="n">
        <v>15</v>
      </c>
      <c r="F16" s="49" t="n">
        <v>1</v>
      </c>
      <c r="I16" s="49" t="n">
        <v>1</v>
      </c>
      <c r="O16" s="49" t="n">
        <v>7</v>
      </c>
      <c r="P16" s="49" t="n">
        <v>0</v>
      </c>
      <c r="Q16" s="49" t="n">
        <v>7</v>
      </c>
      <c r="R16" s="49" t="n">
        <v>1</v>
      </c>
      <c r="W16" s="42" t="n">
        <f aca="false">(P16*2)+(Q16*1)+(R16*0.25)+(T16*1)+(U16*0.5)+(V16*0.25)</f>
        <v>7.25</v>
      </c>
      <c r="X16" s="42" t="n">
        <f aca="false">(F16*1)+(L16*1)+(M16*0.5)+(N16*0.5)</f>
        <v>1</v>
      </c>
      <c r="Y16" s="50" t="n">
        <f aca="false">W16-X16</f>
        <v>6.25</v>
      </c>
    </row>
    <row r="17" customFormat="false" ht="9" hidden="false" customHeight="false" outlineLevel="0" collapsed="false">
      <c r="A17" s="47" t="s">
        <v>276</v>
      </c>
      <c r="B17" s="48" t="s">
        <v>264</v>
      </c>
      <c r="C17" s="49" t="n">
        <v>5</v>
      </c>
      <c r="D17" s="49" t="n">
        <v>15</v>
      </c>
      <c r="E17" s="49" t="n">
        <v>15</v>
      </c>
      <c r="F17" s="49" t="n">
        <v>0</v>
      </c>
      <c r="O17" s="49" t="n">
        <v>6</v>
      </c>
      <c r="P17" s="49" t="n">
        <v>0</v>
      </c>
      <c r="Q17" s="49" t="n">
        <v>6</v>
      </c>
      <c r="R17" s="49" t="n">
        <v>1</v>
      </c>
      <c r="W17" s="42" t="n">
        <f aca="false">(P17*2)+(Q17*1)+(R17*0.25)+(T17*1)+(U17*0.5)+(V17*0.25)</f>
        <v>6.25</v>
      </c>
      <c r="X17" s="42" t="n">
        <f aca="false">(F17*1)+(L17*1)+(M17*0.5)+(N17*0.5)</f>
        <v>0</v>
      </c>
      <c r="Y17" s="50" t="n">
        <f aca="false">W17-X17</f>
        <v>6.25</v>
      </c>
    </row>
    <row r="18" customFormat="false" ht="9" hidden="false" customHeight="false" outlineLevel="0" collapsed="false">
      <c r="A18" s="47" t="s">
        <v>413</v>
      </c>
      <c r="B18" s="48" t="s">
        <v>272</v>
      </c>
      <c r="C18" s="49" t="n">
        <v>3</v>
      </c>
      <c r="D18" s="49" t="n">
        <v>5</v>
      </c>
      <c r="E18" s="49" t="n">
        <v>4</v>
      </c>
      <c r="F18" s="49" t="n">
        <v>0</v>
      </c>
      <c r="L18" s="49" t="n">
        <v>1</v>
      </c>
      <c r="O18" s="49" t="n">
        <v>3</v>
      </c>
      <c r="P18" s="49" t="n">
        <v>2</v>
      </c>
      <c r="Q18" s="49" t="n">
        <v>1</v>
      </c>
      <c r="R18" s="49" t="n">
        <v>4</v>
      </c>
      <c r="S18" s="49" t="n">
        <v>1</v>
      </c>
      <c r="T18" s="49" t="n">
        <v>1</v>
      </c>
      <c r="U18" s="49" t="n">
        <v>0</v>
      </c>
      <c r="W18" s="42" t="n">
        <f aca="false">(P18*2)+(Q18*1)+(R18*0.25)+(T18*1)+(U18*0.5)+(V18*0.25)</f>
        <v>7</v>
      </c>
      <c r="X18" s="42" t="n">
        <f aca="false">(F18*1)+(L18*1)+(M18*0.5)+(N18*0.5)</f>
        <v>1</v>
      </c>
      <c r="Y18" s="50" t="n">
        <f aca="false">W18-X18</f>
        <v>6</v>
      </c>
    </row>
    <row r="19" customFormat="false" ht="9" hidden="false" customHeight="false" outlineLevel="0" collapsed="false">
      <c r="A19" s="47" t="s">
        <v>278</v>
      </c>
      <c r="B19" s="48" t="s">
        <v>269</v>
      </c>
      <c r="C19" s="49" t="n">
        <v>5</v>
      </c>
      <c r="D19" s="49" t="n">
        <v>14</v>
      </c>
      <c r="E19" s="49" t="n">
        <v>12</v>
      </c>
      <c r="F19" s="49" t="n">
        <v>0</v>
      </c>
      <c r="L19" s="49" t="n">
        <v>1</v>
      </c>
      <c r="O19" s="49" t="n">
        <v>1</v>
      </c>
      <c r="P19" s="49" t="n">
        <v>1</v>
      </c>
      <c r="Q19" s="49" t="n">
        <v>0</v>
      </c>
      <c r="R19" s="49" t="n">
        <v>3</v>
      </c>
      <c r="S19" s="49" t="n">
        <v>4</v>
      </c>
      <c r="T19" s="49" t="n">
        <v>4</v>
      </c>
      <c r="U19" s="49" t="n">
        <v>0</v>
      </c>
      <c r="W19" s="42" t="n">
        <f aca="false">(P19*2)+(Q19*1)+(R19*0.25)+(T19*1)+(U19*0.5)+(V19*0.25)</f>
        <v>6.75</v>
      </c>
      <c r="X19" s="42" t="n">
        <f aca="false">(F19*1)+(L19*1)+(M19*0.5)+(N19*0.5)</f>
        <v>1</v>
      </c>
      <c r="Y19" s="50" t="n">
        <f aca="false">W19-X19</f>
        <v>5.75</v>
      </c>
    </row>
    <row r="20" customFormat="false" ht="9" hidden="false" customHeight="false" outlineLevel="0" collapsed="false">
      <c r="A20" s="47" t="s">
        <v>280</v>
      </c>
      <c r="B20" s="48" t="s">
        <v>257</v>
      </c>
      <c r="C20" s="49" t="n">
        <v>4</v>
      </c>
      <c r="D20" s="49" t="n">
        <v>10</v>
      </c>
      <c r="E20" s="49" t="n">
        <v>10</v>
      </c>
      <c r="F20" s="49" t="n">
        <v>0</v>
      </c>
      <c r="O20" s="49" t="n">
        <v>3</v>
      </c>
      <c r="P20" s="49" t="n">
        <v>2</v>
      </c>
      <c r="Q20" s="49" t="n">
        <v>1</v>
      </c>
      <c r="R20" s="49" t="n">
        <v>2</v>
      </c>
      <c r="W20" s="42" t="n">
        <f aca="false">(P20*2)+(Q20*1)+(R20*0.25)+(T20*1)+(U20*0.5)+(V20*0.25)</f>
        <v>5.5</v>
      </c>
      <c r="X20" s="42" t="n">
        <f aca="false">(F20*1)+(L20*1)+(M20*0.5)+(N20*0.5)</f>
        <v>0</v>
      </c>
      <c r="Y20" s="50" t="n">
        <f aca="false">W20-X20</f>
        <v>5.5</v>
      </c>
    </row>
    <row r="21" customFormat="false" ht="9" hidden="false" customHeight="false" outlineLevel="0" collapsed="false">
      <c r="A21" s="47" t="s">
        <v>281</v>
      </c>
      <c r="B21" s="48" t="s">
        <v>260</v>
      </c>
      <c r="C21" s="49" t="n">
        <v>4</v>
      </c>
      <c r="D21" s="49" t="n">
        <v>7</v>
      </c>
      <c r="E21" s="49" t="n">
        <v>7</v>
      </c>
      <c r="F21" s="49" t="n">
        <v>0</v>
      </c>
      <c r="O21" s="49" t="n">
        <v>3</v>
      </c>
      <c r="P21" s="49" t="n">
        <v>2</v>
      </c>
      <c r="Q21" s="49" t="n">
        <v>1</v>
      </c>
      <c r="R21" s="49" t="n">
        <v>1</v>
      </c>
      <c r="W21" s="42" t="n">
        <f aca="false">(P21*2)+(Q21*1)+(R21*0.25)+(T21*1)+(U21*0.5)+(V21*0.25)</f>
        <v>5.25</v>
      </c>
      <c r="X21" s="42" t="n">
        <f aca="false">(F21*1)+(L21*1)+(M21*0.5)+(N21*0.5)</f>
        <v>0</v>
      </c>
      <c r="Y21" s="50" t="n">
        <f aca="false">W21-X21</f>
        <v>5.25</v>
      </c>
    </row>
    <row r="22" customFormat="false" ht="9" hidden="false" customHeight="false" outlineLevel="0" collapsed="false">
      <c r="A22" s="47" t="s">
        <v>330</v>
      </c>
      <c r="B22" s="48" t="s">
        <v>260</v>
      </c>
      <c r="C22" s="49" t="n">
        <v>4</v>
      </c>
      <c r="D22" s="49" t="n">
        <v>11</v>
      </c>
      <c r="E22" s="49" t="n">
        <v>10</v>
      </c>
      <c r="F22" s="49" t="n">
        <v>1</v>
      </c>
      <c r="K22" s="49" t="n">
        <v>1</v>
      </c>
      <c r="O22" s="57" t="n">
        <v>5</v>
      </c>
      <c r="P22" s="49" t="n">
        <v>1</v>
      </c>
      <c r="Q22" s="57" t="n">
        <v>4</v>
      </c>
      <c r="R22" s="49" t="n">
        <v>1</v>
      </c>
      <c r="W22" s="42" t="n">
        <f aca="false">(P22*2)+(Q22*1)+(R22*0.25)+(T22*1)+(U22*0.5)+(V22*0.25)</f>
        <v>6.25</v>
      </c>
      <c r="X22" s="42" t="n">
        <f aca="false">(F22*1)+(L22*1)+(M22*0.5)+(N22*0.5)</f>
        <v>1</v>
      </c>
      <c r="Y22" s="50" t="n">
        <f aca="false">W22-X22</f>
        <v>5.25</v>
      </c>
    </row>
    <row r="23" customFormat="false" ht="9" hidden="false" customHeight="false" outlineLevel="0" collapsed="false">
      <c r="A23" s="47" t="s">
        <v>364</v>
      </c>
      <c r="B23" s="48" t="s">
        <v>292</v>
      </c>
      <c r="C23" s="49" t="n">
        <v>5</v>
      </c>
      <c r="D23" s="49" t="n">
        <v>22</v>
      </c>
      <c r="E23" s="49" t="n">
        <v>18</v>
      </c>
      <c r="F23" s="49" t="n">
        <v>2</v>
      </c>
      <c r="G23" s="49" t="n">
        <v>1</v>
      </c>
      <c r="H23" s="49" t="n">
        <v>1</v>
      </c>
      <c r="O23" s="49" t="n">
        <v>4</v>
      </c>
      <c r="P23" s="49" t="n">
        <v>0</v>
      </c>
      <c r="Q23" s="49" t="n">
        <v>4</v>
      </c>
      <c r="R23" s="49" t="n">
        <v>8</v>
      </c>
      <c r="S23" s="49" t="n">
        <v>1</v>
      </c>
      <c r="T23" s="49" t="n">
        <v>1</v>
      </c>
      <c r="U23" s="49" t="n">
        <v>0</v>
      </c>
      <c r="W23" s="42" t="n">
        <f aca="false">(P23*2)+(Q23*1)+(R23*0.25)+(T23*1)+(U23*0.5)+(V23*0.25)</f>
        <v>7</v>
      </c>
      <c r="X23" s="42" t="n">
        <f aca="false">(F23*1)+(L23*1)+(M23*0.5)+(N23*0.5)</f>
        <v>2</v>
      </c>
      <c r="Y23" s="50" t="n">
        <f aca="false">W23-X23</f>
        <v>5</v>
      </c>
    </row>
    <row r="24" customFormat="false" ht="9" hidden="false" customHeight="false" outlineLevel="0" collapsed="false">
      <c r="A24" s="47" t="s">
        <v>501</v>
      </c>
      <c r="B24" s="48" t="s">
        <v>309</v>
      </c>
      <c r="C24" s="49" t="n">
        <v>3</v>
      </c>
      <c r="D24" s="49" t="n">
        <v>5</v>
      </c>
      <c r="E24" s="49" t="n">
        <v>5</v>
      </c>
      <c r="F24" s="49" t="n">
        <v>0</v>
      </c>
      <c r="O24" s="49" t="n">
        <v>5</v>
      </c>
      <c r="P24" s="49" t="n">
        <v>0</v>
      </c>
      <c r="Q24" s="49" t="n">
        <v>5</v>
      </c>
      <c r="W24" s="42" t="n">
        <f aca="false">(P24*2)+(Q24*1)+(R24*0.25)+(T24*1)+(U24*0.5)+(V24*0.25)</f>
        <v>5</v>
      </c>
      <c r="X24" s="42" t="n">
        <f aca="false">(F24*1)+(L24*1)+(M24*0.5)+(N24*0.5)</f>
        <v>0</v>
      </c>
      <c r="Y24" s="50" t="n">
        <f aca="false">W24-X24</f>
        <v>5</v>
      </c>
    </row>
    <row r="25" customFormat="false" ht="9" hidden="false" customHeight="false" outlineLevel="0" collapsed="false">
      <c r="A25" s="47" t="s">
        <v>386</v>
      </c>
      <c r="B25" s="48" t="s">
        <v>257</v>
      </c>
      <c r="C25" s="49" t="n">
        <v>2</v>
      </c>
      <c r="D25" s="49" t="n">
        <v>8</v>
      </c>
      <c r="E25" s="49" t="n">
        <v>8</v>
      </c>
      <c r="F25" s="49" t="n">
        <v>0</v>
      </c>
      <c r="O25" s="49" t="n">
        <v>2</v>
      </c>
      <c r="P25" s="49" t="n">
        <v>0</v>
      </c>
      <c r="Q25" s="49" t="n">
        <v>2</v>
      </c>
      <c r="R25" s="49" t="n">
        <v>3</v>
      </c>
      <c r="S25" s="49" t="n">
        <v>2</v>
      </c>
      <c r="T25" s="49" t="n">
        <v>2</v>
      </c>
      <c r="U25" s="49" t="n">
        <v>0</v>
      </c>
      <c r="W25" s="42" t="n">
        <f aca="false">(P25*2)+(Q25*1)+(R25*0.25)+(T25*1)+(U25*0.5)+(V25*0.25)</f>
        <v>4.75</v>
      </c>
      <c r="X25" s="42" t="n">
        <f aca="false">(F25*1)+(L25*1)+(M25*0.5)+(N25*0.5)</f>
        <v>0</v>
      </c>
      <c r="Y25" s="50" t="n">
        <f aca="false">W25-X25</f>
        <v>4.75</v>
      </c>
    </row>
    <row r="26" customFormat="false" ht="9" hidden="false" customHeight="false" outlineLevel="0" collapsed="false">
      <c r="A26" s="47" t="s">
        <v>282</v>
      </c>
      <c r="B26" s="48" t="s">
        <v>260</v>
      </c>
      <c r="C26" s="49" t="n">
        <v>5</v>
      </c>
      <c r="D26" s="49" t="n">
        <v>8</v>
      </c>
      <c r="E26" s="49" t="n">
        <v>8</v>
      </c>
      <c r="F26" s="49" t="n">
        <v>0</v>
      </c>
      <c r="O26" s="49" t="n">
        <v>4</v>
      </c>
      <c r="P26" s="49" t="n">
        <v>0</v>
      </c>
      <c r="Q26" s="49" t="n">
        <v>4</v>
      </c>
      <c r="R26" s="49" t="n">
        <v>3</v>
      </c>
      <c r="W26" s="42" t="n">
        <f aca="false">(P26*2)+(Q26*1)+(R26*0.25)+(T26*1)+(U26*0.5)+(V26*0.25)</f>
        <v>4.75</v>
      </c>
      <c r="X26" s="42" t="n">
        <f aca="false">(F26*1)+(L26*1)+(M26*0.5)+(N26*0.5)</f>
        <v>0</v>
      </c>
      <c r="Y26" s="50" t="n">
        <f aca="false">W26-X26</f>
        <v>4.75</v>
      </c>
    </row>
    <row r="27" customFormat="false" ht="9" hidden="false" customHeight="false" outlineLevel="0" collapsed="false">
      <c r="A27" s="47" t="s">
        <v>418</v>
      </c>
      <c r="B27" s="48" t="s">
        <v>272</v>
      </c>
      <c r="C27" s="49" t="n">
        <v>2</v>
      </c>
      <c r="D27" s="49" t="n">
        <v>11</v>
      </c>
      <c r="E27" s="49" t="n">
        <v>11</v>
      </c>
      <c r="F27" s="49" t="n">
        <v>0</v>
      </c>
      <c r="O27" s="49" t="n">
        <v>3</v>
      </c>
      <c r="P27" s="49" t="n">
        <v>1</v>
      </c>
      <c r="Q27" s="49" t="n">
        <v>2</v>
      </c>
      <c r="R27" s="49" t="n">
        <v>2</v>
      </c>
      <c r="W27" s="42" t="n">
        <f aca="false">(P27*2)+(Q27*1)+(R27*0.25)+(T27*1)+(U27*0.5)+(V27*0.25)</f>
        <v>4.5</v>
      </c>
      <c r="X27" s="42" t="n">
        <f aca="false">(F27*1)+(L27*1)+(M27*0.5)+(N27*0.5)</f>
        <v>0</v>
      </c>
      <c r="Y27" s="50" t="n">
        <f aca="false">W27-X27</f>
        <v>4.5</v>
      </c>
    </row>
    <row r="28" customFormat="false" ht="9" hidden="false" customHeight="false" outlineLevel="0" collapsed="false">
      <c r="A28" s="47" t="s">
        <v>487</v>
      </c>
      <c r="B28" s="48" t="s">
        <v>275</v>
      </c>
      <c r="C28" s="49" t="n">
        <v>3</v>
      </c>
      <c r="D28" s="49" t="n">
        <v>12</v>
      </c>
      <c r="E28" s="49" t="n">
        <v>12</v>
      </c>
      <c r="F28" s="49" t="n">
        <v>0</v>
      </c>
      <c r="O28" s="49" t="n">
        <v>2</v>
      </c>
      <c r="P28" s="49" t="n">
        <v>0</v>
      </c>
      <c r="Q28" s="49" t="n">
        <v>2</v>
      </c>
      <c r="R28" s="49" t="n">
        <v>1</v>
      </c>
      <c r="S28" s="49" t="n">
        <v>2</v>
      </c>
      <c r="T28" s="49" t="n">
        <v>2</v>
      </c>
      <c r="U28" s="49" t="n">
        <v>0</v>
      </c>
      <c r="W28" s="42" t="n">
        <f aca="false">(P28*2)+(Q28*1)+(R28*0.25)+(T28*1)+(U28*0.5)+(V28*0.25)</f>
        <v>4.25</v>
      </c>
      <c r="X28" s="42" t="n">
        <f aca="false">(F28*1)+(L28*1)+(M28*0.5)+(N28*0.5)</f>
        <v>0</v>
      </c>
      <c r="Y28" s="50" t="n">
        <f aca="false">W28-X28</f>
        <v>4.25</v>
      </c>
    </row>
    <row r="29" customFormat="false" ht="9" hidden="false" customHeight="false" outlineLevel="0" collapsed="false">
      <c r="A29" s="47" t="s">
        <v>477</v>
      </c>
      <c r="B29" s="48" t="s">
        <v>475</v>
      </c>
      <c r="C29" s="49" t="n">
        <v>5</v>
      </c>
      <c r="D29" s="49" t="n">
        <v>12</v>
      </c>
      <c r="E29" s="49" t="n">
        <v>9</v>
      </c>
      <c r="F29" s="49" t="n">
        <v>2</v>
      </c>
      <c r="H29" s="49" t="n">
        <v>2</v>
      </c>
      <c r="L29" s="49" t="n">
        <v>1</v>
      </c>
      <c r="O29" s="49" t="n">
        <v>1</v>
      </c>
      <c r="P29" s="49" t="n">
        <v>0</v>
      </c>
      <c r="Q29" s="49" t="n">
        <v>1</v>
      </c>
      <c r="R29" s="49" t="n">
        <v>1</v>
      </c>
      <c r="S29" s="49" t="n">
        <v>1</v>
      </c>
      <c r="T29" s="49" t="n">
        <v>0</v>
      </c>
      <c r="U29" s="49" t="n">
        <v>1</v>
      </c>
      <c r="V29" s="49" t="n">
        <v>22</v>
      </c>
      <c r="W29" s="42" t="n">
        <f aca="false">(P29*2)+(Q29*1)+(R29*0.25)+(T29*1)+(U29*0.5)+(V29*0.25)</f>
        <v>7.25</v>
      </c>
      <c r="X29" s="42" t="n">
        <f aca="false">(F29*1)+(L29*1)+(M29*0.5)+(N29*0.5)</f>
        <v>3</v>
      </c>
      <c r="Y29" s="50" t="n">
        <f aca="false">W29-X29</f>
        <v>4.25</v>
      </c>
    </row>
    <row r="30" customFormat="false" ht="9" hidden="false" customHeight="false" outlineLevel="0" collapsed="false">
      <c r="A30" s="47" t="s">
        <v>284</v>
      </c>
      <c r="B30" s="48" t="s">
        <v>264</v>
      </c>
      <c r="C30" s="49" t="n">
        <v>4</v>
      </c>
      <c r="D30" s="49" t="n">
        <v>13</v>
      </c>
      <c r="E30" s="49" t="n">
        <v>11</v>
      </c>
      <c r="F30" s="49" t="n">
        <v>0</v>
      </c>
      <c r="L30" s="49" t="n">
        <v>2</v>
      </c>
      <c r="N30" s="49" t="n">
        <v>2</v>
      </c>
      <c r="O30" s="49" t="n">
        <v>6</v>
      </c>
      <c r="P30" s="49" t="n">
        <v>0</v>
      </c>
      <c r="Q30" s="49" t="n">
        <v>6</v>
      </c>
      <c r="R30" s="49" t="n">
        <v>4</v>
      </c>
      <c r="W30" s="42" t="n">
        <f aca="false">(P30*2)+(Q30*1)+(R30*0.25)+(T30*1)+(U30*0.5)+(V30*0.25)</f>
        <v>7</v>
      </c>
      <c r="X30" s="42" t="n">
        <f aca="false">(F30*1)+(L30*1)+(M30*0.5)+(N30*0.5)</f>
        <v>3</v>
      </c>
      <c r="Y30" s="50" t="n">
        <f aca="false">W30-X30</f>
        <v>4</v>
      </c>
    </row>
    <row r="31" customFormat="false" ht="9" hidden="false" customHeight="false" outlineLevel="0" collapsed="false">
      <c r="A31" s="47" t="s">
        <v>283</v>
      </c>
      <c r="B31" s="48" t="s">
        <v>267</v>
      </c>
      <c r="C31" s="49" t="n">
        <v>5</v>
      </c>
      <c r="D31" s="49" t="n">
        <v>11</v>
      </c>
      <c r="E31" s="49" t="n">
        <v>10</v>
      </c>
      <c r="F31" s="49" t="n">
        <v>0</v>
      </c>
      <c r="L31" s="49" t="n">
        <v>1</v>
      </c>
      <c r="N31" s="49" t="n">
        <v>1</v>
      </c>
      <c r="O31" s="49" t="n">
        <v>1</v>
      </c>
      <c r="P31" s="49" t="n">
        <v>0</v>
      </c>
      <c r="Q31" s="49" t="n">
        <v>1</v>
      </c>
      <c r="R31" s="49" t="n">
        <v>1</v>
      </c>
      <c r="S31" s="49" t="n">
        <v>1</v>
      </c>
      <c r="T31" s="49" t="n">
        <v>0</v>
      </c>
      <c r="U31" s="49" t="n">
        <v>1</v>
      </c>
      <c r="V31" s="49" t="n">
        <v>15</v>
      </c>
      <c r="W31" s="42" t="n">
        <f aca="false">(P31*2)+(Q31*1)+(R31*0.25)+(T31*1)+(U31*0.5)+(V31*0.25)</f>
        <v>5.5</v>
      </c>
      <c r="X31" s="42" t="n">
        <f aca="false">(F31*1)+(L31*1)+(M31*0.5)+(N31*0.5)</f>
        <v>1.5</v>
      </c>
      <c r="Y31" s="50" t="n">
        <f aca="false">W31-X31</f>
        <v>4</v>
      </c>
    </row>
    <row r="32" customFormat="false" ht="9" hidden="false" customHeight="false" outlineLevel="0" collapsed="false">
      <c r="A32" s="47" t="s">
        <v>410</v>
      </c>
      <c r="B32" s="48" t="s">
        <v>406</v>
      </c>
      <c r="C32" s="49" t="n">
        <v>2</v>
      </c>
      <c r="D32" s="49" t="n">
        <v>7</v>
      </c>
      <c r="E32" s="49" t="n">
        <v>5</v>
      </c>
      <c r="F32" s="49" t="n">
        <v>0</v>
      </c>
      <c r="L32" s="49" t="n">
        <v>1</v>
      </c>
      <c r="O32" s="49" t="n">
        <v>2</v>
      </c>
      <c r="P32" s="49" t="n">
        <v>1</v>
      </c>
      <c r="Q32" s="49" t="n">
        <v>1</v>
      </c>
      <c r="S32" s="49" t="n">
        <v>2</v>
      </c>
      <c r="T32" s="49" t="n">
        <v>2</v>
      </c>
      <c r="U32" s="49" t="n">
        <v>0</v>
      </c>
      <c r="W32" s="42" t="n">
        <f aca="false">(P32*2)+(Q32*1)+(R32*0.25)+(T32*1)+(U32*0.5)+(V32*0.25)</f>
        <v>5</v>
      </c>
      <c r="X32" s="42" t="n">
        <f aca="false">(F32*1)+(L32*1)+(M32*0.5)+(N32*0.5)</f>
        <v>1</v>
      </c>
      <c r="Y32" s="50" t="n">
        <f aca="false">W32-X32</f>
        <v>4</v>
      </c>
    </row>
    <row r="33" customFormat="false" ht="9" hidden="false" customHeight="false" outlineLevel="0" collapsed="false">
      <c r="A33" s="47" t="s">
        <v>285</v>
      </c>
      <c r="B33" s="48" t="s">
        <v>260</v>
      </c>
      <c r="C33" s="49" t="n">
        <v>5</v>
      </c>
      <c r="D33" s="49" t="n">
        <v>11</v>
      </c>
      <c r="E33" s="49" t="n">
        <v>11</v>
      </c>
      <c r="F33" s="49" t="n">
        <v>0</v>
      </c>
      <c r="O33" s="49" t="n">
        <v>3</v>
      </c>
      <c r="P33" s="49" t="n">
        <v>0</v>
      </c>
      <c r="Q33" s="49" t="n">
        <v>3</v>
      </c>
      <c r="R33" s="49" t="n">
        <v>3</v>
      </c>
      <c r="W33" s="42" t="n">
        <f aca="false">(P33*2)+(Q33*1)+(R33*0.25)+(T33*1)+(U33*0.5)+(V33*0.25)</f>
        <v>3.75</v>
      </c>
      <c r="X33" s="42" t="n">
        <f aca="false">(F33*1)+(L33*1)+(M33*0.5)+(N33*0.5)</f>
        <v>0</v>
      </c>
      <c r="Y33" s="50" t="n">
        <f aca="false">W33-X33</f>
        <v>3.75</v>
      </c>
    </row>
    <row r="34" customFormat="false" ht="9" hidden="false" customHeight="false" outlineLevel="0" collapsed="false">
      <c r="A34" s="47" t="s">
        <v>286</v>
      </c>
      <c r="B34" s="48" t="s">
        <v>287</v>
      </c>
      <c r="C34" s="49" t="n">
        <v>4</v>
      </c>
      <c r="D34" s="49" t="n">
        <v>9</v>
      </c>
      <c r="E34" s="49" t="n">
        <v>7</v>
      </c>
      <c r="F34" s="49" t="n">
        <v>0</v>
      </c>
      <c r="L34" s="49" t="n">
        <v>1</v>
      </c>
      <c r="M34" s="49" t="n">
        <v>1</v>
      </c>
      <c r="O34" s="49" t="n">
        <v>3</v>
      </c>
      <c r="P34" s="49" t="n">
        <v>1</v>
      </c>
      <c r="Q34" s="49" t="n">
        <v>2</v>
      </c>
      <c r="R34" s="49" t="n">
        <v>1</v>
      </c>
      <c r="S34" s="49" t="n">
        <v>1</v>
      </c>
      <c r="T34" s="49" t="n">
        <v>1</v>
      </c>
      <c r="U34" s="49" t="n">
        <v>0</v>
      </c>
      <c r="W34" s="42" t="n">
        <f aca="false">(P34*2)+(Q34*1)+(R34*0.25)+(T34*1)+(U34*0.5)+(V34*0.25)</f>
        <v>5.25</v>
      </c>
      <c r="X34" s="42" t="n">
        <f aca="false">(F34*1)+(L34*1)+(M34*0.5)+(N34*0.5)</f>
        <v>1.5</v>
      </c>
      <c r="Y34" s="50" t="n">
        <f aca="false">W34-X34</f>
        <v>3.75</v>
      </c>
    </row>
    <row r="35" customFormat="false" ht="9" hidden="false" customHeight="false" outlineLevel="0" collapsed="false">
      <c r="A35" s="47" t="s">
        <v>348</v>
      </c>
      <c r="B35" s="48" t="s">
        <v>264</v>
      </c>
      <c r="C35" s="49" t="n">
        <v>3</v>
      </c>
      <c r="D35" s="49" t="n">
        <v>5</v>
      </c>
      <c r="E35" s="49" t="n">
        <v>4</v>
      </c>
      <c r="F35" s="49" t="n">
        <v>1</v>
      </c>
      <c r="K35" s="49" t="n">
        <v>1</v>
      </c>
      <c r="O35" s="49" t="n">
        <v>4</v>
      </c>
      <c r="P35" s="49" t="n">
        <v>0</v>
      </c>
      <c r="Q35" s="49" t="n">
        <v>4</v>
      </c>
      <c r="R35" s="49" t="n">
        <v>1</v>
      </c>
      <c r="W35" s="42" t="n">
        <f aca="false">(P35*2)+(Q35*1)+(R35*0.25)+(T35*1)+(U35*0.5)+(V35*0.25)</f>
        <v>4.25</v>
      </c>
      <c r="X35" s="42" t="n">
        <f aca="false">(F35*1)+(L35*1)+(M35*0.5)+(N35*0.5)</f>
        <v>1</v>
      </c>
      <c r="Y35" s="50" t="n">
        <f aca="false">W35-X35</f>
        <v>3.25</v>
      </c>
    </row>
    <row r="36" customFormat="false" ht="9" hidden="false" customHeight="false" outlineLevel="0" collapsed="false">
      <c r="A36" s="47" t="s">
        <v>290</v>
      </c>
      <c r="B36" s="48" t="s">
        <v>269</v>
      </c>
      <c r="C36" s="49" t="n">
        <v>4</v>
      </c>
      <c r="D36" s="49" t="n">
        <v>12</v>
      </c>
      <c r="E36" s="49" t="n">
        <v>11</v>
      </c>
      <c r="F36" s="49" t="n">
        <v>0</v>
      </c>
      <c r="L36" s="49" t="n">
        <v>1</v>
      </c>
      <c r="O36" s="49" t="n">
        <v>3</v>
      </c>
      <c r="P36" s="49" t="n">
        <v>0</v>
      </c>
      <c r="Q36" s="49" t="n">
        <v>3</v>
      </c>
      <c r="R36" s="49" t="n">
        <v>1</v>
      </c>
      <c r="S36" s="49" t="n">
        <v>1</v>
      </c>
      <c r="T36" s="49" t="n">
        <v>1</v>
      </c>
      <c r="U36" s="49" t="n">
        <v>0</v>
      </c>
      <c r="W36" s="42" t="n">
        <f aca="false">(P36*2)+(Q36*1)+(R36*0.25)+(T36*1)+(U36*0.5)+(V36*0.25)</f>
        <v>4.25</v>
      </c>
      <c r="X36" s="42" t="n">
        <f aca="false">(F36*1)+(L36*1)+(M36*0.5)+(N36*0.5)</f>
        <v>1</v>
      </c>
      <c r="Y36" s="50" t="n">
        <f aca="false">W36-X36</f>
        <v>3.25</v>
      </c>
    </row>
    <row r="37" customFormat="false" ht="9" hidden="false" customHeight="false" outlineLevel="0" collapsed="false">
      <c r="A37" s="47" t="s">
        <v>368</v>
      </c>
      <c r="B37" s="48" t="s">
        <v>292</v>
      </c>
      <c r="C37" s="49" t="n">
        <v>4</v>
      </c>
      <c r="D37" s="49" t="n">
        <v>9</v>
      </c>
      <c r="E37" s="49" t="n">
        <v>6</v>
      </c>
      <c r="F37" s="49" t="n">
        <v>1</v>
      </c>
      <c r="I37" s="49" t="n">
        <v>1</v>
      </c>
      <c r="L37" s="49" t="n">
        <v>1</v>
      </c>
      <c r="O37" s="49" t="n">
        <v>4</v>
      </c>
      <c r="P37" s="49" t="n">
        <v>1</v>
      </c>
      <c r="Q37" s="49" t="n">
        <v>3</v>
      </c>
      <c r="R37" s="49" t="n">
        <v>1</v>
      </c>
      <c r="W37" s="42" t="n">
        <f aca="false">(P37*2)+(Q37*1)+(R37*0.25)+(T37*1)+(U37*0.5)+(V37*0.25)</f>
        <v>5.25</v>
      </c>
      <c r="X37" s="42" t="n">
        <f aca="false">(F37*1)+(L37*1)+(M37*0.5)+(N37*0.5)</f>
        <v>2</v>
      </c>
      <c r="Y37" s="50" t="n">
        <f aca="false">W37-X37</f>
        <v>3.25</v>
      </c>
    </row>
    <row r="38" customFormat="false" ht="9" hidden="false" customHeight="false" outlineLevel="0" collapsed="false">
      <c r="A38" s="47" t="s">
        <v>424</v>
      </c>
      <c r="B38" s="48" t="s">
        <v>272</v>
      </c>
      <c r="C38" s="49" t="n">
        <v>5</v>
      </c>
      <c r="D38" s="49" t="n">
        <v>10</v>
      </c>
      <c r="E38" s="49" t="n">
        <v>7</v>
      </c>
      <c r="F38" s="49" t="n">
        <v>1</v>
      </c>
      <c r="H38" s="49" t="n">
        <v>1</v>
      </c>
      <c r="L38" s="49" t="n">
        <v>2</v>
      </c>
      <c r="O38" s="49" t="n">
        <v>3</v>
      </c>
      <c r="P38" s="49" t="n">
        <v>2</v>
      </c>
      <c r="Q38" s="49" t="n">
        <v>1</v>
      </c>
      <c r="R38" s="49" t="n">
        <v>5</v>
      </c>
      <c r="W38" s="42" t="n">
        <f aca="false">(P38*2)+(Q38*1)+(R38*0.25)+(T38*1)+(U38*0.5)+(V38*0.25)</f>
        <v>6.25</v>
      </c>
      <c r="X38" s="42" t="n">
        <f aca="false">(F38*1)+(L38*1)+(M38*0.5)+(N38*0.5)</f>
        <v>3</v>
      </c>
      <c r="Y38" s="50" t="n">
        <f aca="false">W38-X38</f>
        <v>3.25</v>
      </c>
    </row>
    <row r="39" customFormat="false" ht="9" hidden="false" customHeight="false" outlineLevel="0" collapsed="false">
      <c r="A39" s="47" t="s">
        <v>288</v>
      </c>
      <c r="B39" s="48" t="s">
        <v>264</v>
      </c>
      <c r="C39" s="49" t="n">
        <v>5</v>
      </c>
      <c r="D39" s="49" t="n">
        <v>16</v>
      </c>
      <c r="E39" s="49" t="n">
        <v>14</v>
      </c>
      <c r="F39" s="49" t="n">
        <v>0</v>
      </c>
      <c r="M39" s="49" t="n">
        <v>2</v>
      </c>
      <c r="N39" s="49" t="n">
        <v>2</v>
      </c>
      <c r="O39" s="49" t="n">
        <v>3</v>
      </c>
      <c r="P39" s="49" t="n">
        <v>0</v>
      </c>
      <c r="Q39" s="49" t="n">
        <v>3</v>
      </c>
      <c r="R39" s="49" t="n">
        <v>5</v>
      </c>
      <c r="V39" s="49" t="n">
        <v>4</v>
      </c>
      <c r="W39" s="42" t="n">
        <f aca="false">(P39*2)+(Q39*1)+(R39*0.25)+(T39*1)+(U39*0.5)+(V39*0.25)</f>
        <v>5.25</v>
      </c>
      <c r="X39" s="42" t="n">
        <f aca="false">(F39*1)+(L39*1)+(M39*0.5)+(N39*0.5)</f>
        <v>2</v>
      </c>
      <c r="Y39" s="50" t="n">
        <f aca="false">W39-X39</f>
        <v>3.25</v>
      </c>
    </row>
    <row r="40" customFormat="false" ht="9" hidden="false" customHeight="false" outlineLevel="0" collapsed="false">
      <c r="A40" s="47" t="s">
        <v>289</v>
      </c>
      <c r="B40" s="48" t="s">
        <v>255</v>
      </c>
      <c r="C40" s="49" t="n">
        <v>5</v>
      </c>
      <c r="D40" s="49" t="n">
        <v>11</v>
      </c>
      <c r="E40" s="49" t="n">
        <v>10</v>
      </c>
      <c r="F40" s="49" t="n">
        <v>0</v>
      </c>
      <c r="L40" s="49" t="n">
        <v>1</v>
      </c>
      <c r="N40" s="49" t="n">
        <v>1</v>
      </c>
      <c r="O40" s="49" t="n">
        <v>2</v>
      </c>
      <c r="P40" s="49" t="n">
        <v>0</v>
      </c>
      <c r="Q40" s="49" t="n">
        <v>2</v>
      </c>
      <c r="S40" s="49" t="n">
        <v>1</v>
      </c>
      <c r="T40" s="49" t="n">
        <v>1</v>
      </c>
      <c r="U40" s="49" t="n">
        <v>0</v>
      </c>
      <c r="V40" s="49" t="n">
        <v>7</v>
      </c>
      <c r="W40" s="42" t="n">
        <f aca="false">(P40*2)+(Q40*1)+(R40*0.25)+(T40*1)+(U40*0.5)+(V40*0.25)</f>
        <v>4.75</v>
      </c>
      <c r="X40" s="42" t="n">
        <f aca="false">(F40*1)+(L40*1)+(M40*0.5)+(N40*0.5)</f>
        <v>1.5</v>
      </c>
      <c r="Y40" s="50" t="n">
        <f aca="false">W40-X40</f>
        <v>3.25</v>
      </c>
    </row>
    <row r="41" customFormat="false" ht="9" hidden="false" customHeight="false" outlineLevel="0" collapsed="false">
      <c r="A41" s="47" t="s">
        <v>474</v>
      </c>
      <c r="B41" s="48" t="s">
        <v>475</v>
      </c>
      <c r="C41" s="49" t="n">
        <v>3</v>
      </c>
      <c r="D41" s="49" t="n">
        <v>8</v>
      </c>
      <c r="E41" s="49" t="n">
        <v>7</v>
      </c>
      <c r="F41" s="49" t="n">
        <v>1</v>
      </c>
      <c r="H41" s="49" t="n">
        <v>1</v>
      </c>
      <c r="O41" s="49" t="n">
        <v>1</v>
      </c>
      <c r="P41" s="49" t="n">
        <v>0</v>
      </c>
      <c r="Q41" s="49" t="n">
        <v>1</v>
      </c>
      <c r="V41" s="49" t="n">
        <v>12</v>
      </c>
      <c r="W41" s="42" t="n">
        <f aca="false">(P41*2)+(Q41*1)+(R41*0.25)+(T41*1)+(U41*0.5)+(V41*0.25)</f>
        <v>4</v>
      </c>
      <c r="X41" s="42" t="n">
        <f aca="false">(F41*1)+(L41*1)+(M41*0.5)+(N41*0.5)</f>
        <v>1</v>
      </c>
      <c r="Y41" s="50" t="n">
        <f aca="false">W41-X41</f>
        <v>3</v>
      </c>
    </row>
    <row r="42" customFormat="false" ht="9" hidden="false" customHeight="false" outlineLevel="0" collapsed="false">
      <c r="A42" s="47" t="s">
        <v>447</v>
      </c>
      <c r="B42" s="48" t="s">
        <v>311</v>
      </c>
      <c r="C42" s="49" t="n">
        <v>2</v>
      </c>
      <c r="D42" s="49" t="n">
        <v>3</v>
      </c>
      <c r="E42" s="49" t="n">
        <v>2</v>
      </c>
      <c r="F42" s="49" t="n">
        <v>0</v>
      </c>
      <c r="O42" s="49" t="n">
        <v>3</v>
      </c>
      <c r="P42" s="49" t="n">
        <v>0</v>
      </c>
      <c r="Q42" s="49" t="n">
        <v>3</v>
      </c>
      <c r="W42" s="42" t="n">
        <f aca="false">(P42*2)+(Q42*1)+(R42*0.25)+(T42*1)+(U42*0.5)+(V42*0.25)</f>
        <v>3</v>
      </c>
      <c r="X42" s="42" t="n">
        <f aca="false">(F42*1)+(L42*1)+(M42*0.5)+(N42*0.5)</f>
        <v>0</v>
      </c>
      <c r="Y42" s="50" t="n">
        <f aca="false">W42-X42</f>
        <v>3</v>
      </c>
    </row>
    <row r="43" customFormat="false" ht="9" hidden="false" customHeight="false" outlineLevel="0" collapsed="false">
      <c r="A43" s="47" t="s">
        <v>400</v>
      </c>
      <c r="B43" s="48" t="s">
        <v>269</v>
      </c>
      <c r="C43" s="49" t="n">
        <v>1</v>
      </c>
      <c r="D43" s="49" t="n">
        <v>2</v>
      </c>
      <c r="E43" s="49" t="n">
        <v>2</v>
      </c>
      <c r="F43" s="49" t="n">
        <v>0</v>
      </c>
      <c r="O43" s="49" t="n">
        <v>1</v>
      </c>
      <c r="P43" s="49" t="n">
        <v>1</v>
      </c>
      <c r="Q43" s="49" t="n">
        <v>0</v>
      </c>
      <c r="S43" s="49" t="n">
        <v>1</v>
      </c>
      <c r="T43" s="49" t="n">
        <v>1</v>
      </c>
      <c r="U43" s="49" t="n">
        <v>0</v>
      </c>
      <c r="W43" s="42" t="n">
        <f aca="false">(P43*2)+(Q43*1)+(R43*0.25)+(T43*1)+(U43*0.5)+(V43*0.25)</f>
        <v>3</v>
      </c>
      <c r="X43" s="42" t="n">
        <f aca="false">(F43*1)+(L43*1)+(M43*0.5)+(N43*0.5)</f>
        <v>0</v>
      </c>
      <c r="Y43" s="50" t="n">
        <f aca="false">W43-X43</f>
        <v>3</v>
      </c>
    </row>
    <row r="44" customFormat="false" ht="9" hidden="false" customHeight="false" outlineLevel="0" collapsed="false">
      <c r="A44" s="47" t="s">
        <v>291</v>
      </c>
      <c r="B44" s="48" t="s">
        <v>292</v>
      </c>
      <c r="C44" s="49" t="n">
        <v>5</v>
      </c>
      <c r="D44" s="49" t="n">
        <v>17</v>
      </c>
      <c r="E44" s="49" t="n">
        <v>15</v>
      </c>
      <c r="F44" s="49" t="n">
        <v>0</v>
      </c>
      <c r="L44" s="49" t="n">
        <v>2</v>
      </c>
      <c r="O44" s="49" t="n">
        <v>3</v>
      </c>
      <c r="P44" s="49" t="n">
        <v>0</v>
      </c>
      <c r="Q44" s="49" t="n">
        <v>3</v>
      </c>
      <c r="S44" s="49" t="n">
        <v>2</v>
      </c>
      <c r="T44" s="49" t="n">
        <v>2</v>
      </c>
      <c r="U44" s="49" t="n">
        <v>0</v>
      </c>
      <c r="W44" s="42" t="n">
        <f aca="false">(P44*2)+(Q44*1)+(R44*0.25)+(T44*1)+(U44*0.5)+(V44*0.25)</f>
        <v>5</v>
      </c>
      <c r="X44" s="42" t="n">
        <f aca="false">(F44*1)+(L44*1)+(M44*0.5)+(N44*0.5)</f>
        <v>2</v>
      </c>
      <c r="Y44" s="50" t="n">
        <f aca="false">W44-X44</f>
        <v>3</v>
      </c>
    </row>
    <row r="45" customFormat="false" ht="9" hidden="false" customHeight="false" outlineLevel="0" collapsed="false">
      <c r="A45" s="47" t="s">
        <v>335</v>
      </c>
      <c r="B45" s="48" t="s">
        <v>260</v>
      </c>
      <c r="C45" s="49" t="n">
        <v>1</v>
      </c>
      <c r="D45" s="49" t="n">
        <v>4</v>
      </c>
      <c r="E45" s="49" t="n">
        <v>4</v>
      </c>
      <c r="F45" s="49" t="n">
        <v>0</v>
      </c>
      <c r="O45" s="49" t="n">
        <v>2</v>
      </c>
      <c r="P45" s="49" t="n">
        <v>1</v>
      </c>
      <c r="Q45" s="49" t="n">
        <v>1</v>
      </c>
      <c r="W45" s="42" t="n">
        <f aca="false">(P45*2)+(Q45*1)+(R45*0.25)+(T45*1)+(U45*0.5)+(V45*0.25)</f>
        <v>3</v>
      </c>
      <c r="X45" s="42" t="n">
        <f aca="false">(F45*1)+(L45*1)+(M45*0.5)+(N45*0.5)</f>
        <v>0</v>
      </c>
      <c r="Y45" s="50" t="n">
        <f aca="false">W45-X45</f>
        <v>3</v>
      </c>
    </row>
    <row r="46" customFormat="false" ht="9" hidden="false" customHeight="false" outlineLevel="0" collapsed="false">
      <c r="A46" s="47" t="s">
        <v>417</v>
      </c>
      <c r="B46" s="48" t="s">
        <v>272</v>
      </c>
      <c r="C46" s="49" t="n">
        <v>3</v>
      </c>
      <c r="D46" s="49" t="n">
        <v>5</v>
      </c>
      <c r="E46" s="49" t="n">
        <v>5</v>
      </c>
      <c r="F46" s="49" t="n">
        <v>0</v>
      </c>
      <c r="O46" s="49" t="n">
        <v>2</v>
      </c>
      <c r="P46" s="49" t="n">
        <v>0</v>
      </c>
      <c r="Q46" s="49" t="n">
        <v>2</v>
      </c>
      <c r="R46" s="49" t="n">
        <v>3</v>
      </c>
      <c r="W46" s="42" t="n">
        <f aca="false">(P46*2)+(Q46*1)+(R46*0.25)+(T46*1)+(U46*0.5)+(V46*0.25)</f>
        <v>2.75</v>
      </c>
      <c r="X46" s="42" t="n">
        <f aca="false">(F46*1)+(L46*1)+(M46*0.5)+(N46*0.5)</f>
        <v>0</v>
      </c>
      <c r="Y46" s="50" t="n">
        <f aca="false">W46-X46</f>
        <v>2.75</v>
      </c>
    </row>
    <row r="47" customFormat="false" ht="9" hidden="false" customHeight="false" outlineLevel="0" collapsed="false">
      <c r="A47" s="47" t="s">
        <v>327</v>
      </c>
      <c r="B47" s="48" t="s">
        <v>260</v>
      </c>
      <c r="C47" s="49" t="n">
        <v>5</v>
      </c>
      <c r="D47" s="49" t="n">
        <v>18</v>
      </c>
      <c r="E47" s="49" t="n">
        <v>12</v>
      </c>
      <c r="F47" s="49" t="n">
        <v>3</v>
      </c>
      <c r="I47" s="49" t="n">
        <v>2</v>
      </c>
      <c r="J47" s="49" t="n">
        <v>1</v>
      </c>
      <c r="O47" s="49" t="n">
        <v>4</v>
      </c>
      <c r="P47" s="49" t="n">
        <v>1</v>
      </c>
      <c r="Q47" s="49" t="n">
        <v>3</v>
      </c>
      <c r="R47" s="49" t="n">
        <v>3</v>
      </c>
      <c r="W47" s="42" t="n">
        <f aca="false">(P47*2)+(Q47*1)+(R47*0.25)+(T47*1)+(U47*0.5)+(V47*0.25)</f>
        <v>5.75</v>
      </c>
      <c r="X47" s="42" t="n">
        <f aca="false">(F47*1)+(L47*1)+(M47*0.5)+(N47*0.5)</f>
        <v>3</v>
      </c>
      <c r="Y47" s="50" t="n">
        <f aca="false">W47-X47</f>
        <v>2.75</v>
      </c>
    </row>
    <row r="48" customFormat="false" ht="9" hidden="false" customHeight="false" outlineLevel="0" collapsed="false">
      <c r="A48" s="47" t="s">
        <v>455</v>
      </c>
      <c r="B48" s="48" t="s">
        <v>302</v>
      </c>
      <c r="C48" s="49" t="n">
        <v>5</v>
      </c>
      <c r="D48" s="49" t="n">
        <v>13</v>
      </c>
      <c r="E48" s="49" t="n">
        <v>12</v>
      </c>
      <c r="F48" s="49" t="n">
        <v>1</v>
      </c>
      <c r="H48" s="49" t="n">
        <v>1</v>
      </c>
      <c r="O48" s="49" t="n">
        <v>3</v>
      </c>
      <c r="P48" s="49" t="n">
        <v>0</v>
      </c>
      <c r="Q48" s="49" t="n">
        <v>3</v>
      </c>
      <c r="R48" s="49" t="n">
        <v>2</v>
      </c>
      <c r="W48" s="42" t="n">
        <f aca="false">(P48*2)+(Q48*1)+(R48*0.25)+(T48*1)+(U48*0.5)+(V48*0.25)</f>
        <v>3.5</v>
      </c>
      <c r="X48" s="42" t="n">
        <f aca="false">(F48*1)+(L48*1)+(M48*0.5)+(N48*0.5)</f>
        <v>1</v>
      </c>
      <c r="Y48" s="50" t="n">
        <f aca="false">W48-X48</f>
        <v>2.5</v>
      </c>
    </row>
    <row r="49" customFormat="false" ht="9" hidden="false" customHeight="false" outlineLevel="0" collapsed="false">
      <c r="A49" s="47" t="s">
        <v>423</v>
      </c>
      <c r="B49" s="48" t="s">
        <v>272</v>
      </c>
      <c r="C49" s="49" t="n">
        <v>1</v>
      </c>
      <c r="D49" s="49" t="n">
        <v>4</v>
      </c>
      <c r="E49" s="49" t="n">
        <v>3</v>
      </c>
      <c r="F49" s="49" t="n">
        <v>0</v>
      </c>
      <c r="R49" s="49" t="n">
        <v>2</v>
      </c>
      <c r="S49" s="49" t="n">
        <v>2</v>
      </c>
      <c r="T49" s="49" t="n">
        <v>2</v>
      </c>
      <c r="U49" s="49" t="n">
        <v>0</v>
      </c>
      <c r="W49" s="42" t="n">
        <f aca="false">(P49*2)+(Q49*1)+(R49*0.25)+(T49*1)+(U49*0.5)+(V49*0.25)</f>
        <v>2.5</v>
      </c>
      <c r="X49" s="42" t="n">
        <f aca="false">(F49*1)+(L49*1)+(M49*0.5)+(N49*0.5)</f>
        <v>0</v>
      </c>
      <c r="Y49" s="50" t="n">
        <f aca="false">W49-X49</f>
        <v>2.5</v>
      </c>
    </row>
    <row r="50" customFormat="false" ht="9" hidden="false" customHeight="false" outlineLevel="0" collapsed="false">
      <c r="A50" s="47" t="s">
        <v>485</v>
      </c>
      <c r="B50" s="48" t="s">
        <v>475</v>
      </c>
      <c r="C50" s="49" t="n">
        <v>3</v>
      </c>
      <c r="D50" s="49" t="n">
        <v>9</v>
      </c>
      <c r="E50" s="49" t="n">
        <v>6</v>
      </c>
      <c r="F50" s="49" t="n">
        <v>1</v>
      </c>
      <c r="H50" s="49" t="n">
        <v>1</v>
      </c>
      <c r="V50" s="49" t="n">
        <v>14</v>
      </c>
      <c r="W50" s="42" t="n">
        <f aca="false">(P50*2)+(Q50*1)+(R50*0.25)+(T50*1)+(U50*0.5)+(V50*0.25)</f>
        <v>3.5</v>
      </c>
      <c r="X50" s="42" t="n">
        <f aca="false">(F50*1)+(L50*1)+(M50*0.5)+(N50*0.5)</f>
        <v>1</v>
      </c>
      <c r="Y50" s="50" t="n">
        <f aca="false">W50-X50</f>
        <v>2.5</v>
      </c>
    </row>
    <row r="51" customFormat="false" ht="9" hidden="false" customHeight="false" outlineLevel="0" collapsed="false">
      <c r="A51" s="47" t="s">
        <v>293</v>
      </c>
      <c r="B51" s="48" t="s">
        <v>260</v>
      </c>
      <c r="C51" s="49" t="n">
        <v>5</v>
      </c>
      <c r="D51" s="49" t="n">
        <v>8</v>
      </c>
      <c r="E51" s="49" t="n">
        <v>6</v>
      </c>
      <c r="F51" s="49" t="n">
        <v>0</v>
      </c>
      <c r="L51" s="49" t="n">
        <v>2</v>
      </c>
      <c r="O51" s="49" t="n">
        <v>2</v>
      </c>
      <c r="P51" s="49" t="n">
        <v>2</v>
      </c>
      <c r="Q51" s="49" t="n">
        <v>0</v>
      </c>
      <c r="R51" s="49" t="n">
        <v>1</v>
      </c>
      <c r="W51" s="42" t="n">
        <f aca="false">(P51*2)+(Q51*1)+(R51*0.25)+(T51*1)+(U51*0.5)+(V51*0.25)</f>
        <v>4.25</v>
      </c>
      <c r="X51" s="42" t="n">
        <f aca="false">(F51*1)+(L51*1)+(M51*0.5)+(N51*0.5)</f>
        <v>2</v>
      </c>
      <c r="Y51" s="50" t="n">
        <f aca="false">W51-X51</f>
        <v>2.25</v>
      </c>
    </row>
    <row r="52" customFormat="false" ht="9" hidden="false" customHeight="false" outlineLevel="0" collapsed="false">
      <c r="A52" s="47" t="s">
        <v>456</v>
      </c>
      <c r="B52" s="48" t="s">
        <v>302</v>
      </c>
      <c r="C52" s="49" t="n">
        <v>2</v>
      </c>
      <c r="D52" s="49" t="n">
        <v>4</v>
      </c>
      <c r="E52" s="49" t="n">
        <v>2</v>
      </c>
      <c r="F52" s="49" t="n">
        <v>1</v>
      </c>
      <c r="H52" s="49" t="n">
        <v>1</v>
      </c>
      <c r="O52" s="49" t="n">
        <v>3</v>
      </c>
      <c r="P52" s="49" t="n">
        <v>0</v>
      </c>
      <c r="Q52" s="49" t="n">
        <v>3</v>
      </c>
      <c r="R52" s="49" t="n">
        <v>1</v>
      </c>
      <c r="W52" s="42" t="n">
        <f aca="false">(P52*2)+(Q52*1)+(R52*0.25)+(T52*1)+(U52*0.5)+(V52*0.25)</f>
        <v>3.25</v>
      </c>
      <c r="X52" s="42" t="n">
        <f aca="false">(F52*1)+(L52*1)+(M52*0.5)+(N52*0.5)</f>
        <v>1</v>
      </c>
      <c r="Y52" s="50" t="n">
        <f aca="false">W52-X52</f>
        <v>2.25</v>
      </c>
    </row>
    <row r="53" customFormat="false" ht="9" hidden="false" customHeight="false" outlineLevel="0" collapsed="false">
      <c r="A53" s="47" t="s">
        <v>398</v>
      </c>
      <c r="B53" s="48" t="s">
        <v>269</v>
      </c>
      <c r="C53" s="49" t="n">
        <v>1</v>
      </c>
      <c r="D53" s="49" t="n">
        <v>3</v>
      </c>
      <c r="E53" s="49" t="n">
        <v>7</v>
      </c>
      <c r="F53" s="49" t="n">
        <v>0</v>
      </c>
      <c r="O53" s="49" t="n">
        <v>1</v>
      </c>
      <c r="P53" s="49" t="n">
        <v>1</v>
      </c>
      <c r="Q53" s="49" t="n">
        <v>0</v>
      </c>
      <c r="R53" s="49" t="n">
        <v>1</v>
      </c>
      <c r="W53" s="42" t="n">
        <f aca="false">(P53*2)+(Q53*1)+(R53*0.25)+(T53*1)+(U53*0.5)+(V53*0.25)</f>
        <v>2.25</v>
      </c>
      <c r="X53" s="42" t="n">
        <f aca="false">(F53*1)+(L53*1)+(M53*0.5)+(N53*0.5)</f>
        <v>0</v>
      </c>
      <c r="Y53" s="50" t="n">
        <f aca="false">W53-X53</f>
        <v>2.25</v>
      </c>
    </row>
    <row r="54" customFormat="false" ht="9" hidden="false" customHeight="false" outlineLevel="0" collapsed="false">
      <c r="A54" s="47" t="s">
        <v>295</v>
      </c>
      <c r="B54" s="48" t="s">
        <v>269</v>
      </c>
      <c r="C54" s="49" t="n">
        <v>5</v>
      </c>
      <c r="D54" s="49" t="n">
        <v>15</v>
      </c>
      <c r="E54" s="49" t="n">
        <v>15</v>
      </c>
      <c r="F54" s="49" t="n">
        <v>0</v>
      </c>
      <c r="O54" s="49" t="n">
        <v>1</v>
      </c>
      <c r="P54" s="49" t="n">
        <v>0</v>
      </c>
      <c r="Q54" s="49" t="n">
        <v>1</v>
      </c>
      <c r="R54" s="49" t="n">
        <v>5</v>
      </c>
      <c r="W54" s="42" t="n">
        <f aca="false">(P54*2)+(Q54*1)+(R54*0.25)+(T54*1)+(U54*0.5)+(V54*0.25)</f>
        <v>2.25</v>
      </c>
      <c r="X54" s="42" t="n">
        <f aca="false">(F54*1)+(L54*1)+(M54*0.5)+(N54*0.5)</f>
        <v>0</v>
      </c>
      <c r="Y54" s="50" t="n">
        <f aca="false">W54-X54</f>
        <v>2.25</v>
      </c>
    </row>
    <row r="55" customFormat="false" ht="9" hidden="false" customHeight="false" outlineLevel="0" collapsed="false">
      <c r="A55" s="47" t="s">
        <v>353</v>
      </c>
      <c r="B55" s="48" t="s">
        <v>264</v>
      </c>
      <c r="C55" s="49" t="n">
        <v>5</v>
      </c>
      <c r="D55" s="49" t="n">
        <v>13</v>
      </c>
      <c r="E55" s="49" t="n">
        <v>12</v>
      </c>
      <c r="F55" s="49" t="n">
        <v>1</v>
      </c>
      <c r="H55" s="49" t="n">
        <v>1</v>
      </c>
      <c r="O55" s="49" t="n">
        <v>3</v>
      </c>
      <c r="P55" s="49" t="n">
        <v>0</v>
      </c>
      <c r="Q55" s="49" t="n">
        <v>3</v>
      </c>
      <c r="R55" s="49" t="n">
        <v>1</v>
      </c>
      <c r="W55" s="42" t="n">
        <f aca="false">(P55*2)+(Q55*1)+(R55*0.25)+(T55*1)+(U55*0.5)+(V55*0.25)</f>
        <v>3.25</v>
      </c>
      <c r="X55" s="42" t="n">
        <f aca="false">(F55*1)+(L55*1)+(M55*0.5)+(N55*0.5)</f>
        <v>1</v>
      </c>
      <c r="Y55" s="50" t="n">
        <f aca="false">W55-X55</f>
        <v>2.25</v>
      </c>
    </row>
    <row r="56" customFormat="false" ht="9" hidden="false" customHeight="false" outlineLevel="0" collapsed="false">
      <c r="A56" s="47" t="s">
        <v>325</v>
      </c>
      <c r="B56" s="48" t="s">
        <v>260</v>
      </c>
      <c r="C56" s="49" t="n">
        <v>3</v>
      </c>
      <c r="D56" s="49" t="n">
        <v>10</v>
      </c>
      <c r="E56" s="49" t="n">
        <v>10</v>
      </c>
      <c r="F56" s="49" t="n">
        <v>0</v>
      </c>
      <c r="O56" s="49" t="n">
        <v>1</v>
      </c>
      <c r="P56" s="49" t="n">
        <v>0</v>
      </c>
      <c r="Q56" s="49" t="n">
        <v>1</v>
      </c>
      <c r="S56" s="49" t="n">
        <v>1</v>
      </c>
      <c r="T56" s="49" t="n">
        <v>1</v>
      </c>
      <c r="U56" s="49" t="n">
        <v>0</v>
      </c>
      <c r="W56" s="42" t="n">
        <f aca="false">(P56*2)+(Q56*1)+(R56*0.25)+(T56*1)+(U56*0.5)+(V56*0.25)</f>
        <v>2</v>
      </c>
      <c r="X56" s="42" t="n">
        <f aca="false">(F56*1)+(L56*1)+(M56*0.5)+(N56*0.5)</f>
        <v>0</v>
      </c>
      <c r="Y56" s="50" t="n">
        <f aca="false">W56-X56</f>
        <v>2</v>
      </c>
    </row>
    <row r="57" customFormat="false" ht="9" hidden="false" customHeight="false" outlineLevel="0" collapsed="false">
      <c r="A57" s="47" t="s">
        <v>296</v>
      </c>
      <c r="B57" s="48" t="s">
        <v>297</v>
      </c>
      <c r="C57" s="49" t="n">
        <v>5</v>
      </c>
      <c r="D57" s="49" t="n">
        <v>15</v>
      </c>
      <c r="E57" s="49" t="n">
        <v>13</v>
      </c>
      <c r="F57" s="54" t="n">
        <v>0</v>
      </c>
      <c r="G57" s="54" t="n">
        <v>0</v>
      </c>
      <c r="O57" s="49" t="n">
        <v>2</v>
      </c>
      <c r="P57" s="49" t="n">
        <v>0</v>
      </c>
      <c r="Q57" s="49" t="n">
        <v>2</v>
      </c>
      <c r="W57" s="42" t="n">
        <f aca="false">(P57*2)+(Q57*1)+(R57*0.25)+(T57*1)+(U57*0.5)+(V57*0.25)</f>
        <v>2</v>
      </c>
      <c r="X57" s="42" t="n">
        <f aca="false">(F57*1)+(L57*1)+(M57*0.5)+(N57*0.5)</f>
        <v>0</v>
      </c>
      <c r="Y57" s="50" t="n">
        <f aca="false">W57-X57</f>
        <v>2</v>
      </c>
    </row>
    <row r="58" customFormat="false" ht="9" hidden="false" customHeight="false" outlineLevel="0" collapsed="false">
      <c r="A58" s="47" t="s">
        <v>332</v>
      </c>
      <c r="B58" s="48" t="s">
        <v>260</v>
      </c>
      <c r="C58" s="49" t="n">
        <v>3</v>
      </c>
      <c r="D58" s="49" t="n">
        <v>5</v>
      </c>
      <c r="E58" s="49" t="n">
        <v>4</v>
      </c>
      <c r="F58" s="49" t="n">
        <v>0</v>
      </c>
      <c r="L58" s="49" t="n">
        <v>1</v>
      </c>
      <c r="O58" s="49" t="n">
        <v>1</v>
      </c>
      <c r="P58" s="49" t="n">
        <v>1</v>
      </c>
      <c r="Q58" s="49" t="n">
        <v>0</v>
      </c>
      <c r="S58" s="49" t="n">
        <v>1</v>
      </c>
      <c r="T58" s="49" t="n">
        <v>1</v>
      </c>
      <c r="U58" s="49" t="n">
        <v>0</v>
      </c>
      <c r="W58" s="42" t="n">
        <f aca="false">(P58*2)+(Q58*1)+(R58*0.25)+(T58*1)+(U58*0.5)+(V58*0.25)</f>
        <v>3</v>
      </c>
      <c r="X58" s="42" t="n">
        <f aca="false">(F58*1)+(L58*1)+(M58*0.5)+(N58*0.5)</f>
        <v>1</v>
      </c>
      <c r="Y58" s="50" t="n">
        <f aca="false">W58-X58</f>
        <v>2</v>
      </c>
    </row>
    <row r="59" customFormat="false" ht="9" hidden="false" customHeight="false" outlineLevel="0" collapsed="false">
      <c r="A59" s="47" t="s">
        <v>388</v>
      </c>
      <c r="B59" s="48" t="s">
        <v>257</v>
      </c>
      <c r="C59" s="49" t="n">
        <v>5</v>
      </c>
      <c r="D59" s="49" t="n">
        <v>13</v>
      </c>
      <c r="E59" s="49" t="n">
        <v>8</v>
      </c>
      <c r="F59" s="49" t="n">
        <v>2</v>
      </c>
      <c r="K59" s="49" t="n">
        <v>2</v>
      </c>
      <c r="L59" s="49" t="n">
        <v>1</v>
      </c>
      <c r="M59" s="49" t="n">
        <v>1</v>
      </c>
      <c r="O59" s="49" t="n">
        <v>4</v>
      </c>
      <c r="P59" s="49" t="n">
        <v>0</v>
      </c>
      <c r="Q59" s="49" t="n">
        <v>4</v>
      </c>
      <c r="R59" s="49" t="n">
        <v>6</v>
      </c>
      <c r="W59" s="42" t="n">
        <f aca="false">(P59*2)+(Q59*1)+(R59*0.25)+(T59*1)+(U59*0.5)+(V59*0.25)</f>
        <v>5.5</v>
      </c>
      <c r="X59" s="42" t="n">
        <f aca="false">(F59*1)+(L59*1)+(M59*0.5)+(N59*0.5)</f>
        <v>3.5</v>
      </c>
      <c r="Y59" s="50" t="n">
        <f aca="false">W59-X59</f>
        <v>2</v>
      </c>
    </row>
    <row r="60" customFormat="false" ht="9" hidden="false" customHeight="false" outlineLevel="0" collapsed="false">
      <c r="A60" s="47" t="s">
        <v>517</v>
      </c>
      <c r="B60" s="48" t="s">
        <v>267</v>
      </c>
      <c r="C60" s="49" t="n">
        <v>5</v>
      </c>
      <c r="D60" s="49" t="n">
        <v>11</v>
      </c>
      <c r="E60" s="49" t="n">
        <v>9</v>
      </c>
      <c r="F60" s="49" t="n">
        <v>1</v>
      </c>
      <c r="H60" s="49" t="n">
        <v>1</v>
      </c>
      <c r="L60" s="49" t="n">
        <v>1</v>
      </c>
      <c r="M60" s="49" t="n">
        <v>1</v>
      </c>
      <c r="N60" s="49" t="n">
        <v>2</v>
      </c>
      <c r="R60" s="49" t="n">
        <v>1</v>
      </c>
      <c r="S60" s="49" t="n">
        <v>3</v>
      </c>
      <c r="T60" s="49" t="n">
        <v>0</v>
      </c>
      <c r="U60" s="49" t="n">
        <v>3</v>
      </c>
      <c r="V60" s="49" t="n">
        <v>15</v>
      </c>
      <c r="W60" s="42" t="n">
        <f aca="false">(P60*2)+(Q60*1)+(R60*0.25)+(T60*1)+(U60*0.5)+(V60*0.25)</f>
        <v>5.5</v>
      </c>
      <c r="X60" s="42" t="n">
        <f aca="false">(F60*1)+(L60*1)+(M60*0.5)+(N60*0.5)</f>
        <v>3.5</v>
      </c>
      <c r="Y60" s="50" t="n">
        <f aca="false">W60-X60</f>
        <v>2</v>
      </c>
    </row>
    <row r="61" customFormat="false" ht="9" hidden="false" customHeight="false" outlineLevel="0" collapsed="false">
      <c r="A61" s="47" t="s">
        <v>329</v>
      </c>
      <c r="B61" s="48" t="s">
        <v>260</v>
      </c>
      <c r="C61" s="49" t="n">
        <v>5</v>
      </c>
      <c r="D61" s="49" t="n">
        <v>12</v>
      </c>
      <c r="E61" s="49" t="n">
        <v>10</v>
      </c>
      <c r="F61" s="49" t="n">
        <v>1</v>
      </c>
      <c r="G61" s="49" t="n">
        <v>1</v>
      </c>
      <c r="L61" s="49" t="n">
        <v>1</v>
      </c>
      <c r="O61" s="49" t="n">
        <v>2</v>
      </c>
      <c r="P61" s="49" t="n">
        <v>1</v>
      </c>
      <c r="Q61" s="49" t="n">
        <v>1</v>
      </c>
      <c r="R61" s="49" t="n">
        <v>3</v>
      </c>
      <c r="W61" s="42" t="n">
        <f aca="false">(P61*2)+(Q61*1)+(R61*0.25)+(T61*1)+(U61*0.5)+(V61*0.25)</f>
        <v>3.75</v>
      </c>
      <c r="X61" s="42" t="n">
        <f aca="false">(F61*1)+(L61*1)+(M61*0.5)+(N61*0.5)</f>
        <v>2</v>
      </c>
      <c r="Y61" s="50" t="n">
        <f aca="false">W61-X61</f>
        <v>1.75</v>
      </c>
    </row>
    <row r="62" customFormat="false" ht="9" hidden="false" customHeight="false" outlineLevel="0" collapsed="false">
      <c r="A62" s="47" t="s">
        <v>298</v>
      </c>
      <c r="B62" s="48" t="s">
        <v>269</v>
      </c>
      <c r="C62" s="49" t="n">
        <v>5</v>
      </c>
      <c r="D62" s="49" t="n">
        <v>11</v>
      </c>
      <c r="E62" s="49" t="n">
        <v>8</v>
      </c>
      <c r="F62" s="49" t="n">
        <v>0</v>
      </c>
      <c r="M62" s="49" t="n">
        <v>1</v>
      </c>
      <c r="O62" s="49" t="n">
        <v>1</v>
      </c>
      <c r="P62" s="49" t="n">
        <v>1</v>
      </c>
      <c r="Q62" s="49" t="n">
        <v>0</v>
      </c>
      <c r="R62" s="49" t="n">
        <v>1</v>
      </c>
      <c r="W62" s="42" t="n">
        <f aca="false">(P62*2)+(Q62*1)+(R62*0.25)+(T62*1)+(U62*0.5)+(V62*0.25)</f>
        <v>2.25</v>
      </c>
      <c r="X62" s="42" t="n">
        <f aca="false">(F62*1)+(L62*1)+(M62*0.5)+(N62*0.5)</f>
        <v>0.5</v>
      </c>
      <c r="Y62" s="50" t="n">
        <f aca="false">W62-X62</f>
        <v>1.75</v>
      </c>
    </row>
    <row r="63" customFormat="false" ht="9" hidden="false" customHeight="false" outlineLevel="0" collapsed="false">
      <c r="A63" s="47" t="s">
        <v>301</v>
      </c>
      <c r="B63" s="48" t="s">
        <v>302</v>
      </c>
      <c r="C63" s="49" t="n">
        <v>4</v>
      </c>
      <c r="D63" s="49" t="n">
        <v>11</v>
      </c>
      <c r="E63" s="49" t="n">
        <v>9</v>
      </c>
      <c r="F63" s="49" t="n">
        <v>0</v>
      </c>
      <c r="L63" s="49" t="n">
        <v>1</v>
      </c>
      <c r="N63" s="49" t="n">
        <v>1</v>
      </c>
      <c r="O63" s="49" t="n">
        <v>2</v>
      </c>
      <c r="P63" s="49" t="n">
        <v>0</v>
      </c>
      <c r="Q63" s="49" t="n">
        <v>2</v>
      </c>
      <c r="R63" s="49" t="n">
        <v>4</v>
      </c>
      <c r="W63" s="42" t="n">
        <f aca="false">(P63*2)+(Q63*1)+(R63*0.25)+(T63*1)+(U63*0.5)+(V63*0.25)</f>
        <v>3</v>
      </c>
      <c r="X63" s="42" t="n">
        <f aca="false">(F63*1)+(L63*1)+(M63*0.5)+(N63*0.5)</f>
        <v>1.5</v>
      </c>
      <c r="Y63" s="50" t="n">
        <f aca="false">W63-X63</f>
        <v>1.5</v>
      </c>
    </row>
    <row r="64" customFormat="false" ht="9" hidden="false" customHeight="false" outlineLevel="0" collapsed="false">
      <c r="A64" s="47" t="s">
        <v>299</v>
      </c>
      <c r="B64" s="48" t="s">
        <v>260</v>
      </c>
      <c r="C64" s="49" t="n">
        <v>5</v>
      </c>
      <c r="D64" s="49" t="n">
        <v>10</v>
      </c>
      <c r="E64" s="49" t="n">
        <v>7</v>
      </c>
      <c r="F64" s="49" t="n">
        <v>0</v>
      </c>
      <c r="L64" s="49" t="n">
        <v>2</v>
      </c>
      <c r="O64" s="49" t="n">
        <v>2</v>
      </c>
      <c r="P64" s="49" t="n">
        <v>1</v>
      </c>
      <c r="Q64" s="49" t="n">
        <v>1</v>
      </c>
      <c r="R64" s="49" t="n">
        <v>2</v>
      </c>
      <c r="W64" s="42" t="n">
        <f aca="false">(P64*2)+(Q64*1)+(R64*0.25)+(T64*1)+(U64*0.5)+(V64*0.25)</f>
        <v>3.5</v>
      </c>
      <c r="X64" s="42" t="n">
        <f aca="false">(F64*1)+(L64*1)+(M64*0.5)+(N64*0.5)</f>
        <v>2</v>
      </c>
      <c r="Y64" s="50" t="n">
        <f aca="false">W64-X64</f>
        <v>1.5</v>
      </c>
    </row>
    <row r="65" customFormat="false" ht="9" hidden="false" customHeight="false" outlineLevel="0" collapsed="false">
      <c r="A65" s="47" t="s">
        <v>436</v>
      </c>
      <c r="B65" s="48" t="s">
        <v>255</v>
      </c>
      <c r="C65" s="49" t="n">
        <v>3</v>
      </c>
      <c r="D65" s="49" t="n">
        <v>8</v>
      </c>
      <c r="E65" s="49" t="n">
        <v>7</v>
      </c>
      <c r="F65" s="49" t="n">
        <v>1</v>
      </c>
      <c r="H65" s="49" t="n">
        <v>1</v>
      </c>
      <c r="R65" s="49" t="n">
        <v>1</v>
      </c>
      <c r="V65" s="49" t="n">
        <v>9</v>
      </c>
      <c r="W65" s="42" t="n">
        <f aca="false">(P65*2)+(Q65*1)+(R65*0.25)+(T65*1)+(U65*0.5)+(V65*0.25)</f>
        <v>2.5</v>
      </c>
      <c r="X65" s="42" t="n">
        <f aca="false">(F65*1)+(L65*1)+(M65*0.5)+(N65*0.5)</f>
        <v>1</v>
      </c>
      <c r="Y65" s="50" t="n">
        <f aca="false">W65-X65</f>
        <v>1.5</v>
      </c>
    </row>
    <row r="66" customFormat="false" ht="9" hidden="false" customHeight="false" outlineLevel="0" collapsed="false">
      <c r="A66" s="47" t="s">
        <v>300</v>
      </c>
      <c r="B66" s="48" t="s">
        <v>264</v>
      </c>
      <c r="C66" s="49" t="n">
        <v>5</v>
      </c>
      <c r="D66" s="49" t="n">
        <v>12</v>
      </c>
      <c r="E66" s="49" t="n">
        <v>10</v>
      </c>
      <c r="F66" s="49" t="n">
        <v>0</v>
      </c>
      <c r="L66" s="49" t="n">
        <v>2</v>
      </c>
      <c r="N66" s="49" t="n">
        <v>2</v>
      </c>
      <c r="O66" s="49" t="n">
        <v>4</v>
      </c>
      <c r="P66" s="49" t="n">
        <v>0</v>
      </c>
      <c r="Q66" s="49" t="n">
        <v>4</v>
      </c>
      <c r="R66" s="49" t="n">
        <v>2</v>
      </c>
      <c r="W66" s="42" t="n">
        <f aca="false">(P66*2)+(Q66*1)+(R66*0.25)+(T66*1)+(U66*0.5)+(V66*0.25)</f>
        <v>4.5</v>
      </c>
      <c r="X66" s="42" t="n">
        <f aca="false">(F66*1)+(L66*1)+(M66*0.5)+(N66*0.5)</f>
        <v>3</v>
      </c>
      <c r="Y66" s="50" t="n">
        <f aca="false">W66-X66</f>
        <v>1.5</v>
      </c>
    </row>
    <row r="67" customFormat="false" ht="9" hidden="false" customHeight="false" outlineLevel="0" collapsed="false">
      <c r="A67" s="47" t="s">
        <v>355</v>
      </c>
      <c r="B67" s="48" t="s">
        <v>264</v>
      </c>
      <c r="C67" s="49" t="n">
        <v>5</v>
      </c>
      <c r="D67" s="49" t="n">
        <v>10</v>
      </c>
      <c r="E67" s="49" t="n">
        <v>7</v>
      </c>
      <c r="F67" s="49" t="n">
        <v>1</v>
      </c>
      <c r="I67" s="49" t="n">
        <v>1</v>
      </c>
      <c r="M67" s="49" t="n">
        <v>1</v>
      </c>
      <c r="N67" s="49" t="n">
        <v>1</v>
      </c>
      <c r="O67" s="49" t="n">
        <v>3</v>
      </c>
      <c r="P67" s="49" t="n">
        <v>0</v>
      </c>
      <c r="Q67" s="49" t="n">
        <v>3</v>
      </c>
      <c r="R67" s="49" t="n">
        <v>2</v>
      </c>
      <c r="W67" s="42" t="n">
        <f aca="false">(P67*2)+(Q67*1)+(R67*0.25)+(T67*1)+(U67*0.5)+(V67*0.25)</f>
        <v>3.5</v>
      </c>
      <c r="X67" s="42" t="n">
        <f aca="false">(F67*1)+(L67*1)+(M67*0.5)+(N67*0.5)</f>
        <v>2</v>
      </c>
      <c r="Y67" s="50" t="n">
        <f aca="false">W67-X67</f>
        <v>1.5</v>
      </c>
    </row>
    <row r="68" customFormat="false" ht="9" hidden="false" customHeight="false" outlineLevel="0" collapsed="false">
      <c r="A68" s="47" t="s">
        <v>306</v>
      </c>
      <c r="B68" s="48" t="s">
        <v>302</v>
      </c>
      <c r="C68" s="49" t="n">
        <v>4</v>
      </c>
      <c r="D68" s="49" t="n">
        <v>6</v>
      </c>
      <c r="E68" s="49" t="n">
        <v>4</v>
      </c>
      <c r="F68" s="49" t="n">
        <v>0</v>
      </c>
      <c r="L68" s="49" t="n">
        <v>2</v>
      </c>
      <c r="N68" s="49" t="n">
        <v>2</v>
      </c>
      <c r="O68" s="49" t="n">
        <v>4</v>
      </c>
      <c r="P68" s="49" t="n">
        <v>0</v>
      </c>
      <c r="Q68" s="49" t="n">
        <v>4</v>
      </c>
      <c r="R68" s="49" t="n">
        <v>1</v>
      </c>
      <c r="W68" s="42" t="n">
        <f aca="false">(P68*2)+(Q68*1)+(R68*0.25)+(T68*1)+(U68*0.5)+(V68*0.25)</f>
        <v>4.25</v>
      </c>
      <c r="X68" s="42" t="n">
        <f aca="false">(F68*1)+(L68*1)+(M68*0.5)+(N68*0.5)</f>
        <v>3</v>
      </c>
      <c r="Y68" s="50" t="n">
        <f aca="false">W68-X68</f>
        <v>1.25</v>
      </c>
    </row>
    <row r="69" customFormat="false" ht="9" hidden="false" customHeight="false" outlineLevel="0" collapsed="false">
      <c r="A69" s="47" t="s">
        <v>433</v>
      </c>
      <c r="B69" s="48" t="s">
        <v>255</v>
      </c>
      <c r="C69" s="49" t="n">
        <v>5</v>
      </c>
      <c r="D69" s="49" t="n">
        <v>9</v>
      </c>
      <c r="E69" s="49" t="n">
        <v>7</v>
      </c>
      <c r="F69" s="49" t="n">
        <v>1</v>
      </c>
      <c r="J69" s="49" t="n">
        <v>1</v>
      </c>
      <c r="R69" s="49" t="n">
        <v>3</v>
      </c>
      <c r="V69" s="49" t="n">
        <v>6</v>
      </c>
      <c r="W69" s="42" t="n">
        <f aca="false">(P69*2)+(Q69*1)+(R69*0.25)+(T69*1)+(U69*0.5)+(V69*0.25)</f>
        <v>2.25</v>
      </c>
      <c r="X69" s="42" t="n">
        <f aca="false">(F69*1)+(L69*1)+(M69*0.5)+(N69*0.5)</f>
        <v>1</v>
      </c>
      <c r="Y69" s="50" t="n">
        <f aca="false">W69-X69</f>
        <v>1.25</v>
      </c>
    </row>
    <row r="70" customFormat="false" ht="9" hidden="false" customHeight="false" outlineLevel="0" collapsed="false">
      <c r="A70" s="47" t="s">
        <v>303</v>
      </c>
      <c r="B70" s="48" t="s">
        <v>264</v>
      </c>
      <c r="C70" s="49" t="n">
        <v>5</v>
      </c>
      <c r="D70" s="49" t="n">
        <v>16</v>
      </c>
      <c r="E70" s="49" t="n">
        <v>16</v>
      </c>
      <c r="F70" s="49" t="n">
        <v>0</v>
      </c>
      <c r="O70" s="49" t="n">
        <v>1</v>
      </c>
      <c r="P70" s="49" t="n">
        <v>0</v>
      </c>
      <c r="Q70" s="49" t="n">
        <v>1</v>
      </c>
      <c r="R70" s="49" t="n">
        <v>1</v>
      </c>
      <c r="W70" s="42" t="n">
        <f aca="false">(P70*2)+(Q70*1)+(R70*0.25)+(T70*1)+(U70*0.5)+(V70*0.25)</f>
        <v>1.25</v>
      </c>
      <c r="X70" s="42" t="n">
        <f aca="false">(F70*1)+(L70*1)+(M70*0.5)+(N70*0.5)</f>
        <v>0</v>
      </c>
      <c r="Y70" s="50" t="n">
        <f aca="false">W70-X70</f>
        <v>1.25</v>
      </c>
    </row>
    <row r="71" customFormat="false" ht="9" hidden="false" customHeight="false" outlineLevel="0" collapsed="false">
      <c r="A71" s="47" t="s">
        <v>354</v>
      </c>
      <c r="B71" s="48" t="s">
        <v>264</v>
      </c>
      <c r="C71" s="49" t="n">
        <v>5</v>
      </c>
      <c r="D71" s="49" t="n">
        <v>11</v>
      </c>
      <c r="E71" s="49" t="n">
        <v>9</v>
      </c>
      <c r="F71" s="49" t="n">
        <v>1</v>
      </c>
      <c r="K71" s="49" t="n">
        <v>1</v>
      </c>
      <c r="L71" s="49" t="n">
        <v>1</v>
      </c>
      <c r="N71" s="49" t="n">
        <v>1</v>
      </c>
      <c r="O71" s="49" t="n">
        <v>3</v>
      </c>
      <c r="P71" s="49" t="n">
        <v>0</v>
      </c>
      <c r="Q71" s="49" t="n">
        <v>3</v>
      </c>
      <c r="R71" s="49" t="n">
        <v>3</v>
      </c>
      <c r="W71" s="42" t="n">
        <f aca="false">(P71*2)+(Q71*1)+(R71*0.25)+(T71*1)+(U71*0.5)+(V71*0.25)</f>
        <v>3.75</v>
      </c>
      <c r="X71" s="42" t="n">
        <f aca="false">(F71*1)+(L71*1)+(M71*0.5)+(N71*0.5)</f>
        <v>2.5</v>
      </c>
      <c r="Y71" s="50" t="n">
        <f aca="false">W71-X71</f>
        <v>1.25</v>
      </c>
    </row>
    <row r="72" customFormat="false" ht="9" hidden="false" customHeight="false" outlineLevel="0" collapsed="false">
      <c r="A72" s="47" t="s">
        <v>304</v>
      </c>
      <c r="B72" s="48" t="s">
        <v>302</v>
      </c>
      <c r="C72" s="49" t="n">
        <v>5</v>
      </c>
      <c r="D72" s="49" t="n">
        <v>14</v>
      </c>
      <c r="E72" s="49" t="n">
        <v>14</v>
      </c>
      <c r="F72" s="49" t="n">
        <v>0</v>
      </c>
      <c r="O72" s="49" t="n">
        <v>1</v>
      </c>
      <c r="P72" s="49" t="n">
        <v>0</v>
      </c>
      <c r="Q72" s="49" t="n">
        <v>1</v>
      </c>
      <c r="R72" s="49" t="n">
        <v>1</v>
      </c>
      <c r="W72" s="42" t="n">
        <f aca="false">(P72*2)+(Q72*1)+(R72*0.25)+(T72*1)+(U72*0.5)+(V72*0.25)</f>
        <v>1.25</v>
      </c>
      <c r="X72" s="42" t="n">
        <f aca="false">(F72*1)+(L72*1)+(M72*0.5)+(N72*0.5)</f>
        <v>0</v>
      </c>
      <c r="Y72" s="50" t="n">
        <f aca="false">W72-X72</f>
        <v>1.25</v>
      </c>
    </row>
    <row r="73" customFormat="false" ht="9" hidden="false" customHeight="false" outlineLevel="0" collapsed="false">
      <c r="A73" s="47" t="s">
        <v>307</v>
      </c>
      <c r="B73" s="48" t="s">
        <v>264</v>
      </c>
      <c r="C73" s="49" t="n">
        <v>4</v>
      </c>
      <c r="D73" s="49" t="n">
        <v>10</v>
      </c>
      <c r="E73" s="49" t="n">
        <v>8</v>
      </c>
      <c r="F73" s="49" t="n">
        <v>0</v>
      </c>
      <c r="L73" s="49" t="n">
        <v>2</v>
      </c>
      <c r="N73" s="49" t="n">
        <v>2</v>
      </c>
      <c r="O73" s="49" t="n">
        <v>4</v>
      </c>
      <c r="P73" s="49" t="n">
        <v>0</v>
      </c>
      <c r="Q73" s="49" t="n">
        <v>4</v>
      </c>
      <c r="R73" s="49" t="n">
        <v>1</v>
      </c>
      <c r="W73" s="42" t="n">
        <f aca="false">(P73*2)+(Q73*1)+(R73*0.25)+(T73*1)+(U73*0.5)+(V73*0.25)</f>
        <v>4.25</v>
      </c>
      <c r="X73" s="42" t="n">
        <f aca="false">(F73*1)+(L73*1)+(M73*0.5)+(N73*0.5)</f>
        <v>3</v>
      </c>
      <c r="Y73" s="50" t="n">
        <f aca="false">W73-X73</f>
        <v>1.25</v>
      </c>
    </row>
    <row r="74" customFormat="false" ht="9" hidden="false" customHeight="false" outlineLevel="0" collapsed="false">
      <c r="A74" s="47" t="s">
        <v>305</v>
      </c>
      <c r="B74" s="48" t="s">
        <v>264</v>
      </c>
      <c r="C74" s="49" t="n">
        <v>5</v>
      </c>
      <c r="D74" s="49" t="n">
        <v>13</v>
      </c>
      <c r="E74" s="49" t="n">
        <v>14</v>
      </c>
      <c r="F74" s="49" t="n">
        <v>0</v>
      </c>
      <c r="M74" s="49" t="n">
        <v>1</v>
      </c>
      <c r="N74" s="49" t="n">
        <v>1</v>
      </c>
      <c r="O74" s="49" t="n">
        <v>2</v>
      </c>
      <c r="P74" s="49" t="n">
        <v>0</v>
      </c>
      <c r="Q74" s="49" t="n">
        <v>2</v>
      </c>
      <c r="R74" s="49" t="n">
        <v>1</v>
      </c>
      <c r="W74" s="42" t="n">
        <f aca="false">(P74*2)+(Q74*1)+(R74*0.25)+(T74*1)+(U74*0.5)+(V74*0.25)</f>
        <v>2.25</v>
      </c>
      <c r="X74" s="42" t="n">
        <f aca="false">(F74*1)+(L74*1)+(M74*0.5)+(N74*0.5)</f>
        <v>1</v>
      </c>
      <c r="Y74" s="50" t="n">
        <f aca="false">W74-X74</f>
        <v>1.25</v>
      </c>
    </row>
    <row r="75" customFormat="false" ht="9" hidden="false" customHeight="false" outlineLevel="0" collapsed="false">
      <c r="A75" s="47" t="s">
        <v>412</v>
      </c>
      <c r="B75" s="48" t="s">
        <v>272</v>
      </c>
      <c r="C75" s="49" t="n">
        <v>2</v>
      </c>
      <c r="D75" s="49" t="n">
        <v>5</v>
      </c>
      <c r="E75" s="49" t="n">
        <v>4</v>
      </c>
      <c r="F75" s="49" t="n">
        <v>0</v>
      </c>
      <c r="L75" s="49" t="n">
        <v>1</v>
      </c>
      <c r="O75" s="49" t="n">
        <v>1</v>
      </c>
      <c r="P75" s="49" t="n">
        <v>0</v>
      </c>
      <c r="Q75" s="49" t="n">
        <v>1</v>
      </c>
      <c r="R75" s="49" t="n">
        <v>4</v>
      </c>
      <c r="W75" s="42" t="n">
        <f aca="false">(P75*2)+(Q75*1)+(R75*0.25)+(T75*1)+(U75*0.5)+(V75*0.25)</f>
        <v>2</v>
      </c>
      <c r="X75" s="42" t="n">
        <f aca="false">(F75*1)+(L75*1)+(M75*0.5)+(N75*0.5)</f>
        <v>1</v>
      </c>
      <c r="Y75" s="50" t="n">
        <f aca="false">W75-X75</f>
        <v>1</v>
      </c>
    </row>
    <row r="76" customFormat="false" ht="9" hidden="false" customHeight="false" outlineLevel="0" collapsed="false">
      <c r="A76" s="47" t="s">
        <v>457</v>
      </c>
      <c r="B76" s="48" t="s">
        <v>302</v>
      </c>
      <c r="C76" s="49" t="n">
        <v>1</v>
      </c>
      <c r="D76" s="49" t="n">
        <v>2</v>
      </c>
      <c r="E76" s="49" t="n">
        <v>2</v>
      </c>
      <c r="F76" s="49" t="n">
        <v>0</v>
      </c>
      <c r="O76" s="49" t="n">
        <v>1</v>
      </c>
      <c r="P76" s="49" t="n">
        <v>0</v>
      </c>
      <c r="Q76" s="49" t="n">
        <v>1</v>
      </c>
      <c r="W76" s="42" t="n">
        <f aca="false">(P76*2)+(Q76*1)+(R76*0.25)+(T76*1)+(U76*0.5)+(V76*0.25)</f>
        <v>1</v>
      </c>
      <c r="X76" s="42" t="n">
        <f aca="false">(F76*1)+(L76*1)+(M76*0.5)+(N76*0.5)</f>
        <v>0</v>
      </c>
      <c r="Y76" s="50" t="n">
        <f aca="false">W76-X76</f>
        <v>1</v>
      </c>
    </row>
    <row r="77" customFormat="false" ht="9" hidden="false" customHeight="false" outlineLevel="0" collapsed="false">
      <c r="A77" s="47" t="s">
        <v>391</v>
      </c>
      <c r="B77" s="48" t="s">
        <v>287</v>
      </c>
      <c r="C77" s="49" t="n">
        <v>5</v>
      </c>
      <c r="D77" s="49" t="n">
        <v>10</v>
      </c>
      <c r="E77" s="49" t="n">
        <v>7</v>
      </c>
      <c r="F77" s="49" t="n">
        <v>2</v>
      </c>
      <c r="I77" s="49" t="n">
        <v>1</v>
      </c>
      <c r="K77" s="49" t="n">
        <v>1</v>
      </c>
      <c r="L77" s="49" t="n">
        <v>1</v>
      </c>
      <c r="O77" s="49" t="n">
        <v>1</v>
      </c>
      <c r="P77" s="49" t="n">
        <v>1</v>
      </c>
      <c r="Q77" s="49" t="n">
        <v>0</v>
      </c>
      <c r="R77" s="49" t="n">
        <v>4</v>
      </c>
      <c r="S77" s="49" t="n">
        <v>1</v>
      </c>
      <c r="T77" s="49" t="n">
        <v>1</v>
      </c>
      <c r="U77" s="49" t="n">
        <v>0</v>
      </c>
      <c r="W77" s="42" t="n">
        <f aca="false">(P77*2)+(Q77*1)+(R77*0.25)+(T77*1)+(U77*0.5)+(V77*0.25)</f>
        <v>4</v>
      </c>
      <c r="X77" s="42" t="n">
        <f aca="false">(F77*1)+(L77*1)+(M77*0.5)+(N77*0.5)</f>
        <v>3</v>
      </c>
      <c r="Y77" s="50" t="n">
        <f aca="false">W77-X77</f>
        <v>1</v>
      </c>
    </row>
    <row r="78" customFormat="false" ht="9" hidden="false" customHeight="false" outlineLevel="0" collapsed="false">
      <c r="A78" s="47" t="s">
        <v>507</v>
      </c>
      <c r="B78" s="48" t="s">
        <v>267</v>
      </c>
      <c r="C78" s="49" t="n">
        <v>2</v>
      </c>
      <c r="D78" s="49" t="n">
        <v>3</v>
      </c>
      <c r="E78" s="49" t="n">
        <v>3</v>
      </c>
      <c r="F78" s="49" t="n">
        <v>0</v>
      </c>
      <c r="V78" s="49" t="n">
        <v>4</v>
      </c>
      <c r="W78" s="42" t="n">
        <f aca="false">(P78*2)+(Q78*1)+(R78*0.25)+(T78*1)+(U78*0.5)+(V78*0.25)</f>
        <v>1</v>
      </c>
      <c r="X78" s="42" t="n">
        <f aca="false">(F78*1)+(L78*1)+(M78*0.5)+(N78*0.5)</f>
        <v>0</v>
      </c>
      <c r="Y78" s="50" t="n">
        <f aca="false">W78-X78</f>
        <v>1</v>
      </c>
    </row>
    <row r="79" customFormat="false" ht="9" hidden="false" customHeight="false" outlineLevel="0" collapsed="false">
      <c r="A79" s="47" t="s">
        <v>407</v>
      </c>
      <c r="B79" s="48" t="s">
        <v>406</v>
      </c>
      <c r="C79" s="49" t="n">
        <v>5</v>
      </c>
      <c r="D79" s="49" t="n">
        <v>11</v>
      </c>
      <c r="E79" s="49" t="n">
        <v>9</v>
      </c>
      <c r="F79" s="49" t="n">
        <v>1</v>
      </c>
      <c r="H79" s="49" t="n">
        <v>1</v>
      </c>
      <c r="M79" s="49" t="n">
        <v>1</v>
      </c>
      <c r="O79" s="49" t="n">
        <v>1</v>
      </c>
      <c r="P79" s="49" t="n">
        <v>0</v>
      </c>
      <c r="Q79" s="49" t="n">
        <v>1</v>
      </c>
      <c r="R79" s="49" t="n">
        <v>2</v>
      </c>
      <c r="S79" s="49" t="n">
        <v>1</v>
      </c>
      <c r="T79" s="49" t="n">
        <v>1</v>
      </c>
      <c r="U79" s="49" t="n">
        <v>0</v>
      </c>
      <c r="W79" s="42" t="n">
        <f aca="false">(P79*2)+(Q79*1)+(R79*0.25)+(T79*1)+(U79*0.5)+(V79*0.25)</f>
        <v>2.5</v>
      </c>
      <c r="X79" s="42" t="n">
        <f aca="false">(F79*1)+(L79*1)+(M79*0.5)+(N79*0.5)</f>
        <v>1.5</v>
      </c>
      <c r="Y79" s="50" t="n">
        <f aca="false">W79-X79</f>
        <v>1</v>
      </c>
    </row>
    <row r="80" customFormat="false" ht="9" hidden="false" customHeight="false" outlineLevel="0" collapsed="false">
      <c r="A80" s="47" t="s">
        <v>509</v>
      </c>
      <c r="B80" s="48" t="s">
        <v>267</v>
      </c>
      <c r="C80" s="49" t="n">
        <v>5</v>
      </c>
      <c r="D80" s="49" t="n">
        <v>13</v>
      </c>
      <c r="E80" s="49" t="n">
        <v>8</v>
      </c>
      <c r="F80" s="49" t="n">
        <v>1</v>
      </c>
      <c r="I80" s="49" t="n">
        <v>1</v>
      </c>
      <c r="M80" s="49" t="n">
        <v>1</v>
      </c>
      <c r="N80" s="49" t="n">
        <v>1</v>
      </c>
      <c r="O80" s="49" t="n">
        <v>1</v>
      </c>
      <c r="P80" s="49" t="n">
        <v>0</v>
      </c>
      <c r="Q80" s="49" t="n">
        <v>1</v>
      </c>
      <c r="R80" s="49" t="n">
        <v>1</v>
      </c>
      <c r="S80" s="49" t="n">
        <v>1</v>
      </c>
      <c r="T80" s="49" t="n">
        <v>0</v>
      </c>
      <c r="U80" s="49" t="n">
        <v>1</v>
      </c>
      <c r="V80" s="49" t="n">
        <v>5</v>
      </c>
      <c r="W80" s="42" t="n">
        <f aca="false">(P80*2)+(Q80*1)+(R80*0.25)+(T80*1)+(U80*0.5)+(V80*0.25)</f>
        <v>3</v>
      </c>
      <c r="X80" s="42" t="n">
        <f aca="false">(F80*1)+(L80*1)+(M80*0.5)+(N80*0.5)</f>
        <v>2</v>
      </c>
      <c r="Y80" s="50" t="n">
        <f aca="false">W80-X80</f>
        <v>1</v>
      </c>
    </row>
    <row r="81" customFormat="false" ht="9" hidden="false" customHeight="false" outlineLevel="0" collapsed="false">
      <c r="A81" s="47" t="s">
        <v>352</v>
      </c>
      <c r="B81" s="48" t="s">
        <v>264</v>
      </c>
      <c r="C81" s="49" t="n">
        <v>1</v>
      </c>
      <c r="D81" s="49" t="n">
        <v>2</v>
      </c>
      <c r="E81" s="49" t="n">
        <v>2</v>
      </c>
      <c r="F81" s="49" t="n">
        <v>0</v>
      </c>
      <c r="O81" s="49" t="n">
        <v>1</v>
      </c>
      <c r="P81" s="49" t="n">
        <v>0</v>
      </c>
      <c r="Q81" s="49" t="n">
        <v>1</v>
      </c>
      <c r="W81" s="42" t="n">
        <f aca="false">(P81*2)+(Q81*1)+(R81*0.25)+(T81*1)+(U81*0.5)+(V81*0.25)</f>
        <v>1</v>
      </c>
      <c r="X81" s="42" t="n">
        <f aca="false">(F81*1)+(L81*1)+(M81*0.5)+(N81*0.5)</f>
        <v>0</v>
      </c>
      <c r="Y81" s="50" t="n">
        <f aca="false">W81-X81</f>
        <v>1</v>
      </c>
    </row>
    <row r="82" customFormat="false" ht="9" hidden="false" customHeight="false" outlineLevel="0" collapsed="false">
      <c r="A82" s="47" t="s">
        <v>493</v>
      </c>
      <c r="B82" s="48" t="s">
        <v>275</v>
      </c>
      <c r="C82" s="49" t="n">
        <v>5</v>
      </c>
      <c r="D82" s="49" t="n">
        <v>9</v>
      </c>
      <c r="E82" s="49" t="n">
        <v>6</v>
      </c>
      <c r="F82" s="49" t="n">
        <v>1</v>
      </c>
      <c r="K82" s="49" t="n">
        <v>1</v>
      </c>
      <c r="L82" s="49" t="n">
        <v>2</v>
      </c>
      <c r="M82" s="49" t="n">
        <v>1</v>
      </c>
      <c r="O82" s="49" t="n">
        <v>3</v>
      </c>
      <c r="P82" s="49" t="n">
        <v>1</v>
      </c>
      <c r="Q82" s="49" t="n">
        <v>2</v>
      </c>
      <c r="R82" s="49" t="n">
        <v>2</v>
      </c>
      <c r="W82" s="42" t="n">
        <f aca="false">(P82*2)+(Q82*1)+(R82*0.25)+(T82*1)+(U82*0.5)+(V82*0.25)</f>
        <v>4.5</v>
      </c>
      <c r="X82" s="42" t="n">
        <f aca="false">(F82*1)+(L82*1)+(M82*0.5)+(N82*0.5)</f>
        <v>3.5</v>
      </c>
      <c r="Y82" s="50" t="n">
        <f aca="false">W82-X82</f>
        <v>1</v>
      </c>
    </row>
    <row r="83" customFormat="false" ht="9" hidden="false" customHeight="false" outlineLevel="0" collapsed="false">
      <c r="A83" s="47" t="s">
        <v>402</v>
      </c>
      <c r="B83" s="48" t="s">
        <v>269</v>
      </c>
      <c r="C83" s="49" t="n">
        <v>3</v>
      </c>
      <c r="D83" s="49" t="n">
        <v>12</v>
      </c>
      <c r="E83" s="49" t="n">
        <v>11</v>
      </c>
      <c r="F83" s="49" t="n">
        <v>1</v>
      </c>
      <c r="H83" s="49" t="n">
        <v>1</v>
      </c>
      <c r="O83" s="49" t="n">
        <v>2</v>
      </c>
      <c r="P83" s="49" t="n">
        <v>0</v>
      </c>
      <c r="Q83" s="49" t="n">
        <v>2</v>
      </c>
      <c r="W83" s="42" t="n">
        <f aca="false">(P83*2)+(Q83*1)+(R83*0.25)+(T83*1)+(U83*0.5)+(V83*0.25)</f>
        <v>2</v>
      </c>
      <c r="X83" s="42" t="n">
        <f aca="false">(F83*1)+(L83*1)+(M83*0.5)+(N83*0.5)</f>
        <v>1</v>
      </c>
      <c r="Y83" s="50" t="n">
        <f aca="false">W83-X83</f>
        <v>1</v>
      </c>
    </row>
    <row r="84" customFormat="false" ht="9" hidden="false" customHeight="false" outlineLevel="0" collapsed="false">
      <c r="A84" s="47" t="s">
        <v>308</v>
      </c>
      <c r="B84" s="48" t="s">
        <v>309</v>
      </c>
      <c r="C84" s="49" t="n">
        <v>4</v>
      </c>
      <c r="D84" s="49" t="n">
        <v>9</v>
      </c>
      <c r="E84" s="49" t="n">
        <v>6</v>
      </c>
      <c r="F84" s="49" t="n">
        <v>0</v>
      </c>
      <c r="L84" s="49" t="n">
        <v>1</v>
      </c>
      <c r="N84" s="49" t="n">
        <v>1</v>
      </c>
      <c r="O84" s="49" t="n">
        <v>2</v>
      </c>
      <c r="P84" s="49" t="n">
        <v>0</v>
      </c>
      <c r="Q84" s="49" t="n">
        <v>2</v>
      </c>
      <c r="R84" s="49" t="n">
        <v>1</v>
      </c>
      <c r="W84" s="42" t="n">
        <f aca="false">(P84*2)+(Q84*1)+(R84*0.25)+(T84*1)+(U84*0.5)+(V84*0.25)</f>
        <v>2.25</v>
      </c>
      <c r="X84" s="42" t="n">
        <f aca="false">(F84*1)+(L84*1)+(M84*0.5)+(N84*0.5)</f>
        <v>1.5</v>
      </c>
      <c r="Y84" s="50" t="n">
        <f aca="false">W84-X84</f>
        <v>0.75</v>
      </c>
    </row>
    <row r="85" customFormat="false" ht="9" hidden="false" customHeight="false" outlineLevel="0" collapsed="false">
      <c r="A85" s="47" t="s">
        <v>416</v>
      </c>
      <c r="B85" s="48" t="s">
        <v>272</v>
      </c>
      <c r="C85" s="49" t="n">
        <v>5</v>
      </c>
      <c r="D85" s="49" t="n">
        <v>10</v>
      </c>
      <c r="E85" s="49" t="n">
        <v>6</v>
      </c>
      <c r="F85" s="49" t="n">
        <v>2</v>
      </c>
      <c r="I85" s="49" t="n">
        <v>1</v>
      </c>
      <c r="K85" s="49" t="n">
        <v>1</v>
      </c>
      <c r="L85" s="49" t="n">
        <v>1</v>
      </c>
      <c r="O85" s="49" t="n">
        <v>2</v>
      </c>
      <c r="P85" s="49" t="n">
        <v>1</v>
      </c>
      <c r="Q85" s="49" t="n">
        <v>1</v>
      </c>
      <c r="R85" s="49" t="n">
        <v>3</v>
      </c>
      <c r="W85" s="42" t="n">
        <f aca="false">(P85*2)+(Q85*1)+(R85*0.25)+(T85*1)+(U85*0.5)+(V85*0.25)</f>
        <v>3.75</v>
      </c>
      <c r="X85" s="42" t="n">
        <f aca="false">(F85*1)+(L85*1)+(M85*0.5)+(N85*0.5)</f>
        <v>3</v>
      </c>
      <c r="Y85" s="50" t="n">
        <f aca="false">W85-X85</f>
        <v>0.75</v>
      </c>
    </row>
    <row r="86" customFormat="false" ht="9" hidden="false" customHeight="false" outlineLevel="0" collapsed="false">
      <c r="A86" s="47" t="s">
        <v>523</v>
      </c>
      <c r="B86" s="48" t="s">
        <v>297</v>
      </c>
      <c r="C86" s="49" t="n">
        <v>5</v>
      </c>
      <c r="D86" s="49" t="n">
        <v>15</v>
      </c>
      <c r="E86" s="49" t="n">
        <v>14</v>
      </c>
      <c r="F86" s="49" t="n">
        <v>1</v>
      </c>
      <c r="K86" s="49" t="n">
        <v>1</v>
      </c>
      <c r="L86" s="49" t="n">
        <v>1</v>
      </c>
      <c r="N86" s="49" t="n">
        <v>1</v>
      </c>
      <c r="O86" s="49" t="n">
        <v>3</v>
      </c>
      <c r="P86" s="49" t="n">
        <v>0</v>
      </c>
      <c r="Q86" s="49" t="n">
        <v>3</v>
      </c>
      <c r="R86" s="49" t="n">
        <v>1</v>
      </c>
      <c r="W86" s="42" t="n">
        <f aca="false">(P86*2)+(Q86*1)+(R86*0.25)+(T86*1)+(U86*0.5)+(V86*0.25)</f>
        <v>3.25</v>
      </c>
      <c r="X86" s="42" t="n">
        <f aca="false">(F86*1)+(L86*1)+(M86*0.5)+(N86*0.5)</f>
        <v>2.5</v>
      </c>
      <c r="Y86" s="50" t="n">
        <f aca="false">W86-X86</f>
        <v>0.75</v>
      </c>
    </row>
    <row r="87" customFormat="false" ht="9" hidden="false" customHeight="false" outlineLevel="0" collapsed="false">
      <c r="A87" s="47" t="s">
        <v>483</v>
      </c>
      <c r="B87" s="48" t="s">
        <v>475</v>
      </c>
      <c r="C87" s="49" t="n">
        <v>4</v>
      </c>
      <c r="D87" s="49" t="n">
        <v>9</v>
      </c>
      <c r="E87" s="49" t="n">
        <v>7</v>
      </c>
      <c r="F87" s="49" t="n">
        <v>2</v>
      </c>
      <c r="H87" s="49" t="n">
        <v>1</v>
      </c>
      <c r="I87" s="49" t="n">
        <v>1</v>
      </c>
      <c r="L87" s="49" t="n">
        <v>1</v>
      </c>
      <c r="M87" s="49" t="n">
        <v>1</v>
      </c>
      <c r="N87" s="49" t="n">
        <v>2</v>
      </c>
      <c r="O87" s="49" t="n">
        <v>2</v>
      </c>
      <c r="P87" s="49" t="n">
        <v>0</v>
      </c>
      <c r="Q87" s="49" t="n">
        <v>2</v>
      </c>
      <c r="R87" s="49" t="n">
        <v>2</v>
      </c>
      <c r="V87" s="49" t="n">
        <v>11</v>
      </c>
      <c r="W87" s="42" t="n">
        <f aca="false">(P87*2)+(Q87*1)+(R87*0.25)+(T87*1)+(U87*0.5)+(V87*0.25)</f>
        <v>5.25</v>
      </c>
      <c r="X87" s="42" t="n">
        <f aca="false">(F87*1)+(L87*1)+(M87*0.5)+(N87*0.5)</f>
        <v>4.5</v>
      </c>
      <c r="Y87" s="50" t="n">
        <f aca="false">W87-X87</f>
        <v>0.75</v>
      </c>
    </row>
    <row r="88" customFormat="false" ht="9" hidden="false" customHeight="false" outlineLevel="0" collapsed="false">
      <c r="A88" s="47" t="s">
        <v>435</v>
      </c>
      <c r="B88" s="48" t="s">
        <v>255</v>
      </c>
      <c r="C88" s="49" t="n">
        <v>1</v>
      </c>
      <c r="D88" s="49" t="n">
        <v>3</v>
      </c>
      <c r="E88" s="49" t="n">
        <v>3</v>
      </c>
      <c r="F88" s="49" t="n">
        <v>0</v>
      </c>
      <c r="L88" s="49" t="n">
        <v>1</v>
      </c>
      <c r="O88" s="49" t="n">
        <v>1</v>
      </c>
      <c r="P88" s="49" t="n">
        <v>0</v>
      </c>
      <c r="Q88" s="49" t="n">
        <v>1</v>
      </c>
      <c r="R88" s="49" t="n">
        <v>2</v>
      </c>
      <c r="W88" s="42" t="n">
        <f aca="false">(P88*2)+(Q88*1)+(R88*0.25)+(T88*1)+(U88*0.5)+(V88*0.25)</f>
        <v>1.5</v>
      </c>
      <c r="X88" s="42" t="n">
        <f aca="false">(F88*1)+(L88*1)+(M88*0.5)+(N88*0.5)</f>
        <v>1</v>
      </c>
      <c r="Y88" s="50" t="n">
        <f aca="false">W88-X88</f>
        <v>0.5</v>
      </c>
    </row>
    <row r="89" customFormat="false" ht="9" hidden="false" customHeight="false" outlineLevel="0" collapsed="false">
      <c r="A89" s="47" t="s">
        <v>478</v>
      </c>
      <c r="B89" s="48" t="s">
        <v>475</v>
      </c>
      <c r="C89" s="49" t="n">
        <v>5</v>
      </c>
      <c r="D89" s="49" t="n">
        <v>14</v>
      </c>
      <c r="E89" s="49" t="n">
        <v>10</v>
      </c>
      <c r="F89" s="49" t="n">
        <v>2</v>
      </c>
      <c r="I89" s="49" t="n">
        <v>2</v>
      </c>
      <c r="L89" s="49" t="n">
        <v>2</v>
      </c>
      <c r="N89" s="49" t="n">
        <v>2</v>
      </c>
      <c r="V89" s="49" t="n">
        <v>22</v>
      </c>
      <c r="W89" s="42" t="n">
        <f aca="false">(P89*2)+(Q89*1)+(R89*0.25)+(T89*1)+(U89*0.5)+(V89*0.25)</f>
        <v>5.5</v>
      </c>
      <c r="X89" s="42" t="n">
        <f aca="false">(F89*1)+(L89*1)+(M89*0.5)+(N89*0.5)</f>
        <v>5</v>
      </c>
      <c r="Y89" s="50" t="n">
        <f aca="false">W89-X89</f>
        <v>0.5</v>
      </c>
    </row>
    <row r="90" customFormat="false" ht="9" hidden="false" customHeight="false" outlineLevel="0" collapsed="false">
      <c r="A90" s="47" t="s">
        <v>310</v>
      </c>
      <c r="B90" s="48" t="s">
        <v>311</v>
      </c>
      <c r="C90" s="49" t="n">
        <v>5</v>
      </c>
      <c r="D90" s="49" t="n">
        <v>9</v>
      </c>
      <c r="E90" s="49" t="n">
        <v>6</v>
      </c>
      <c r="F90" s="49" t="n">
        <v>0</v>
      </c>
      <c r="L90" s="49" t="n">
        <v>2</v>
      </c>
      <c r="M90" s="49" t="n">
        <v>1</v>
      </c>
      <c r="N90" s="49" t="n">
        <v>2</v>
      </c>
      <c r="O90" s="49" t="n">
        <v>4</v>
      </c>
      <c r="P90" s="49" t="n">
        <v>0</v>
      </c>
      <c r="Q90" s="49" t="n">
        <v>4</v>
      </c>
      <c r="W90" s="42" t="n">
        <f aca="false">(P90*2)+(Q90*1)+(R90*0.25)+(T90*1)+(U90*0.5)+(V90*0.25)</f>
        <v>4</v>
      </c>
      <c r="X90" s="42" t="n">
        <f aca="false">(F90*1)+(L90*1)+(M90*0.5)+(N90*0.5)</f>
        <v>3.5</v>
      </c>
      <c r="Y90" s="50" t="n">
        <f aca="false">W90-X90</f>
        <v>0.5</v>
      </c>
    </row>
    <row r="91" customFormat="false" ht="9" hidden="false" customHeight="false" outlineLevel="0" collapsed="false">
      <c r="A91" s="47" t="s">
        <v>511</v>
      </c>
      <c r="B91" s="48" t="s">
        <v>267</v>
      </c>
      <c r="C91" s="49" t="n">
        <v>2</v>
      </c>
      <c r="D91" s="49" t="n">
        <v>2</v>
      </c>
      <c r="E91" s="49" t="n">
        <v>1</v>
      </c>
      <c r="F91" s="49" t="n">
        <v>0</v>
      </c>
      <c r="V91" s="49" t="n">
        <v>2</v>
      </c>
      <c r="W91" s="42" t="n">
        <f aca="false">(P91*2)+(Q91*1)+(R91*0.25)+(T91*1)+(U91*0.5)+(V91*0.25)</f>
        <v>0.5</v>
      </c>
      <c r="X91" s="42" t="n">
        <f aca="false">(F91*1)+(L91*1)+(M91*0.5)+(N91*0.5)</f>
        <v>0</v>
      </c>
      <c r="Y91" s="50" t="n">
        <f aca="false">W91-X91</f>
        <v>0.5</v>
      </c>
    </row>
    <row r="92" customFormat="false" ht="9" hidden="false" customHeight="false" outlineLevel="0" collapsed="false">
      <c r="A92" s="47" t="s">
        <v>384</v>
      </c>
      <c r="B92" s="48" t="s">
        <v>257</v>
      </c>
      <c r="C92" s="49" t="n">
        <v>3</v>
      </c>
      <c r="D92" s="49" t="n">
        <v>10</v>
      </c>
      <c r="E92" s="49" t="n">
        <v>8</v>
      </c>
      <c r="F92" s="49" t="n">
        <v>0</v>
      </c>
      <c r="L92" s="49" t="n">
        <v>1</v>
      </c>
      <c r="O92" s="49" t="n">
        <v>1</v>
      </c>
      <c r="P92" s="49" t="n">
        <v>0</v>
      </c>
      <c r="Q92" s="49" t="n">
        <v>1</v>
      </c>
      <c r="R92" s="49" t="n">
        <v>2</v>
      </c>
      <c r="W92" s="42" t="n">
        <f aca="false">(P92*2)+(Q92*1)+(R92*0.25)+(T92*1)+(U92*0.5)+(V92*0.25)</f>
        <v>1.5</v>
      </c>
      <c r="X92" s="42" t="n">
        <f aca="false">(F92*1)+(L92*1)+(M92*0.5)+(N92*0.5)</f>
        <v>1</v>
      </c>
      <c r="Y92" s="50" t="n">
        <f aca="false">W92-X92</f>
        <v>0.5</v>
      </c>
    </row>
    <row r="93" customFormat="false" ht="9" hidden="false" customHeight="false" outlineLevel="0" collapsed="false">
      <c r="A93" s="47" t="s">
        <v>371</v>
      </c>
      <c r="B93" s="48" t="s">
        <v>292</v>
      </c>
      <c r="C93" s="49" t="n">
        <v>2</v>
      </c>
      <c r="D93" s="49" t="n">
        <v>6</v>
      </c>
      <c r="E93" s="49" t="n">
        <v>4</v>
      </c>
      <c r="F93" s="49" t="n">
        <v>0</v>
      </c>
      <c r="R93" s="49" t="n">
        <v>2</v>
      </c>
      <c r="W93" s="42" t="n">
        <f aca="false">(P93*2)+(Q93*1)+(R93*0.25)+(T93*1)+(U93*0.5)+(V93*0.25)</f>
        <v>0.5</v>
      </c>
      <c r="X93" s="42" t="n">
        <f aca="false">(F93*1)+(L93*1)+(M93*0.5)+(N93*0.5)</f>
        <v>0</v>
      </c>
      <c r="Y93" s="50" t="n">
        <f aca="false">W93-X93</f>
        <v>0.5</v>
      </c>
    </row>
    <row r="94" customFormat="false" ht="9" hidden="false" customHeight="false" outlineLevel="0" collapsed="false">
      <c r="A94" s="47" t="s">
        <v>312</v>
      </c>
      <c r="B94" s="48" t="s">
        <v>257</v>
      </c>
      <c r="C94" s="49" t="n">
        <v>5</v>
      </c>
      <c r="D94" s="49" t="n">
        <v>10</v>
      </c>
      <c r="E94" s="49" t="n">
        <v>9</v>
      </c>
      <c r="F94" s="49" t="n">
        <v>0</v>
      </c>
      <c r="L94" s="49" t="n">
        <v>1</v>
      </c>
      <c r="O94" s="49" t="n">
        <v>1</v>
      </c>
      <c r="P94" s="49" t="n">
        <v>0</v>
      </c>
      <c r="Q94" s="49" t="n">
        <v>1</v>
      </c>
      <c r="R94" s="49" t="n">
        <v>2</v>
      </c>
      <c r="W94" s="42" t="n">
        <f aca="false">(P94*2)+(Q94*1)+(R94*0.25)+(T94*1)+(U94*0.5)+(V94*0.25)</f>
        <v>1.5</v>
      </c>
      <c r="X94" s="42" t="n">
        <f aca="false">(F94*1)+(L94*1)+(M94*0.5)+(N94*0.5)</f>
        <v>1</v>
      </c>
      <c r="Y94" s="50" t="n">
        <f aca="false">W94-X94</f>
        <v>0.5</v>
      </c>
    </row>
    <row r="95" customFormat="false" ht="9" hidden="false" customHeight="false" outlineLevel="0" collapsed="false">
      <c r="A95" s="47" t="s">
        <v>340</v>
      </c>
      <c r="B95" s="48" t="s">
        <v>315</v>
      </c>
      <c r="C95" s="49" t="n">
        <v>2</v>
      </c>
      <c r="D95" s="49" t="n">
        <v>4</v>
      </c>
      <c r="E95" s="49" t="n">
        <v>3</v>
      </c>
      <c r="F95" s="49" t="n">
        <v>0</v>
      </c>
      <c r="L95" s="49" t="n">
        <v>1</v>
      </c>
      <c r="N95" s="49" t="n">
        <v>1</v>
      </c>
      <c r="O95" s="49" t="n">
        <v>1</v>
      </c>
      <c r="P95" s="49" t="n">
        <v>0</v>
      </c>
      <c r="Q95" s="49" t="n">
        <v>1</v>
      </c>
      <c r="R95" s="49" t="n">
        <v>2</v>
      </c>
      <c r="S95" s="49" t="n">
        <v>1</v>
      </c>
      <c r="T95" s="49" t="n">
        <v>0</v>
      </c>
      <c r="U95" s="49" t="n">
        <v>1</v>
      </c>
      <c r="W95" s="42" t="n">
        <f aca="false">(P95*2)+(Q95*1)+(R95*0.25)+(T95*1)+(U95*0.5)+(V95*0.25)</f>
        <v>2</v>
      </c>
      <c r="X95" s="42" t="n">
        <f aca="false">(F95*1)+(L95*1)+(M95*0.5)+(N95*0.5)</f>
        <v>1.5</v>
      </c>
      <c r="Y95" s="50" t="n">
        <f aca="false">W95-X95</f>
        <v>0.5</v>
      </c>
    </row>
    <row r="96" customFormat="false" ht="9" hidden="false" customHeight="false" outlineLevel="0" collapsed="false">
      <c r="A96" s="47" t="s">
        <v>349</v>
      </c>
      <c r="B96" s="48" t="s">
        <v>264</v>
      </c>
      <c r="C96" s="49" t="n">
        <v>4</v>
      </c>
      <c r="D96" s="49" t="n">
        <v>18</v>
      </c>
      <c r="E96" s="49" t="n">
        <v>16</v>
      </c>
      <c r="F96" s="49" t="n">
        <v>1</v>
      </c>
      <c r="H96" s="49" t="n">
        <v>1</v>
      </c>
      <c r="O96" s="49" t="n">
        <v>1</v>
      </c>
      <c r="P96" s="49" t="n">
        <v>0</v>
      </c>
      <c r="Q96" s="49" t="n">
        <v>1</v>
      </c>
      <c r="R96" s="49" t="n">
        <v>1</v>
      </c>
      <c r="W96" s="42" t="n">
        <f aca="false">(P96*2)+(Q96*1)+(R96*0.25)+(T96*1)+(U96*0.5)+(V96*0.25)</f>
        <v>1.25</v>
      </c>
      <c r="X96" s="42" t="n">
        <f aca="false">(F96*1)+(L96*1)+(M96*0.5)+(N96*0.5)</f>
        <v>1</v>
      </c>
      <c r="Y96" s="50" t="n">
        <f aca="false">W96-X96</f>
        <v>0.25</v>
      </c>
    </row>
    <row r="97" customFormat="false" ht="9" hidden="false" customHeight="false" outlineLevel="0" collapsed="false">
      <c r="A97" s="47" t="s">
        <v>414</v>
      </c>
      <c r="B97" s="48" t="s">
        <v>272</v>
      </c>
      <c r="C97" s="49" t="n">
        <v>1</v>
      </c>
      <c r="D97" s="49" t="n">
        <v>3</v>
      </c>
      <c r="E97" s="49" t="n">
        <v>2</v>
      </c>
      <c r="F97" s="49" t="n">
        <v>1</v>
      </c>
      <c r="K97" s="49" t="n">
        <v>1</v>
      </c>
      <c r="R97" s="49" t="n">
        <v>1</v>
      </c>
      <c r="S97" s="49" t="n">
        <v>1</v>
      </c>
      <c r="T97" s="49" t="n">
        <v>1</v>
      </c>
      <c r="U97" s="49" t="n">
        <v>0</v>
      </c>
      <c r="W97" s="42" t="n">
        <f aca="false">(P97*2)+(Q97*1)+(R97*0.25)+(T97*1)+(U97*0.5)+(V97*0.25)</f>
        <v>1.25</v>
      </c>
      <c r="X97" s="42" t="n">
        <f aca="false">(F97*1)+(L97*1)+(M97*0.5)+(N97*0.5)</f>
        <v>1</v>
      </c>
      <c r="Y97" s="50" t="n">
        <f aca="false">W97-X97</f>
        <v>0.25</v>
      </c>
    </row>
    <row r="98" customFormat="false" ht="9" hidden="false" customHeight="false" outlineLevel="0" collapsed="false">
      <c r="A98" s="47" t="s">
        <v>505</v>
      </c>
      <c r="B98" s="48" t="s">
        <v>267</v>
      </c>
      <c r="C98" s="49" t="n">
        <v>3</v>
      </c>
      <c r="D98" s="49" t="n">
        <v>7</v>
      </c>
      <c r="E98" s="49" t="n">
        <v>2</v>
      </c>
      <c r="F98" s="49" t="n">
        <v>0</v>
      </c>
      <c r="V98" s="49" t="n">
        <v>1</v>
      </c>
      <c r="W98" s="42" t="n">
        <f aca="false">(P98*2)+(Q98*1)+(R98*0.25)+(T98*1)+(U98*0.5)+(V98*0.25)</f>
        <v>0.25</v>
      </c>
      <c r="X98" s="42" t="n">
        <f aca="false">(F98*1)+(L98*1)+(M98*0.5)+(N98*0.5)</f>
        <v>0</v>
      </c>
      <c r="Y98" s="50" t="n">
        <f aca="false">W98-X98</f>
        <v>0.25</v>
      </c>
    </row>
    <row r="99" customFormat="false" ht="9" hidden="false" customHeight="false" outlineLevel="0" collapsed="false">
      <c r="A99" s="47" t="s">
        <v>489</v>
      </c>
      <c r="B99" s="48" t="s">
        <v>275</v>
      </c>
      <c r="C99" s="49" t="n">
        <v>2</v>
      </c>
      <c r="D99" s="49" t="n">
        <v>3</v>
      </c>
      <c r="E99" s="49" t="n">
        <v>3</v>
      </c>
      <c r="F99" s="49" t="n">
        <v>0</v>
      </c>
      <c r="R99" s="49" t="n">
        <v>1</v>
      </c>
      <c r="W99" s="42" t="n">
        <f aca="false">(P99*2)+(Q99*1)+(R99*0.25)+(T99*1)+(U99*0.5)+(V99*0.25)</f>
        <v>0.25</v>
      </c>
      <c r="X99" s="42" t="n">
        <f aca="false">(F99*1)+(L99*1)+(M99*0.5)+(N99*0.5)</f>
        <v>0</v>
      </c>
      <c r="Y99" s="50" t="n">
        <f aca="false">W99-X99</f>
        <v>0.25</v>
      </c>
    </row>
    <row r="100" customFormat="false" ht="9" hidden="false" customHeight="false" outlineLevel="0" collapsed="false">
      <c r="A100" s="47" t="s">
        <v>499</v>
      </c>
      <c r="B100" s="48" t="s">
        <v>309</v>
      </c>
      <c r="C100" s="49" t="n">
        <v>3</v>
      </c>
      <c r="D100" s="49" t="n">
        <v>7</v>
      </c>
      <c r="E100" s="49" t="n">
        <v>7</v>
      </c>
      <c r="F100" s="49" t="n">
        <v>0</v>
      </c>
      <c r="R100" s="49" t="n">
        <v>1</v>
      </c>
      <c r="W100" s="42" t="n">
        <f aca="false">(P100*2)+(Q100*1)+(R100*0.25)+(T100*1)+(U100*0.5)+(V100*0.25)</f>
        <v>0.25</v>
      </c>
      <c r="X100" s="42" t="n">
        <f aca="false">(F100*1)+(L100*1)+(M100*0.5)+(N100*0.5)</f>
        <v>0</v>
      </c>
      <c r="Y100" s="50" t="n">
        <f aca="false">W100-X100</f>
        <v>0.25</v>
      </c>
    </row>
    <row r="101" customFormat="false" ht="9" hidden="false" customHeight="false" outlineLevel="0" collapsed="false">
      <c r="A101" s="47" t="s">
        <v>401</v>
      </c>
      <c r="B101" s="48" t="s">
        <v>269</v>
      </c>
      <c r="C101" s="49" t="n">
        <v>5</v>
      </c>
      <c r="D101" s="49" t="n">
        <v>12</v>
      </c>
      <c r="E101" s="49" t="n">
        <v>10</v>
      </c>
      <c r="F101" s="49" t="n">
        <v>2</v>
      </c>
      <c r="I101" s="49" t="n">
        <v>1</v>
      </c>
      <c r="K101" s="49" t="n">
        <v>1</v>
      </c>
      <c r="O101" s="49" t="n">
        <v>1</v>
      </c>
      <c r="P101" s="49" t="n">
        <v>1</v>
      </c>
      <c r="Q101" s="49" t="n">
        <v>0</v>
      </c>
      <c r="R101" s="49" t="n">
        <v>1</v>
      </c>
      <c r="W101" s="42" t="n">
        <f aca="false">(P101*2)+(Q101*1)+(R101*0.25)+(T101*1)+(U101*0.5)+(V101*0.25)</f>
        <v>2.25</v>
      </c>
      <c r="X101" s="42" t="n">
        <f aca="false">(F101*1)+(L101*1)+(M101*0.5)+(N101*0.5)</f>
        <v>2</v>
      </c>
      <c r="Y101" s="50" t="n">
        <f aca="false">W101-X101</f>
        <v>0.25</v>
      </c>
    </row>
    <row r="102" customFormat="false" ht="9" hidden="false" customHeight="false" outlineLevel="0" collapsed="false">
      <c r="A102" s="47" t="s">
        <v>464</v>
      </c>
      <c r="B102" s="48" t="s">
        <v>302</v>
      </c>
      <c r="C102" s="49" t="n">
        <v>5</v>
      </c>
      <c r="D102" s="49" t="n">
        <v>9</v>
      </c>
      <c r="E102" s="49" t="n">
        <v>7</v>
      </c>
      <c r="F102" s="49" t="n">
        <v>1</v>
      </c>
      <c r="H102" s="49" t="n">
        <v>1</v>
      </c>
      <c r="L102" s="49" t="n">
        <v>1</v>
      </c>
      <c r="N102" s="49" t="n">
        <v>1</v>
      </c>
      <c r="O102" s="49" t="n">
        <v>2</v>
      </c>
      <c r="P102" s="49" t="n">
        <v>0</v>
      </c>
      <c r="Q102" s="49" t="n">
        <v>2</v>
      </c>
      <c r="R102" s="49" t="n">
        <v>3</v>
      </c>
      <c r="W102" s="42" t="n">
        <f aca="false">(P102*2)+(Q102*1)+(R102*0.25)+(T102*1)+(U102*0.5)+(V102*0.25)</f>
        <v>2.75</v>
      </c>
      <c r="X102" s="42" t="n">
        <f aca="false">(F102*1)+(L102*1)+(M102*0.5)+(N102*0.5)</f>
        <v>2.5</v>
      </c>
      <c r="Y102" s="50" t="n">
        <f aca="false">W102-X102</f>
        <v>0.25</v>
      </c>
    </row>
    <row r="103" customFormat="false" ht="9" hidden="false" customHeight="false" outlineLevel="0" collapsed="false">
      <c r="A103" s="47" t="s">
        <v>313</v>
      </c>
      <c r="B103" s="48" t="s">
        <v>260</v>
      </c>
      <c r="C103" s="49" t="n">
        <v>5</v>
      </c>
      <c r="D103" s="49" t="n">
        <v>10</v>
      </c>
      <c r="E103" s="49" t="n">
        <v>9</v>
      </c>
      <c r="F103" s="49" t="n">
        <v>0</v>
      </c>
      <c r="L103" s="49" t="n">
        <v>1</v>
      </c>
      <c r="O103" s="49" t="n">
        <v>1</v>
      </c>
      <c r="P103" s="49" t="n">
        <v>0</v>
      </c>
      <c r="Q103" s="49" t="n">
        <v>1</v>
      </c>
      <c r="R103" s="49" t="n">
        <v>1</v>
      </c>
      <c r="W103" s="42" t="n">
        <f aca="false">(P103*2)+(Q103*1)+(R103*0.25)+(T103*1)+(U103*0.5)+(V103*0.25)</f>
        <v>1.25</v>
      </c>
      <c r="X103" s="42" t="n">
        <f aca="false">(F103*1)+(L103*1)+(M103*0.5)+(N103*0.5)</f>
        <v>1</v>
      </c>
      <c r="Y103" s="50" t="n">
        <f aca="false">W103-X103</f>
        <v>0.25</v>
      </c>
    </row>
    <row r="104" customFormat="false" ht="9" hidden="false" customHeight="false" outlineLevel="0" collapsed="false">
      <c r="A104" s="47" t="s">
        <v>314</v>
      </c>
      <c r="B104" s="48" t="s">
        <v>315</v>
      </c>
      <c r="C104" s="49" t="n">
        <v>4</v>
      </c>
      <c r="D104" s="49" t="n">
        <v>8</v>
      </c>
      <c r="E104" s="49" t="n">
        <v>6</v>
      </c>
      <c r="F104" s="49" t="n">
        <v>0</v>
      </c>
      <c r="L104" s="49" t="n">
        <v>2</v>
      </c>
      <c r="N104" s="49" t="n">
        <v>2</v>
      </c>
      <c r="O104" s="49" t="n">
        <v>2</v>
      </c>
      <c r="P104" s="49" t="n">
        <v>0</v>
      </c>
      <c r="Q104" s="49" t="n">
        <v>2</v>
      </c>
      <c r="S104" s="49" t="n">
        <v>2</v>
      </c>
      <c r="T104" s="49" t="n">
        <v>0</v>
      </c>
      <c r="U104" s="49" t="n">
        <v>2</v>
      </c>
      <c r="V104" s="49" t="n">
        <v>1</v>
      </c>
      <c r="W104" s="42" t="n">
        <f aca="false">(P104*2)+(Q104*1)+(R104*0.25)+(T104*1)+(U104*0.5)+(V104*0.25)</f>
        <v>3.25</v>
      </c>
      <c r="X104" s="42" t="n">
        <f aca="false">(F104*1)+(L104*1)+(M104*0.5)+(N104*0.5)</f>
        <v>3</v>
      </c>
      <c r="Y104" s="50" t="n">
        <f aca="false">W104-X104</f>
        <v>0.25</v>
      </c>
    </row>
    <row r="105" customFormat="false" ht="9" hidden="false" customHeight="false" outlineLevel="0" collapsed="false">
      <c r="A105" s="47" t="s">
        <v>341</v>
      </c>
      <c r="B105" s="48" t="s">
        <v>315</v>
      </c>
      <c r="C105" s="49" t="n">
        <v>3</v>
      </c>
      <c r="D105" s="49" t="n">
        <v>6</v>
      </c>
      <c r="E105" s="49" t="n">
        <v>3</v>
      </c>
      <c r="F105" s="49" t="n">
        <v>1</v>
      </c>
      <c r="H105" s="49" t="n">
        <v>1</v>
      </c>
      <c r="R105" s="49" t="n">
        <v>1</v>
      </c>
      <c r="V105" s="49" t="n">
        <v>4</v>
      </c>
      <c r="W105" s="42" t="n">
        <f aca="false">(P105*2)+(Q105*1)+(R105*0.25)+(T105*1)+(U105*0.5)+(V105*0.25)</f>
        <v>1.25</v>
      </c>
      <c r="X105" s="42" t="n">
        <f aca="false">(F105*1)+(L105*1)+(M105*0.5)+(N105*0.5)</f>
        <v>1</v>
      </c>
      <c r="Y105" s="50" t="n">
        <f aca="false">W105-X105</f>
        <v>0.25</v>
      </c>
    </row>
    <row r="106" customFormat="false" ht="9" hidden="false" customHeight="false" outlineLevel="0" collapsed="false">
      <c r="A106" s="47" t="s">
        <v>429</v>
      </c>
      <c r="B106" s="48" t="s">
        <v>272</v>
      </c>
      <c r="C106" s="49" t="n">
        <v>3</v>
      </c>
      <c r="D106" s="49" t="n">
        <v>7</v>
      </c>
      <c r="E106" s="49" t="n">
        <v>6</v>
      </c>
      <c r="F106" s="49" t="n">
        <v>0</v>
      </c>
      <c r="L106" s="49" t="n">
        <v>1</v>
      </c>
      <c r="R106" s="49" t="n">
        <v>1</v>
      </c>
      <c r="S106" s="49" t="n">
        <v>1</v>
      </c>
      <c r="T106" s="49" t="n">
        <v>1</v>
      </c>
      <c r="U106" s="49" t="n">
        <v>0</v>
      </c>
      <c r="W106" s="42" t="n">
        <f aca="false">(P106*2)+(Q106*1)+(R106*0.25)+(T106*1)+(U106*0.5)+(V106*0.25)</f>
        <v>1.25</v>
      </c>
      <c r="X106" s="42" t="n">
        <f aca="false">(F106*1)+(L106*1)+(M106*0.5)+(N106*0.5)</f>
        <v>1</v>
      </c>
      <c r="Y106" s="50" t="n">
        <f aca="false">W106-X106</f>
        <v>0.25</v>
      </c>
    </row>
    <row r="107" customFormat="false" ht="9" hidden="false" customHeight="false" outlineLevel="0" collapsed="false">
      <c r="A107" s="47" t="s">
        <v>334</v>
      </c>
      <c r="B107" s="48" t="s">
        <v>260</v>
      </c>
      <c r="C107" s="49" t="n">
        <v>5</v>
      </c>
      <c r="D107" s="49" t="n">
        <v>13</v>
      </c>
      <c r="E107" s="49" t="n">
        <v>9</v>
      </c>
      <c r="F107" s="49" t="n">
        <v>1</v>
      </c>
      <c r="H107" s="49" t="n">
        <v>1</v>
      </c>
      <c r="L107" s="49" t="n">
        <v>2</v>
      </c>
      <c r="O107" s="49" t="n">
        <v>2</v>
      </c>
      <c r="P107" s="49" t="n">
        <v>1</v>
      </c>
      <c r="Q107" s="49" t="n">
        <v>1</v>
      </c>
      <c r="R107" s="49" t="n">
        <v>1</v>
      </c>
      <c r="W107" s="42" t="n">
        <f aca="false">(P107*2)+(Q107*1)+(R107*0.25)+(T107*1)+(U107*0.5)+(V107*0.25)</f>
        <v>3.25</v>
      </c>
      <c r="X107" s="42" t="n">
        <f aca="false">(F107*1)+(L107*1)+(M107*0.5)+(N107*0.5)</f>
        <v>3</v>
      </c>
      <c r="Y107" s="50" t="n">
        <f aca="false">W107-X107</f>
        <v>0.25</v>
      </c>
    </row>
    <row r="108" customFormat="false" ht="9" hidden="false" customHeight="false" outlineLevel="0" collapsed="false">
      <c r="A108" s="47" t="s">
        <v>452</v>
      </c>
      <c r="B108" s="48" t="s">
        <v>302</v>
      </c>
      <c r="C108" s="49" t="n">
        <v>3</v>
      </c>
      <c r="D108" s="49" t="n">
        <v>6</v>
      </c>
      <c r="E108" s="49" t="n">
        <v>3</v>
      </c>
      <c r="F108" s="49" t="n">
        <v>0</v>
      </c>
      <c r="W108" s="42" t="n">
        <f aca="false">(P108*2)+(Q108*1)+(R108*0.25)+(T108*1)+(U108*0.5)+(V108*0.25)</f>
        <v>0</v>
      </c>
      <c r="X108" s="42" t="n">
        <f aca="false">(F108*1)+(L108*1)+(M108*0.5)+(N108*0.5)</f>
        <v>0</v>
      </c>
      <c r="Y108" s="50" t="n">
        <f aca="false">W108-X108</f>
        <v>0</v>
      </c>
    </row>
    <row r="109" customFormat="false" ht="9" hidden="false" customHeight="false" outlineLevel="0" collapsed="false">
      <c r="A109" s="47" t="s">
        <v>376</v>
      </c>
      <c r="B109" s="48" t="s">
        <v>257</v>
      </c>
      <c r="C109" s="49" t="n">
        <v>1</v>
      </c>
      <c r="D109" s="49" t="n">
        <v>1</v>
      </c>
      <c r="E109" s="49" t="n">
        <v>1</v>
      </c>
      <c r="F109" s="49" t="n">
        <v>0</v>
      </c>
      <c r="W109" s="42" t="n">
        <f aca="false">(P109*2)+(Q109*1)+(R109*0.25)+(T109*1)+(U109*0.5)+(V109*0.25)</f>
        <v>0</v>
      </c>
      <c r="X109" s="42" t="n">
        <f aca="false">(F109*1)+(L109*1)+(M109*0.5)+(N109*0.5)</f>
        <v>0</v>
      </c>
      <c r="Y109" s="50" t="n">
        <f aca="false">W109-X109</f>
        <v>0</v>
      </c>
    </row>
    <row r="110" customFormat="false" ht="9" hidden="false" customHeight="false" outlineLevel="0" collapsed="false">
      <c r="A110" s="47" t="s">
        <v>497</v>
      </c>
      <c r="B110" s="48" t="s">
        <v>309</v>
      </c>
      <c r="C110" s="49" t="n">
        <v>4</v>
      </c>
      <c r="D110" s="49" t="n">
        <v>9</v>
      </c>
      <c r="E110" s="49" t="n">
        <v>7</v>
      </c>
      <c r="F110" s="49" t="n">
        <v>0</v>
      </c>
      <c r="L110" s="49" t="n">
        <v>1</v>
      </c>
      <c r="M110" s="49" t="n">
        <v>1</v>
      </c>
      <c r="N110" s="49" t="n">
        <v>2</v>
      </c>
      <c r="O110" s="49" t="n">
        <v>2</v>
      </c>
      <c r="P110" s="49" t="n">
        <v>0</v>
      </c>
      <c r="Q110" s="49" t="n">
        <v>2</v>
      </c>
      <c r="R110" s="49" t="n">
        <v>2</v>
      </c>
      <c r="W110" s="42" t="n">
        <f aca="false">(P110*2)+(Q110*1)+(R110*0.25)+(T110*1)+(U110*0.5)+(V110*0.25)</f>
        <v>2.5</v>
      </c>
      <c r="X110" s="42" t="n">
        <f aca="false">(F110*1)+(L110*1)+(M110*0.5)+(N110*0.5)</f>
        <v>2.5</v>
      </c>
      <c r="Y110" s="50" t="n">
        <f aca="false">W110-X110</f>
        <v>0</v>
      </c>
    </row>
    <row r="111" customFormat="false" ht="9" hidden="false" customHeight="false" outlineLevel="0" collapsed="false">
      <c r="A111" s="47" t="s">
        <v>377</v>
      </c>
      <c r="B111" s="48" t="s">
        <v>257</v>
      </c>
      <c r="C111" s="49" t="n">
        <v>1</v>
      </c>
      <c r="D111" s="49" t="n">
        <v>2</v>
      </c>
      <c r="E111" s="49" t="n">
        <v>1</v>
      </c>
      <c r="F111" s="49" t="n">
        <v>0</v>
      </c>
      <c r="W111" s="42" t="n">
        <f aca="false">(P111*2)+(Q111*1)+(R111*0.25)+(T111*1)+(U111*0.5)+(V111*0.25)</f>
        <v>0</v>
      </c>
      <c r="X111" s="42" t="n">
        <f aca="false">(F111*1)+(L111*1)+(M111*0.5)+(N111*0.5)</f>
        <v>0</v>
      </c>
      <c r="Y111" s="50" t="n">
        <f aca="false">W111-X111</f>
        <v>0</v>
      </c>
    </row>
    <row r="112" customFormat="false" ht="9" hidden="false" customHeight="false" outlineLevel="0" collapsed="false">
      <c r="A112" s="47" t="s">
        <v>395</v>
      </c>
      <c r="B112" s="48" t="s">
        <v>269</v>
      </c>
      <c r="C112" s="49" t="n">
        <v>2</v>
      </c>
      <c r="D112" s="49" t="n">
        <v>3</v>
      </c>
      <c r="E112" s="49" t="n">
        <v>1</v>
      </c>
      <c r="F112" s="49" t="n">
        <v>1</v>
      </c>
      <c r="H112" s="49" t="n">
        <v>1</v>
      </c>
      <c r="O112" s="49" t="n">
        <v>1</v>
      </c>
      <c r="P112" s="49" t="n">
        <v>0</v>
      </c>
      <c r="Q112" s="49" t="n">
        <v>1</v>
      </c>
      <c r="W112" s="42" t="n">
        <f aca="false">(P112*2)+(Q112*1)+(R112*0.25)+(T112*1)+(U112*0.5)+(V112*0.25)</f>
        <v>1</v>
      </c>
      <c r="X112" s="42" t="n">
        <f aca="false">(F112*1)+(L112*1)+(M112*0.5)+(N112*0.5)</f>
        <v>1</v>
      </c>
      <c r="Y112" s="50" t="n">
        <f aca="false">W112-X112</f>
        <v>0</v>
      </c>
    </row>
    <row r="113" customFormat="false" ht="9" hidden="false" customHeight="false" outlineLevel="0" collapsed="false">
      <c r="A113" s="47" t="s">
        <v>362</v>
      </c>
      <c r="B113" s="48" t="s">
        <v>292</v>
      </c>
      <c r="C113" s="49" t="n">
        <v>4</v>
      </c>
      <c r="D113" s="49" t="n">
        <v>14</v>
      </c>
      <c r="E113" s="49" t="n">
        <v>4</v>
      </c>
      <c r="F113" s="49" t="n">
        <v>0</v>
      </c>
      <c r="W113" s="42" t="n">
        <f aca="false">(P113*2)+(Q113*1)+(R113*0.25)+(T113*1)+(U113*0.5)+(V113*0.25)</f>
        <v>0</v>
      </c>
      <c r="X113" s="42" t="n">
        <f aca="false">(F113*1)+(L113*1)+(M113*0.5)+(N113*0.5)</f>
        <v>0</v>
      </c>
      <c r="Y113" s="50" t="n">
        <f aca="false">W113-X113</f>
        <v>0</v>
      </c>
    </row>
    <row r="114" customFormat="false" ht="9" hidden="false" customHeight="false" outlineLevel="0" collapsed="false">
      <c r="A114" s="47" t="s">
        <v>390</v>
      </c>
      <c r="B114" s="48" t="s">
        <v>287</v>
      </c>
      <c r="C114" s="49" t="n">
        <v>2</v>
      </c>
      <c r="D114" s="49" t="n">
        <v>5</v>
      </c>
      <c r="E114" s="49" t="n">
        <v>5</v>
      </c>
      <c r="F114" s="49" t="n">
        <v>0</v>
      </c>
      <c r="W114" s="42" t="n">
        <f aca="false">(P114*2)+(Q114*1)+(R114*0.25)+(T114*1)+(U114*0.5)+(V114*0.25)</f>
        <v>0</v>
      </c>
      <c r="X114" s="42" t="n">
        <f aca="false">(F114*1)+(L114*1)+(M114*0.5)+(N114*0.5)</f>
        <v>0</v>
      </c>
      <c r="Y114" s="50" t="n">
        <f aca="false">W114-X114</f>
        <v>0</v>
      </c>
    </row>
    <row r="115" customFormat="false" ht="9" hidden="false" customHeight="false" outlineLevel="0" collapsed="false">
      <c r="A115" s="47" t="s">
        <v>498</v>
      </c>
      <c r="B115" s="48" t="s">
        <v>309</v>
      </c>
      <c r="C115" s="49" t="n">
        <v>1</v>
      </c>
      <c r="D115" s="49" t="n">
        <v>2</v>
      </c>
      <c r="E115" s="49" t="n">
        <v>2</v>
      </c>
      <c r="F115" s="49" t="n">
        <v>0</v>
      </c>
      <c r="W115" s="42" t="n">
        <f aca="false">(P115*2)+(Q115*1)+(R115*0.25)+(T115*1)+(U115*0.5)+(V115*0.25)</f>
        <v>0</v>
      </c>
      <c r="X115" s="42" t="n">
        <f aca="false">(F115*1)+(L115*1)+(M115*0.5)+(N115*0.5)</f>
        <v>0</v>
      </c>
      <c r="Y115" s="50" t="n">
        <f aca="false">W115-X115</f>
        <v>0</v>
      </c>
    </row>
    <row r="116" customFormat="false" ht="9" hidden="false" customHeight="false" outlineLevel="0" collapsed="false">
      <c r="A116" s="47" t="s">
        <v>337</v>
      </c>
      <c r="B116" s="48" t="s">
        <v>315</v>
      </c>
      <c r="C116" s="49" t="n">
        <v>1</v>
      </c>
      <c r="D116" s="49" t="n">
        <v>3</v>
      </c>
      <c r="E116" s="49" t="n">
        <v>2</v>
      </c>
      <c r="F116" s="49" t="n">
        <v>0</v>
      </c>
      <c r="W116" s="42" t="n">
        <f aca="false">(P116*2)+(Q116*1)+(R116*0.25)+(T116*1)+(U116*0.5)+(V116*0.25)</f>
        <v>0</v>
      </c>
      <c r="X116" s="42" t="n">
        <f aca="false">(F116*1)+(L116*1)+(M116*0.5)+(N116*0.5)</f>
        <v>0</v>
      </c>
      <c r="Y116" s="50" t="n">
        <f aca="false">W116-X116</f>
        <v>0</v>
      </c>
    </row>
    <row r="117" customFormat="false" ht="9" hidden="false" customHeight="false" outlineLevel="0" collapsed="false">
      <c r="A117" s="47" t="s">
        <v>506</v>
      </c>
      <c r="B117" s="48" t="s">
        <v>267</v>
      </c>
      <c r="C117" s="49" t="n">
        <v>1</v>
      </c>
      <c r="D117" s="49" t="n">
        <v>2</v>
      </c>
      <c r="E117" s="49" t="n">
        <v>2</v>
      </c>
      <c r="F117" s="49" t="n">
        <v>0</v>
      </c>
      <c r="W117" s="42" t="n">
        <f aca="false">(P117*2)+(Q117*1)+(R117*0.25)+(T117*1)+(U117*0.5)+(V117*0.25)</f>
        <v>0</v>
      </c>
      <c r="X117" s="42" t="n">
        <f aca="false">(F117*1)+(L117*1)+(M117*0.5)+(N117*0.5)</f>
        <v>0</v>
      </c>
      <c r="Y117" s="50" t="n">
        <f aca="false">W117-X117</f>
        <v>0</v>
      </c>
    </row>
    <row r="118" customFormat="false" ht="9" hidden="false" customHeight="false" outlineLevel="0" collapsed="false">
      <c r="A118" s="47" t="s">
        <v>461</v>
      </c>
      <c r="B118" s="48" t="s">
        <v>302</v>
      </c>
      <c r="C118" s="49" t="n">
        <v>1</v>
      </c>
      <c r="D118" s="49" t="n">
        <v>2</v>
      </c>
      <c r="E118" s="49" t="n">
        <v>2</v>
      </c>
      <c r="F118" s="49" t="n">
        <v>0</v>
      </c>
      <c r="W118" s="42" t="n">
        <f aca="false">(P118*2)+(Q118*1)+(R118*0.25)+(T118*1)+(U118*0.5)+(V118*0.25)</f>
        <v>0</v>
      </c>
      <c r="X118" s="42" t="n">
        <f aca="false">(F118*1)+(L118*1)+(M118*0.5)+(N118*0.5)</f>
        <v>0</v>
      </c>
      <c r="Y118" s="50" t="n">
        <f aca="false">W118-X118</f>
        <v>0</v>
      </c>
    </row>
    <row r="119" customFormat="false" ht="9" hidden="false" customHeight="false" outlineLevel="0" collapsed="false">
      <c r="A119" s="47" t="s">
        <v>344</v>
      </c>
      <c r="B119" s="48" t="s">
        <v>345</v>
      </c>
      <c r="C119" s="49" t="n">
        <v>4</v>
      </c>
      <c r="D119" s="49" t="n">
        <v>11</v>
      </c>
      <c r="E119" s="49" t="n">
        <v>9</v>
      </c>
      <c r="F119" s="49" t="n">
        <v>1</v>
      </c>
      <c r="H119" s="49" t="n">
        <v>1</v>
      </c>
      <c r="L119" s="49" t="n">
        <v>2</v>
      </c>
      <c r="N119" s="49" t="n">
        <v>2</v>
      </c>
      <c r="O119" s="49" t="n">
        <v>1</v>
      </c>
      <c r="P119" s="49" t="n">
        <v>1</v>
      </c>
      <c r="Q119" s="49" t="n">
        <v>0</v>
      </c>
      <c r="R119" s="49" t="n">
        <v>4</v>
      </c>
      <c r="S119" s="49" t="n">
        <v>1</v>
      </c>
      <c r="T119" s="49" t="n">
        <v>0</v>
      </c>
      <c r="U119" s="49" t="n">
        <v>1</v>
      </c>
      <c r="V119" s="49" t="n">
        <v>2</v>
      </c>
      <c r="W119" s="42" t="n">
        <f aca="false">(P119*2)+(Q119*1)+(R119*0.25)+(T119*1)+(U119*0.5)+(V119*0.25)</f>
        <v>4</v>
      </c>
      <c r="X119" s="42" t="n">
        <f aca="false">(F119*1)+(L119*1)+(M119*0.5)+(N119*0.5)</f>
        <v>4</v>
      </c>
      <c r="Y119" s="50" t="n">
        <f aca="false">W119-X119</f>
        <v>0</v>
      </c>
    </row>
    <row r="120" customFormat="false" ht="9" hidden="false" customHeight="false" outlineLevel="0" collapsed="false">
      <c r="A120" s="47" t="s">
        <v>383</v>
      </c>
      <c r="B120" s="48" t="s">
        <v>257</v>
      </c>
      <c r="C120" s="49" t="n">
        <v>1</v>
      </c>
      <c r="D120" s="49" t="n">
        <v>4</v>
      </c>
      <c r="E120" s="49" t="n">
        <v>3</v>
      </c>
      <c r="F120" s="49" t="n">
        <v>0</v>
      </c>
      <c r="W120" s="42" t="n">
        <f aca="false">(P120*2)+(Q120*1)+(R120*0.25)+(T120*1)+(U120*0.5)+(V120*0.25)</f>
        <v>0</v>
      </c>
      <c r="X120" s="42" t="n">
        <f aca="false">(F120*1)+(L120*1)+(M120*0.5)+(N120*0.5)</f>
        <v>0</v>
      </c>
      <c r="Y120" s="50" t="n">
        <f aca="false">W120-X120</f>
        <v>0</v>
      </c>
    </row>
    <row r="121" customFormat="false" ht="9" hidden="false" customHeight="false" outlineLevel="0" collapsed="false">
      <c r="A121" s="47" t="s">
        <v>508</v>
      </c>
      <c r="B121" s="48" t="s">
        <v>267</v>
      </c>
      <c r="C121" s="49" t="n">
        <v>4</v>
      </c>
      <c r="D121" s="49" t="n">
        <v>8</v>
      </c>
      <c r="E121" s="49" t="n">
        <v>3</v>
      </c>
      <c r="F121" s="49" t="n">
        <v>0</v>
      </c>
      <c r="W121" s="42" t="n">
        <f aca="false">(P121*2)+(Q121*1)+(R121*0.25)+(T121*1)+(U121*0.5)+(V121*0.25)</f>
        <v>0</v>
      </c>
      <c r="X121" s="42" t="n">
        <f aca="false">(F121*1)+(L121*1)+(M121*0.5)+(N121*0.5)</f>
        <v>0</v>
      </c>
      <c r="Y121" s="50" t="n">
        <f aca="false">W121-X121</f>
        <v>0</v>
      </c>
    </row>
    <row r="122" customFormat="false" ht="9" hidden="false" customHeight="false" outlineLevel="0" collapsed="false">
      <c r="A122" s="47" t="s">
        <v>392</v>
      </c>
      <c r="B122" s="48" t="s">
        <v>287</v>
      </c>
      <c r="C122" s="49" t="n">
        <v>1</v>
      </c>
      <c r="D122" s="49" t="n">
        <v>1</v>
      </c>
      <c r="E122" s="49" t="n">
        <v>1</v>
      </c>
      <c r="F122" s="49" t="n">
        <v>0</v>
      </c>
      <c r="W122" s="42" t="n">
        <f aca="false">(P122*2)+(Q122*1)+(R122*0.25)+(T122*1)+(U122*0.5)+(V122*0.25)</f>
        <v>0</v>
      </c>
      <c r="X122" s="42" t="n">
        <f aca="false">(F122*1)+(L122*1)+(M122*0.5)+(N122*0.5)</f>
        <v>0</v>
      </c>
      <c r="Y122" s="50" t="n">
        <f aca="false">W122-X122</f>
        <v>0</v>
      </c>
    </row>
    <row r="123" customFormat="false" ht="9" hidden="false" customHeight="false" outlineLevel="0" collapsed="false">
      <c r="A123" s="47" t="s">
        <v>438</v>
      </c>
      <c r="B123" s="48" t="s">
        <v>255</v>
      </c>
      <c r="C123" s="49" t="n">
        <v>1</v>
      </c>
      <c r="D123" s="49" t="n">
        <v>1</v>
      </c>
      <c r="F123" s="49" t="n">
        <v>0</v>
      </c>
      <c r="W123" s="42" t="n">
        <f aca="false">(P123*2)+(Q123*1)+(R123*0.25)+(T123*1)+(U123*0.5)+(V123*0.25)</f>
        <v>0</v>
      </c>
      <c r="X123" s="42" t="n">
        <f aca="false">(F123*1)+(L123*1)+(M123*0.5)+(N123*0.5)</f>
        <v>0</v>
      </c>
      <c r="Y123" s="50" t="n">
        <f aca="false">W123-X123</f>
        <v>0</v>
      </c>
    </row>
    <row r="124" customFormat="false" ht="9" hidden="false" customHeight="false" outlineLevel="0" collapsed="false">
      <c r="A124" s="47" t="s">
        <v>513</v>
      </c>
      <c r="B124" s="48" t="s">
        <v>267</v>
      </c>
      <c r="C124" s="49" t="n">
        <v>5</v>
      </c>
      <c r="D124" s="49" t="n">
        <v>14</v>
      </c>
      <c r="E124" s="49" t="n">
        <v>14</v>
      </c>
      <c r="F124" s="49" t="n">
        <v>2</v>
      </c>
      <c r="H124" s="49" t="n">
        <v>1</v>
      </c>
      <c r="K124" s="49" t="n">
        <v>1</v>
      </c>
      <c r="L124" s="49" t="n">
        <v>1</v>
      </c>
      <c r="M124" s="49" t="n">
        <v>1</v>
      </c>
      <c r="O124" s="49" t="n">
        <v>1</v>
      </c>
      <c r="P124" s="49" t="n">
        <v>0</v>
      </c>
      <c r="Q124" s="49" t="n">
        <v>1</v>
      </c>
      <c r="S124" s="49" t="n">
        <v>4</v>
      </c>
      <c r="T124" s="49" t="n">
        <v>0</v>
      </c>
      <c r="U124" s="49" t="n">
        <v>4</v>
      </c>
      <c r="V124" s="49" t="n">
        <v>2</v>
      </c>
      <c r="W124" s="42" t="n">
        <f aca="false">(P124*2)+(Q124*1)+(R124*0.25)+(T124*1)+(U124*0.5)+(V124*0.25)</f>
        <v>3.5</v>
      </c>
      <c r="X124" s="42" t="n">
        <f aca="false">(F124*1)+(L124*1)+(M124*0.5)+(N124*0.5)</f>
        <v>3.5</v>
      </c>
      <c r="Y124" s="50" t="n">
        <f aca="false">W124-X124</f>
        <v>0</v>
      </c>
    </row>
    <row r="125" customFormat="false" ht="9" hidden="false" customHeight="false" outlineLevel="0" collapsed="false">
      <c r="A125" s="47" t="s">
        <v>466</v>
      </c>
      <c r="B125" s="48" t="s">
        <v>302</v>
      </c>
      <c r="C125" s="49" t="n">
        <v>2</v>
      </c>
      <c r="D125" s="49" t="n">
        <v>4</v>
      </c>
      <c r="E125" s="49" t="n">
        <v>3</v>
      </c>
      <c r="F125" s="49" t="n">
        <v>1</v>
      </c>
      <c r="K125" s="49" t="n">
        <v>1</v>
      </c>
      <c r="O125" s="49" t="n">
        <v>1</v>
      </c>
      <c r="P125" s="49" t="n">
        <v>0</v>
      </c>
      <c r="Q125" s="49" t="n">
        <v>1</v>
      </c>
      <c r="W125" s="42" t="n">
        <f aca="false">(P125*2)+(Q125*1)+(R125*0.25)+(T125*1)+(U125*0.5)+(V125*0.25)</f>
        <v>1</v>
      </c>
      <c r="X125" s="42" t="n">
        <f aca="false">(F125*1)+(L125*1)+(M125*0.5)+(N125*0.5)</f>
        <v>1</v>
      </c>
      <c r="Y125" s="50" t="n">
        <f aca="false">W125-X125</f>
        <v>0</v>
      </c>
    </row>
    <row r="126" customFormat="false" ht="9" hidden="false" customHeight="false" outlineLevel="0" collapsed="false">
      <c r="A126" s="47" t="s">
        <v>409</v>
      </c>
      <c r="B126" s="48" t="s">
        <v>406</v>
      </c>
      <c r="C126" s="49" t="n">
        <v>2</v>
      </c>
      <c r="D126" s="49" t="n">
        <v>6</v>
      </c>
      <c r="E126" s="49" t="n">
        <v>6</v>
      </c>
      <c r="F126" s="49" t="n">
        <v>0</v>
      </c>
      <c r="W126" s="42" t="n">
        <f aca="false">(P126*2)+(Q126*1)+(R126*0.25)+(T126*1)+(U126*0.5)+(V126*0.25)</f>
        <v>0</v>
      </c>
      <c r="X126" s="42" t="n">
        <f aca="false">(F126*1)+(L126*1)+(M126*0.5)+(N126*0.5)</f>
        <v>0</v>
      </c>
      <c r="Y126" s="50" t="n">
        <f aca="false">W126-X126</f>
        <v>0</v>
      </c>
    </row>
    <row r="127" customFormat="false" ht="9" hidden="false" customHeight="false" outlineLevel="0" collapsed="false">
      <c r="A127" s="47" t="s">
        <v>372</v>
      </c>
      <c r="B127" s="48" t="s">
        <v>292</v>
      </c>
      <c r="C127" s="49" t="n">
        <v>1</v>
      </c>
      <c r="D127" s="49" t="n">
        <v>6</v>
      </c>
      <c r="E127" s="49" t="n">
        <v>6</v>
      </c>
      <c r="F127" s="49" t="n">
        <v>0</v>
      </c>
      <c r="W127" s="42" t="n">
        <f aca="false">(P127*2)+(Q127*1)+(R127*0.25)+(T127*1)+(U127*0.5)+(V127*0.25)</f>
        <v>0</v>
      </c>
      <c r="X127" s="42" t="n">
        <f aca="false">(F127*1)+(L127*1)+(M127*0.5)+(N127*0.5)</f>
        <v>0</v>
      </c>
      <c r="Y127" s="50" t="n">
        <f aca="false">W127-X127</f>
        <v>0</v>
      </c>
    </row>
    <row r="128" customFormat="false" ht="9" hidden="false" customHeight="false" outlineLevel="0" collapsed="false">
      <c r="A128" s="47" t="s">
        <v>534</v>
      </c>
      <c r="B128" s="48" t="s">
        <v>297</v>
      </c>
      <c r="C128" s="49" t="n">
        <v>1</v>
      </c>
      <c r="D128" s="49" t="n">
        <v>2</v>
      </c>
      <c r="E128" s="49" t="n">
        <v>1</v>
      </c>
      <c r="F128" s="49" t="n">
        <v>0</v>
      </c>
      <c r="W128" s="42" t="n">
        <f aca="false">(P128*2)+(Q128*1)+(R128*0.25)+(T128*1)+(U128*0.5)+(V128*0.25)</f>
        <v>0</v>
      </c>
      <c r="X128" s="42" t="n">
        <f aca="false">(F128*1)+(L128*1)+(M128*0.5)+(N128*0.5)</f>
        <v>0</v>
      </c>
      <c r="Y128" s="50" t="n">
        <f aca="false">W128-X128</f>
        <v>0</v>
      </c>
    </row>
    <row r="129" customFormat="false" ht="9" hidden="false" customHeight="false" outlineLevel="0" collapsed="false">
      <c r="A129" s="47" t="s">
        <v>331</v>
      </c>
      <c r="B129" s="48" t="s">
        <v>260</v>
      </c>
      <c r="C129" s="49" t="n">
        <v>5</v>
      </c>
      <c r="D129" s="49" t="n">
        <v>8</v>
      </c>
      <c r="E129" s="49" t="n">
        <v>8</v>
      </c>
      <c r="F129" s="49" t="n">
        <v>0</v>
      </c>
      <c r="W129" s="42" t="n">
        <f aca="false">(P129*2)+(Q129*1)+(R129*0.25)+(T129*1)+(U129*0.5)+(V129*0.25)</f>
        <v>0</v>
      </c>
      <c r="X129" s="42" t="n">
        <f aca="false">(F129*1)+(L129*1)+(M129*0.5)+(N129*0.5)</f>
        <v>0</v>
      </c>
      <c r="Y129" s="50" t="n">
        <f aca="false">W129-X129</f>
        <v>0</v>
      </c>
    </row>
    <row r="130" customFormat="false" ht="9" hidden="false" customHeight="false" outlineLevel="0" collapsed="false">
      <c r="A130" s="47" t="s">
        <v>515</v>
      </c>
      <c r="B130" s="48" t="s">
        <v>267</v>
      </c>
      <c r="C130" s="49" t="n">
        <v>1</v>
      </c>
      <c r="D130" s="49" t="n">
        <v>1</v>
      </c>
      <c r="F130" s="49" t="n">
        <v>0</v>
      </c>
      <c r="W130" s="42" t="n">
        <f aca="false">(P130*2)+(Q130*1)+(R130*0.25)+(T130*1)+(U130*0.5)+(V130*0.25)</f>
        <v>0</v>
      </c>
      <c r="X130" s="42" t="n">
        <f aca="false">(F130*1)+(L130*1)+(M130*0.5)+(N130*0.5)</f>
        <v>0</v>
      </c>
      <c r="Y130" s="50" t="n">
        <f aca="false">W130-X130</f>
        <v>0</v>
      </c>
    </row>
    <row r="131" customFormat="false" ht="9" hidden="false" customHeight="false" outlineLevel="0" collapsed="false">
      <c r="A131" s="47" t="s">
        <v>358</v>
      </c>
      <c r="B131" s="48" t="s">
        <v>264</v>
      </c>
      <c r="C131" s="49" t="n">
        <v>1</v>
      </c>
      <c r="D131" s="49" t="n">
        <v>2</v>
      </c>
      <c r="E131" s="49" t="n">
        <v>2</v>
      </c>
      <c r="F131" s="49" t="n">
        <v>0</v>
      </c>
      <c r="W131" s="42" t="n">
        <f aca="false">(P131*2)+(Q131*1)+(R131*0.25)+(T131*1)+(U131*0.5)+(V131*0.25)</f>
        <v>0</v>
      </c>
      <c r="X131" s="42" t="n">
        <f aca="false">(F131*1)+(L131*1)+(M131*0.5)+(N131*0.5)</f>
        <v>0</v>
      </c>
      <c r="Y131" s="50" t="n">
        <f aca="false">W131-X131</f>
        <v>0</v>
      </c>
    </row>
    <row r="132" customFormat="false" ht="9" hidden="false" customHeight="false" outlineLevel="0" collapsed="false">
      <c r="A132" s="47" t="s">
        <v>502</v>
      </c>
      <c r="B132" s="48" t="s">
        <v>309</v>
      </c>
      <c r="C132" s="49" t="n">
        <v>1</v>
      </c>
      <c r="D132" s="49" t="n">
        <v>2</v>
      </c>
      <c r="E132" s="49" t="n">
        <v>2</v>
      </c>
      <c r="F132" s="49" t="n">
        <v>0</v>
      </c>
      <c r="W132" s="42" t="n">
        <f aca="false">(P132*2)+(Q132*1)+(R132*0.25)+(T132*1)+(U132*0.5)+(V132*0.25)</f>
        <v>0</v>
      </c>
      <c r="X132" s="42" t="n">
        <f aca="false">(F132*1)+(L132*1)+(M132*0.5)+(N132*0.5)</f>
        <v>0</v>
      </c>
      <c r="Y132" s="50" t="n">
        <f aca="false">W132-X132</f>
        <v>0</v>
      </c>
    </row>
    <row r="133" customFormat="false" ht="9" hidden="false" customHeight="false" outlineLevel="0" collapsed="false">
      <c r="A133" s="47" t="s">
        <v>347</v>
      </c>
      <c r="B133" s="48" t="s">
        <v>264</v>
      </c>
      <c r="C133" s="49" t="n">
        <v>5</v>
      </c>
      <c r="D133" s="49" t="n">
        <v>13</v>
      </c>
      <c r="E133" s="49" t="n">
        <v>12</v>
      </c>
      <c r="F133" s="49" t="n">
        <v>0</v>
      </c>
      <c r="L133" s="49" t="n">
        <v>1</v>
      </c>
      <c r="N133" s="49" t="n">
        <v>1</v>
      </c>
      <c r="O133" s="49" t="n">
        <v>1</v>
      </c>
      <c r="P133" s="49" t="n">
        <v>0</v>
      </c>
      <c r="Q133" s="49" t="n">
        <v>1</v>
      </c>
      <c r="R133" s="49" t="n">
        <v>1</v>
      </c>
      <c r="W133" s="42" t="n">
        <f aca="false">(P133*2)+(Q133*1)+(R133*0.25)+(T133*1)+(U133*0.5)+(V133*0.25)</f>
        <v>1.25</v>
      </c>
      <c r="X133" s="42" t="n">
        <f aca="false">(F133*1)+(L133*1)+(M133*0.5)+(N133*0.5)</f>
        <v>1.5</v>
      </c>
      <c r="Y133" s="50" t="n">
        <f aca="false">W133-X133</f>
        <v>-0.25</v>
      </c>
    </row>
    <row r="134" customFormat="false" ht="9" hidden="false" customHeight="false" outlineLevel="0" collapsed="false">
      <c r="A134" s="47" t="s">
        <v>479</v>
      </c>
      <c r="B134" s="48" t="s">
        <v>475</v>
      </c>
      <c r="C134" s="49" t="n">
        <v>1</v>
      </c>
      <c r="D134" s="49" t="n">
        <v>1</v>
      </c>
      <c r="F134" s="49" t="n">
        <v>0</v>
      </c>
      <c r="M134" s="49" t="n">
        <v>1</v>
      </c>
      <c r="N134" s="49" t="n">
        <v>1</v>
      </c>
      <c r="R134" s="49" t="n">
        <v>1</v>
      </c>
      <c r="V134" s="49" t="n">
        <v>2</v>
      </c>
      <c r="W134" s="42" t="n">
        <f aca="false">(P134*2)+(Q134*1)+(R134*0.25)+(T134*1)+(U134*0.5)+(V134*0.25)</f>
        <v>0.75</v>
      </c>
      <c r="X134" s="42" t="n">
        <f aca="false">(F134*1)+(L134*1)+(M134*0.5)+(N134*0.5)</f>
        <v>1</v>
      </c>
      <c r="Y134" s="50" t="n">
        <f aca="false">W134-X134</f>
        <v>-0.25</v>
      </c>
    </row>
    <row r="135" customFormat="false" ht="9" hidden="false" customHeight="false" outlineLevel="0" collapsed="false">
      <c r="A135" s="47" t="s">
        <v>494</v>
      </c>
      <c r="B135" s="48" t="s">
        <v>275</v>
      </c>
      <c r="C135" s="49" t="n">
        <v>4</v>
      </c>
      <c r="D135" s="49" t="n">
        <v>8</v>
      </c>
      <c r="E135" s="49" t="n">
        <v>5</v>
      </c>
      <c r="F135" s="49" t="n">
        <v>2</v>
      </c>
      <c r="I135" s="49" t="n">
        <v>1</v>
      </c>
      <c r="K135" s="49" t="n">
        <v>1</v>
      </c>
      <c r="L135" s="49" t="n">
        <v>1</v>
      </c>
      <c r="O135" s="49" t="n">
        <v>1</v>
      </c>
      <c r="P135" s="49" t="n">
        <v>0</v>
      </c>
      <c r="Q135" s="49" t="n">
        <v>1</v>
      </c>
      <c r="R135" s="49" t="n">
        <v>3</v>
      </c>
      <c r="S135" s="49" t="n">
        <v>1</v>
      </c>
      <c r="T135" s="49" t="n">
        <v>1</v>
      </c>
      <c r="U135" s="49" t="n">
        <v>0</v>
      </c>
      <c r="W135" s="42" t="n">
        <f aca="false">(P135*2)+(Q135*1)+(R135*0.25)+(T135*1)+(U135*0.5)+(V135*0.25)</f>
        <v>2.75</v>
      </c>
      <c r="X135" s="42" t="n">
        <f aca="false">(F135*1)+(L135*1)+(M135*0.5)+(N135*0.5)</f>
        <v>3</v>
      </c>
      <c r="Y135" s="50" t="n">
        <f aca="false">W135-X135</f>
        <v>-0.25</v>
      </c>
    </row>
    <row r="136" customFormat="false" ht="9" hidden="false" customHeight="false" outlineLevel="0" collapsed="false">
      <c r="A136" s="47" t="s">
        <v>516</v>
      </c>
      <c r="B136" s="48" t="s">
        <v>267</v>
      </c>
      <c r="C136" s="49" t="n">
        <v>4</v>
      </c>
      <c r="D136" s="49" t="n">
        <v>10</v>
      </c>
      <c r="E136" s="49" t="n">
        <v>9</v>
      </c>
      <c r="F136" s="49" t="n">
        <v>1</v>
      </c>
      <c r="G136" s="49" t="n">
        <v>1</v>
      </c>
      <c r="L136" s="49" t="n">
        <v>1</v>
      </c>
      <c r="N136" s="49" t="n">
        <v>1</v>
      </c>
      <c r="O136" s="49" t="n">
        <v>1</v>
      </c>
      <c r="P136" s="49" t="n">
        <v>0</v>
      </c>
      <c r="Q136" s="49" t="n">
        <v>1</v>
      </c>
      <c r="V136" s="49" t="n">
        <v>5</v>
      </c>
      <c r="W136" s="42" t="n">
        <f aca="false">(P136*2)+(Q136*1)+(R136*0.25)+(T136*1)+(U136*0.5)+(V136*0.25)</f>
        <v>2.25</v>
      </c>
      <c r="X136" s="42" t="n">
        <f aca="false">(F136*1)+(L136*1)+(M136*0.5)+(N136*0.5)</f>
        <v>2.5</v>
      </c>
      <c r="Y136" s="50" t="n">
        <f aca="false">W136-X136</f>
        <v>-0.25</v>
      </c>
    </row>
    <row r="137" customFormat="false" ht="9" hidden="false" customHeight="false" outlineLevel="0" collapsed="false">
      <c r="A137" s="47" t="s">
        <v>496</v>
      </c>
      <c r="B137" s="48" t="s">
        <v>309</v>
      </c>
      <c r="C137" s="49" t="n">
        <v>3</v>
      </c>
      <c r="D137" s="49" t="n">
        <v>6</v>
      </c>
      <c r="E137" s="49" t="n">
        <v>5</v>
      </c>
      <c r="F137" s="49" t="n">
        <v>1</v>
      </c>
      <c r="G137" s="49" t="n">
        <v>1</v>
      </c>
      <c r="R137" s="49" t="n">
        <v>2</v>
      </c>
      <c r="W137" s="42" t="n">
        <f aca="false">(P137*2)+(Q137*1)+(R137*0.25)+(T137*1)+(U137*0.5)+(V137*0.25)</f>
        <v>0.5</v>
      </c>
      <c r="X137" s="42" t="n">
        <f aca="false">(F137*1)+(L137*1)+(M137*0.5)+(N137*0.5)</f>
        <v>1</v>
      </c>
      <c r="Y137" s="50" t="n">
        <f aca="false">W137-X137</f>
        <v>-0.5</v>
      </c>
    </row>
    <row r="138" customFormat="false" ht="9" hidden="false" customHeight="false" outlineLevel="0" collapsed="false">
      <c r="A138" s="47" t="s">
        <v>405</v>
      </c>
      <c r="B138" s="48" t="s">
        <v>406</v>
      </c>
      <c r="C138" s="49" t="n">
        <v>5</v>
      </c>
      <c r="D138" s="49" t="n">
        <v>10</v>
      </c>
      <c r="E138" s="49" t="n">
        <v>8</v>
      </c>
      <c r="F138" s="49" t="n">
        <v>0</v>
      </c>
      <c r="L138" s="49" t="n">
        <v>2</v>
      </c>
      <c r="R138" s="49" t="n">
        <v>2</v>
      </c>
      <c r="S138" s="49" t="n">
        <v>1</v>
      </c>
      <c r="T138" s="49" t="n">
        <v>1</v>
      </c>
      <c r="U138" s="49" t="n">
        <v>0</v>
      </c>
      <c r="W138" s="42" t="n">
        <f aca="false">(P138*2)+(Q138*1)+(R138*0.25)+(T138*1)+(U138*0.5)+(V138*0.25)</f>
        <v>1.5</v>
      </c>
      <c r="X138" s="42" t="n">
        <f aca="false">(F138*1)+(L138*1)+(M138*0.5)+(N138*0.5)</f>
        <v>2</v>
      </c>
      <c r="Y138" s="50" t="n">
        <f aca="false">W138-X138</f>
        <v>-0.5</v>
      </c>
    </row>
    <row r="139" customFormat="false" ht="9" hidden="false" customHeight="false" outlineLevel="0" collapsed="false">
      <c r="A139" s="47" t="s">
        <v>519</v>
      </c>
      <c r="B139" s="48" t="s">
        <v>297</v>
      </c>
      <c r="C139" s="49" t="n">
        <v>3</v>
      </c>
      <c r="D139" s="49" t="n">
        <v>5</v>
      </c>
      <c r="E139" s="49" t="n">
        <v>2</v>
      </c>
      <c r="F139" s="49" t="n">
        <v>0</v>
      </c>
      <c r="L139" s="49" t="n">
        <v>1</v>
      </c>
      <c r="N139" s="49" t="n">
        <v>1</v>
      </c>
      <c r="O139" s="49" t="n">
        <v>1</v>
      </c>
      <c r="P139" s="49" t="n">
        <v>0</v>
      </c>
      <c r="Q139" s="49" t="n">
        <v>1</v>
      </c>
      <c r="W139" s="42" t="n">
        <f aca="false">(P139*2)+(Q139*1)+(R139*0.25)+(T139*1)+(U139*0.5)+(V139*0.25)</f>
        <v>1</v>
      </c>
      <c r="X139" s="42" t="n">
        <f aca="false">(F139*1)+(L139*1)+(M139*0.5)+(N139*0.5)</f>
        <v>1.5</v>
      </c>
      <c r="Y139" s="50" t="n">
        <f aca="false">W139-X139</f>
        <v>-0.5</v>
      </c>
    </row>
    <row r="140" customFormat="false" ht="9" hidden="false" customHeight="false" outlineLevel="0" collapsed="false">
      <c r="A140" s="47" t="s">
        <v>326</v>
      </c>
      <c r="B140" s="48" t="s">
        <v>260</v>
      </c>
      <c r="C140" s="49" t="n">
        <v>5</v>
      </c>
      <c r="D140" s="49" t="n">
        <v>13</v>
      </c>
      <c r="E140" s="49" t="n">
        <v>12</v>
      </c>
      <c r="F140" s="49" t="n">
        <v>1</v>
      </c>
      <c r="K140" s="49" t="n">
        <v>1</v>
      </c>
      <c r="R140" s="49" t="n">
        <v>2</v>
      </c>
      <c r="W140" s="42" t="n">
        <f aca="false">(P140*2)+(Q140*1)+(R140*0.25)+(T140*1)+(U140*0.5)+(V140*0.25)</f>
        <v>0.5</v>
      </c>
      <c r="X140" s="42" t="n">
        <f aca="false">(F140*1)+(L140*1)+(M140*0.5)+(N140*0.5)</f>
        <v>1</v>
      </c>
      <c r="Y140" s="50" t="n">
        <f aca="false">W140-X140</f>
        <v>-0.5</v>
      </c>
    </row>
    <row r="141" customFormat="false" ht="9" hidden="false" customHeight="false" outlineLevel="0" collapsed="false">
      <c r="A141" s="47" t="s">
        <v>488</v>
      </c>
      <c r="B141" s="48" t="s">
        <v>275</v>
      </c>
      <c r="C141" s="49" t="n">
        <v>5</v>
      </c>
      <c r="D141" s="49" t="n">
        <v>8</v>
      </c>
      <c r="E141" s="49" t="n">
        <v>4</v>
      </c>
      <c r="F141" s="49" t="n">
        <v>3</v>
      </c>
      <c r="G141" s="49" t="n">
        <v>1</v>
      </c>
      <c r="H141" s="49" t="n">
        <v>1</v>
      </c>
      <c r="K141" s="49" t="n">
        <v>1</v>
      </c>
      <c r="L141" s="49" t="n">
        <v>1</v>
      </c>
      <c r="O141" s="49" t="n">
        <v>3</v>
      </c>
      <c r="P141" s="49" t="n">
        <v>0</v>
      </c>
      <c r="Q141" s="49" t="n">
        <v>3</v>
      </c>
      <c r="R141" s="49" t="n">
        <v>2</v>
      </c>
      <c r="W141" s="42" t="n">
        <f aca="false">(P141*2)+(Q141*1)+(R141*0.25)+(T141*1)+(U141*0.5)+(V141*0.25)</f>
        <v>3.5</v>
      </c>
      <c r="X141" s="42" t="n">
        <f aca="false">(F141*1)+(L141*1)+(M141*0.5)+(N141*0.5)</f>
        <v>4</v>
      </c>
      <c r="Y141" s="50" t="n">
        <f aca="false">W141-X141</f>
        <v>-0.5</v>
      </c>
    </row>
    <row r="142" customFormat="false" ht="9" hidden="false" customHeight="false" outlineLevel="0" collapsed="false">
      <c r="A142" s="47" t="s">
        <v>420</v>
      </c>
      <c r="B142" s="48" t="s">
        <v>272</v>
      </c>
      <c r="C142" s="49" t="n">
        <v>3</v>
      </c>
      <c r="D142" s="49" t="n">
        <v>6</v>
      </c>
      <c r="E142" s="49" t="n">
        <v>3</v>
      </c>
      <c r="F142" s="49" t="n">
        <v>0</v>
      </c>
      <c r="L142" s="49" t="n">
        <v>3</v>
      </c>
      <c r="N142" s="49" t="n">
        <v>1</v>
      </c>
      <c r="O142" s="49" t="n">
        <v>3</v>
      </c>
      <c r="P142" s="49" t="n">
        <v>0</v>
      </c>
      <c r="Q142" s="49" t="n">
        <v>3</v>
      </c>
      <c r="W142" s="42" t="n">
        <f aca="false">(P142*2)+(Q142*1)+(R142*0.25)+(T142*1)+(U142*0.5)+(V142*0.25)</f>
        <v>3</v>
      </c>
      <c r="X142" s="42" t="n">
        <f aca="false">(F142*1)+(L142*1)+(M142*0.5)+(N142*0.5)</f>
        <v>3.5</v>
      </c>
      <c r="Y142" s="50" t="n">
        <f aca="false">W142-X142</f>
        <v>-0.5</v>
      </c>
    </row>
    <row r="143" customFormat="false" ht="9" hidden="false" customHeight="false" outlineLevel="0" collapsed="false">
      <c r="A143" s="47" t="s">
        <v>484</v>
      </c>
      <c r="B143" s="48" t="s">
        <v>475</v>
      </c>
      <c r="C143" s="49" t="n">
        <v>5</v>
      </c>
      <c r="D143" s="49" t="n">
        <v>14</v>
      </c>
      <c r="E143" s="49" t="n">
        <v>9</v>
      </c>
      <c r="F143" s="49" t="n">
        <v>1</v>
      </c>
      <c r="H143" s="49" t="n">
        <v>1</v>
      </c>
      <c r="V143" s="49" t="n">
        <v>2</v>
      </c>
      <c r="W143" s="42" t="n">
        <f aca="false">(P143*2)+(Q143*1)+(R143*0.25)+(T143*1)+(U143*0.5)+(V143*0.25)</f>
        <v>0.5</v>
      </c>
      <c r="X143" s="42" t="n">
        <f aca="false">(F143*1)+(L143*1)+(M143*0.5)+(N143*0.5)</f>
        <v>1</v>
      </c>
      <c r="Y143" s="50" t="n">
        <f aca="false">W143-X143</f>
        <v>-0.5</v>
      </c>
    </row>
    <row r="144" customFormat="false" ht="9" hidden="false" customHeight="false" outlineLevel="0" collapsed="false">
      <c r="A144" s="47" t="s">
        <v>356</v>
      </c>
      <c r="B144" s="48" t="s">
        <v>264</v>
      </c>
      <c r="C144" s="49" t="n">
        <v>5</v>
      </c>
      <c r="D144" s="49" t="n">
        <v>13</v>
      </c>
      <c r="E144" s="49" t="n">
        <v>11</v>
      </c>
      <c r="F144" s="49" t="n">
        <v>2</v>
      </c>
      <c r="I144" s="49" t="n">
        <v>1</v>
      </c>
      <c r="K144" s="49" t="n">
        <v>1</v>
      </c>
      <c r="M144" s="49" t="n">
        <v>1</v>
      </c>
      <c r="O144" s="49" t="n">
        <v>2</v>
      </c>
      <c r="P144" s="49" t="n">
        <v>0</v>
      </c>
      <c r="Q144" s="49" t="n">
        <v>2</v>
      </c>
      <c r="W144" s="42" t="n">
        <f aca="false">(P144*2)+(Q144*1)+(R144*0.25)+(T144*1)+(U144*0.5)+(V144*0.25)</f>
        <v>2</v>
      </c>
      <c r="X144" s="42" t="n">
        <f aca="false">(F144*1)+(L144*1)+(M144*0.5)+(N144*0.5)</f>
        <v>2.5</v>
      </c>
      <c r="Y144" s="50" t="n">
        <f aca="false">W144-X144</f>
        <v>-0.5</v>
      </c>
    </row>
    <row r="145" customFormat="false" ht="9" hidden="false" customHeight="false" outlineLevel="0" collapsed="false">
      <c r="A145" s="47" t="s">
        <v>431</v>
      </c>
      <c r="B145" s="48" t="s">
        <v>272</v>
      </c>
      <c r="C145" s="49" t="n">
        <v>5</v>
      </c>
      <c r="D145" s="49" t="n">
        <v>8</v>
      </c>
      <c r="E145" s="49" t="n">
        <v>5</v>
      </c>
      <c r="F145" s="49" t="n">
        <v>4</v>
      </c>
      <c r="H145" s="49" t="n">
        <v>1</v>
      </c>
      <c r="I145" s="49" t="n">
        <v>1</v>
      </c>
      <c r="K145" s="49" t="n">
        <v>2</v>
      </c>
      <c r="L145" s="49" t="n">
        <v>1</v>
      </c>
      <c r="O145" s="49" t="n">
        <v>3</v>
      </c>
      <c r="P145" s="49" t="n">
        <v>1</v>
      </c>
      <c r="Q145" s="49" t="n">
        <v>2</v>
      </c>
      <c r="R145" s="49" t="n">
        <v>2</v>
      </c>
      <c r="W145" s="42" t="n">
        <f aca="false">(P145*2)+(Q145*1)+(R145*0.25)+(T145*1)+(U145*0.5)+(V145*0.25)</f>
        <v>4.5</v>
      </c>
      <c r="X145" s="42" t="n">
        <f aca="false">(F145*1)+(L145*1)+(M145*0.5)+(N145*0.5)</f>
        <v>5</v>
      </c>
      <c r="Y145" s="50" t="n">
        <f aca="false">W145-X145</f>
        <v>-0.5</v>
      </c>
    </row>
    <row r="146" customFormat="false" ht="9" hidden="false" customHeight="false" outlineLevel="0" collapsed="false">
      <c r="A146" s="47" t="s">
        <v>454</v>
      </c>
      <c r="B146" s="48" t="s">
        <v>302</v>
      </c>
      <c r="C146" s="49" t="n">
        <v>5</v>
      </c>
      <c r="D146" s="49" t="n">
        <v>18</v>
      </c>
      <c r="E146" s="49" t="n">
        <v>11</v>
      </c>
      <c r="F146" s="49" t="n">
        <v>1</v>
      </c>
      <c r="K146" s="49" t="n">
        <v>1</v>
      </c>
      <c r="L146" s="49" t="n">
        <v>1</v>
      </c>
      <c r="O146" s="49" t="n">
        <v>1</v>
      </c>
      <c r="P146" s="49" t="n">
        <v>0</v>
      </c>
      <c r="Q146" s="49" t="n">
        <v>1</v>
      </c>
      <c r="R146" s="49" t="n">
        <v>1</v>
      </c>
      <c r="W146" s="42" t="n">
        <f aca="false">(P146*2)+(Q146*1)+(R146*0.25)+(T146*1)+(U146*0.5)+(V146*0.25)</f>
        <v>1.25</v>
      </c>
      <c r="X146" s="42" t="n">
        <f aca="false">(F146*1)+(L146*1)+(M146*0.5)+(N146*0.5)</f>
        <v>2</v>
      </c>
      <c r="Y146" s="50" t="n">
        <f aca="false">W146-X146</f>
        <v>-0.75</v>
      </c>
    </row>
    <row r="147" customFormat="false" ht="9" hidden="false" customHeight="false" outlineLevel="0" collapsed="false">
      <c r="A147" s="47" t="s">
        <v>434</v>
      </c>
      <c r="B147" s="48" t="s">
        <v>255</v>
      </c>
      <c r="C147" s="49" t="n">
        <v>4</v>
      </c>
      <c r="D147" s="49" t="n">
        <v>10</v>
      </c>
      <c r="E147" s="49" t="n">
        <v>7</v>
      </c>
      <c r="F147" s="49" t="n">
        <v>2</v>
      </c>
      <c r="I147" s="49" t="n">
        <v>2</v>
      </c>
      <c r="L147" s="49" t="n">
        <v>1</v>
      </c>
      <c r="N147" s="49" t="n">
        <v>1</v>
      </c>
      <c r="R147" s="49" t="n">
        <v>3</v>
      </c>
      <c r="V147" s="49" t="n">
        <v>8</v>
      </c>
      <c r="W147" s="42" t="n">
        <f aca="false">(P147*2)+(Q147*1)+(R147*0.25)+(T147*1)+(U147*0.5)+(V147*0.25)</f>
        <v>2.75</v>
      </c>
      <c r="X147" s="42" t="n">
        <f aca="false">(F147*1)+(L147*1)+(M147*0.5)+(N147*0.5)</f>
        <v>3.5</v>
      </c>
      <c r="Y147" s="50" t="n">
        <f aca="false">W147-X147</f>
        <v>-0.75</v>
      </c>
    </row>
    <row r="148" customFormat="false" ht="9" hidden="false" customHeight="false" outlineLevel="0" collapsed="false">
      <c r="A148" s="47" t="s">
        <v>397</v>
      </c>
      <c r="B148" s="48" t="s">
        <v>269</v>
      </c>
      <c r="C148" s="49" t="n">
        <v>4</v>
      </c>
      <c r="D148" s="49" t="n">
        <v>12</v>
      </c>
      <c r="E148" s="49" t="n">
        <v>12</v>
      </c>
      <c r="F148" s="49" t="n">
        <v>0</v>
      </c>
      <c r="L148" s="49" t="n">
        <v>2</v>
      </c>
      <c r="O148" s="49" t="n">
        <v>1</v>
      </c>
      <c r="P148" s="49" t="n">
        <v>0</v>
      </c>
      <c r="Q148" s="49" t="n">
        <v>1</v>
      </c>
      <c r="R148" s="49" t="n">
        <v>1</v>
      </c>
      <c r="W148" s="42" t="n">
        <f aca="false">(P148*2)+(Q148*1)+(R148*0.25)+(T148*1)+(U148*0.5)+(V148*0.25)</f>
        <v>1.25</v>
      </c>
      <c r="X148" s="42" t="n">
        <f aca="false">(F148*1)+(L148*1)+(M148*0.5)+(N148*0.5)</f>
        <v>2</v>
      </c>
      <c r="Y148" s="50" t="n">
        <f aca="false">W148-X148</f>
        <v>-0.75</v>
      </c>
    </row>
    <row r="149" customFormat="false" ht="9" hidden="false" customHeight="false" outlineLevel="0" collapsed="false">
      <c r="A149" s="47" t="s">
        <v>365</v>
      </c>
      <c r="B149" s="48" t="s">
        <v>292</v>
      </c>
      <c r="C149" s="49" t="n">
        <v>1</v>
      </c>
      <c r="D149" s="49" t="n">
        <v>1</v>
      </c>
      <c r="F149" s="49" t="n">
        <v>0</v>
      </c>
      <c r="L149" s="49" t="n">
        <v>1</v>
      </c>
      <c r="R149" s="49" t="n">
        <v>1</v>
      </c>
      <c r="W149" s="42" t="n">
        <f aca="false">(P149*2)+(Q149*1)+(R149*0.25)+(T149*1)+(U149*0.5)+(V149*0.25)</f>
        <v>0.25</v>
      </c>
      <c r="X149" s="42" t="n">
        <f aca="false">(F149*1)+(L149*1)+(M149*0.5)+(N149*0.5)</f>
        <v>1</v>
      </c>
      <c r="Y149" s="50" t="n">
        <f aca="false">W149-X149</f>
        <v>-0.75</v>
      </c>
    </row>
    <row r="150" customFormat="false" ht="9" hidden="false" customHeight="false" outlineLevel="0" collapsed="false">
      <c r="A150" s="47" t="s">
        <v>512</v>
      </c>
      <c r="B150" s="48" t="s">
        <v>267</v>
      </c>
      <c r="C150" s="49" t="n">
        <v>5</v>
      </c>
      <c r="D150" s="49" t="n">
        <v>11</v>
      </c>
      <c r="E150" s="49" t="n">
        <v>8</v>
      </c>
      <c r="F150" s="49" t="n">
        <v>1</v>
      </c>
      <c r="H150" s="49" t="n">
        <v>1</v>
      </c>
      <c r="L150" s="49" t="n">
        <v>1</v>
      </c>
      <c r="M150" s="49" t="n">
        <v>1</v>
      </c>
      <c r="N150" s="49" t="n">
        <v>1</v>
      </c>
      <c r="O150" s="49" t="n">
        <v>1</v>
      </c>
      <c r="P150" s="49" t="n">
        <v>0</v>
      </c>
      <c r="Q150" s="49" t="n">
        <v>1</v>
      </c>
      <c r="R150" s="49" t="n">
        <v>1</v>
      </c>
      <c r="V150" s="49" t="n">
        <v>4</v>
      </c>
      <c r="W150" s="42" t="n">
        <f aca="false">(P150*2)+(Q150*1)+(R150*0.25)+(T150*1)+(U150*0.5)+(V150*0.25)</f>
        <v>2.25</v>
      </c>
      <c r="X150" s="42" t="n">
        <f aca="false">(F150*1)+(L150*1)+(M150*0.5)+(N150*0.5)</f>
        <v>3</v>
      </c>
      <c r="Y150" s="50" t="n">
        <f aca="false">W150-X150</f>
        <v>-0.75</v>
      </c>
    </row>
    <row r="151" customFormat="false" ht="9" hidden="false" customHeight="false" outlineLevel="0" collapsed="false">
      <c r="A151" s="47" t="s">
        <v>426</v>
      </c>
      <c r="B151" s="48" t="s">
        <v>272</v>
      </c>
      <c r="C151" s="49" t="n">
        <v>3</v>
      </c>
      <c r="D151" s="49" t="n">
        <v>5</v>
      </c>
      <c r="E151" s="49" t="n">
        <v>3</v>
      </c>
      <c r="F151" s="49" t="n">
        <v>1</v>
      </c>
      <c r="K151" s="49" t="n">
        <v>1</v>
      </c>
      <c r="L151" s="49" t="n">
        <v>1</v>
      </c>
      <c r="O151" s="49" t="n">
        <v>1</v>
      </c>
      <c r="P151" s="49" t="n">
        <v>0</v>
      </c>
      <c r="Q151" s="49" t="n">
        <v>1</v>
      </c>
      <c r="R151" s="49" t="n">
        <v>1</v>
      </c>
      <c r="W151" s="42" t="n">
        <f aca="false">(P151*2)+(Q151*1)+(R151*0.25)+(T151*1)+(U151*0.5)+(V151*0.25)</f>
        <v>1.25</v>
      </c>
      <c r="X151" s="42" t="n">
        <f aca="false">(F151*1)+(L151*1)+(M151*0.5)+(N151*0.5)</f>
        <v>2</v>
      </c>
      <c r="Y151" s="50" t="n">
        <f aca="false">W151-X151</f>
        <v>-0.75</v>
      </c>
    </row>
    <row r="152" customFormat="false" ht="9" hidden="false" customHeight="false" outlineLevel="0" collapsed="false">
      <c r="A152" s="47" t="s">
        <v>342</v>
      </c>
      <c r="B152" s="48" t="s">
        <v>315</v>
      </c>
      <c r="C152" s="49" t="n">
        <v>2</v>
      </c>
      <c r="D152" s="49" t="n">
        <v>4</v>
      </c>
      <c r="E152" s="49" t="n">
        <v>3</v>
      </c>
      <c r="F152" s="49" t="n">
        <v>0</v>
      </c>
      <c r="L152" s="49" t="n">
        <v>1</v>
      </c>
      <c r="N152" s="49" t="n">
        <v>1</v>
      </c>
      <c r="V152" s="49" t="n">
        <v>3</v>
      </c>
      <c r="W152" s="42" t="n">
        <f aca="false">(P152*2)+(Q152*1)+(R152*0.25)+(T152*1)+(U152*0.5)+(V152*0.25)</f>
        <v>0.75</v>
      </c>
      <c r="X152" s="42" t="n">
        <f aca="false">(F152*1)+(L152*1)+(M152*0.5)+(N152*0.5)</f>
        <v>1.5</v>
      </c>
      <c r="Y152" s="50" t="n">
        <f aca="false">W152-X152</f>
        <v>-0.75</v>
      </c>
    </row>
    <row r="153" customFormat="false" ht="9" hidden="false" customHeight="false" outlineLevel="0" collapsed="false">
      <c r="A153" s="47" t="s">
        <v>403</v>
      </c>
      <c r="B153" s="48" t="s">
        <v>269</v>
      </c>
      <c r="C153" s="49" t="n">
        <v>4</v>
      </c>
      <c r="D153" s="49" t="n">
        <v>11</v>
      </c>
      <c r="E153" s="49" t="n">
        <v>9</v>
      </c>
      <c r="F153" s="49" t="n">
        <v>1</v>
      </c>
      <c r="K153" s="49" t="n">
        <v>1</v>
      </c>
      <c r="L153" s="49" t="n">
        <v>1</v>
      </c>
      <c r="R153" s="49" t="n">
        <v>1</v>
      </c>
      <c r="S153" s="49" t="n">
        <v>1</v>
      </c>
      <c r="T153" s="49" t="n">
        <v>1</v>
      </c>
      <c r="U153" s="49" t="n">
        <v>0</v>
      </c>
      <c r="W153" s="42" t="n">
        <f aca="false">(P153*2)+(Q153*1)+(R153*0.25)+(T153*1)+(U153*0.5)+(V153*0.25)</f>
        <v>1.25</v>
      </c>
      <c r="X153" s="42" t="n">
        <f aca="false">(F153*1)+(L153*1)+(M153*0.5)+(N153*0.5)</f>
        <v>2</v>
      </c>
      <c r="Y153" s="50" t="n">
        <f aca="false">W153-X153</f>
        <v>-0.75</v>
      </c>
    </row>
    <row r="154" customFormat="false" ht="9" hidden="false" customHeight="false" outlineLevel="0" collapsed="false">
      <c r="A154" s="47" t="s">
        <v>446</v>
      </c>
      <c r="B154" s="48" t="s">
        <v>311</v>
      </c>
      <c r="C154" s="49" t="n">
        <v>5</v>
      </c>
      <c r="D154" s="49" t="n">
        <v>9</v>
      </c>
      <c r="E154" s="49" t="n">
        <v>5</v>
      </c>
      <c r="F154" s="49" t="n">
        <v>3</v>
      </c>
      <c r="H154" s="49" t="n">
        <v>1</v>
      </c>
      <c r="K154" s="49" t="n">
        <v>2</v>
      </c>
      <c r="L154" s="49" t="n">
        <v>1</v>
      </c>
      <c r="N154" s="49" t="n">
        <v>1</v>
      </c>
      <c r="O154" s="49" t="n">
        <v>3</v>
      </c>
      <c r="P154" s="49" t="n">
        <v>0</v>
      </c>
      <c r="Q154" s="49" t="n">
        <v>3</v>
      </c>
      <c r="R154" s="49" t="n">
        <v>2</v>
      </c>
      <c r="W154" s="42" t="n">
        <f aca="false">(P154*2)+(Q154*1)+(R154*0.25)+(T154*1)+(U154*0.5)+(V154*0.25)</f>
        <v>3.5</v>
      </c>
      <c r="X154" s="42" t="n">
        <f aca="false">(F154*1)+(L154*1)+(M154*0.5)+(N154*0.5)</f>
        <v>4.5</v>
      </c>
      <c r="Y154" s="50" t="n">
        <f aca="false">W154-X154</f>
        <v>-1</v>
      </c>
    </row>
    <row r="155" customFormat="false" ht="9" hidden="false" customHeight="false" outlineLevel="0" collapsed="false">
      <c r="A155" s="47" t="s">
        <v>522</v>
      </c>
      <c r="B155" s="48" t="s">
        <v>297</v>
      </c>
      <c r="C155" s="49" t="n">
        <v>1</v>
      </c>
      <c r="D155" s="49" t="n">
        <v>1</v>
      </c>
      <c r="F155" s="49" t="n">
        <v>0</v>
      </c>
      <c r="M155" s="49" t="n">
        <v>1</v>
      </c>
      <c r="N155" s="49" t="n">
        <v>1</v>
      </c>
      <c r="W155" s="42" t="n">
        <f aca="false">(P155*2)+(Q155*1)+(R155*0.25)+(T155*1)+(U155*0.5)+(V155*0.25)</f>
        <v>0</v>
      </c>
      <c r="X155" s="42" t="n">
        <f aca="false">(F155*1)+(L155*1)+(M155*0.5)+(N155*0.5)</f>
        <v>1</v>
      </c>
      <c r="Y155" s="50" t="n">
        <f aca="false">W155-X155</f>
        <v>-1</v>
      </c>
    </row>
    <row r="156" customFormat="false" ht="9" hidden="false" customHeight="false" outlineLevel="0" collapsed="false">
      <c r="A156" s="47" t="s">
        <v>524</v>
      </c>
      <c r="B156" s="48" t="s">
        <v>297</v>
      </c>
      <c r="C156" s="49" t="n">
        <v>1</v>
      </c>
      <c r="D156" s="49" t="n">
        <v>4</v>
      </c>
      <c r="E156" s="49" t="n">
        <v>3</v>
      </c>
      <c r="F156" s="49" t="n">
        <v>1</v>
      </c>
      <c r="H156" s="49" t="n">
        <v>1</v>
      </c>
      <c r="W156" s="42" t="n">
        <f aca="false">(P156*2)+(Q156*1)+(R156*0.25)+(T156*1)+(U156*0.5)+(V156*0.25)</f>
        <v>0</v>
      </c>
      <c r="X156" s="42" t="n">
        <f aca="false">(F156*1)+(L156*1)+(M156*0.5)+(N156*0.5)</f>
        <v>1</v>
      </c>
      <c r="Y156" s="50" t="n">
        <f aca="false">W156-X156</f>
        <v>-1</v>
      </c>
    </row>
    <row r="157" customFormat="false" ht="9" hidden="false" customHeight="false" outlineLevel="0" collapsed="false">
      <c r="A157" s="47" t="s">
        <v>396</v>
      </c>
      <c r="B157" s="48" t="s">
        <v>269</v>
      </c>
      <c r="C157" s="49" t="n">
        <v>2</v>
      </c>
      <c r="D157" s="49" t="n">
        <v>5</v>
      </c>
      <c r="E157" s="49" t="n">
        <v>2</v>
      </c>
      <c r="F157" s="49" t="n">
        <v>1</v>
      </c>
      <c r="G157" s="49" t="n">
        <v>1</v>
      </c>
      <c r="W157" s="42" t="n">
        <f aca="false">(P157*2)+(Q157*1)+(R157*0.25)+(T157*1)+(U157*0.5)+(V157*0.25)</f>
        <v>0</v>
      </c>
      <c r="X157" s="42" t="n">
        <f aca="false">(F157*1)+(L157*1)+(M157*0.5)+(N157*0.5)</f>
        <v>1</v>
      </c>
      <c r="Y157" s="50" t="n">
        <f aca="false">W157-X157</f>
        <v>-1</v>
      </c>
    </row>
    <row r="158" customFormat="false" ht="9" hidden="false" customHeight="false" outlineLevel="0" collapsed="false">
      <c r="A158" s="47" t="s">
        <v>380</v>
      </c>
      <c r="B158" s="48" t="s">
        <v>257</v>
      </c>
      <c r="C158" s="49" t="n">
        <v>1</v>
      </c>
      <c r="D158" s="49" t="n">
        <v>1</v>
      </c>
      <c r="F158" s="49" t="n">
        <v>0</v>
      </c>
      <c r="L158" s="49" t="n">
        <v>1</v>
      </c>
      <c r="W158" s="42" t="n">
        <f aca="false">(P158*2)+(Q158*1)+(R158*0.25)+(T158*1)+(U158*0.5)+(V158*0.25)</f>
        <v>0</v>
      </c>
      <c r="X158" s="42" t="n">
        <f aca="false">(F158*1)+(L158*1)+(M158*0.5)+(N158*0.5)</f>
        <v>1</v>
      </c>
      <c r="Y158" s="50" t="n">
        <f aca="false">W158-X158</f>
        <v>-1</v>
      </c>
    </row>
    <row r="159" customFormat="false" ht="9" hidden="false" customHeight="false" outlineLevel="0" collapsed="false">
      <c r="A159" s="47" t="s">
        <v>476</v>
      </c>
      <c r="B159" s="48" t="s">
        <v>475</v>
      </c>
      <c r="C159" s="49" t="n">
        <v>4</v>
      </c>
      <c r="D159" s="49" t="n">
        <v>12</v>
      </c>
      <c r="E159" s="49" t="n">
        <v>8</v>
      </c>
      <c r="F159" s="49" t="n">
        <v>2</v>
      </c>
      <c r="K159" s="49" t="n">
        <v>2</v>
      </c>
      <c r="L159" s="49" t="n">
        <v>2</v>
      </c>
      <c r="N159" s="49" t="n">
        <v>2</v>
      </c>
      <c r="S159" s="49" t="n">
        <v>1</v>
      </c>
      <c r="T159" s="49" t="n">
        <v>0</v>
      </c>
      <c r="U159" s="49" t="n">
        <v>1</v>
      </c>
      <c r="V159" s="49" t="n">
        <v>14</v>
      </c>
      <c r="W159" s="42" t="n">
        <f aca="false">(P159*2)+(Q159*1)+(R159*0.25)+(T159*1)+(U159*0.5)+(V159*0.25)</f>
        <v>4</v>
      </c>
      <c r="X159" s="42" t="n">
        <f aca="false">(F159*1)+(L159*1)+(M159*0.5)+(N159*0.5)</f>
        <v>5</v>
      </c>
      <c r="Y159" s="50" t="n">
        <f aca="false">W159-X159</f>
        <v>-1</v>
      </c>
    </row>
    <row r="160" customFormat="false" ht="9" hidden="false" customHeight="false" outlineLevel="0" collapsed="false">
      <c r="A160" s="47" t="s">
        <v>381</v>
      </c>
      <c r="B160" s="48" t="s">
        <v>257</v>
      </c>
      <c r="C160" s="49" t="n">
        <v>1</v>
      </c>
      <c r="D160" s="49" t="n">
        <v>1</v>
      </c>
      <c r="F160" s="49" t="n">
        <v>0</v>
      </c>
      <c r="L160" s="49" t="n">
        <v>1</v>
      </c>
      <c r="W160" s="42" t="n">
        <f aca="false">(P160*2)+(Q160*1)+(R160*0.25)+(T160*1)+(U160*0.5)+(V160*0.25)</f>
        <v>0</v>
      </c>
      <c r="X160" s="42" t="n">
        <f aca="false">(F160*1)+(L160*1)+(M160*0.5)+(N160*0.5)</f>
        <v>1</v>
      </c>
      <c r="Y160" s="50" t="n">
        <f aca="false">W160-X160</f>
        <v>-1</v>
      </c>
    </row>
    <row r="161" customFormat="false" ht="9" hidden="false" customHeight="false" outlineLevel="0" collapsed="false">
      <c r="A161" s="47" t="s">
        <v>350</v>
      </c>
      <c r="B161" s="48" t="s">
        <v>264</v>
      </c>
      <c r="C161" s="49" t="n">
        <v>5</v>
      </c>
      <c r="D161" s="49" t="n">
        <v>10</v>
      </c>
      <c r="E161" s="49" t="n">
        <v>8</v>
      </c>
      <c r="F161" s="49" t="n">
        <v>1</v>
      </c>
      <c r="I161" s="49" t="n">
        <v>1</v>
      </c>
      <c r="L161" s="49" t="n">
        <v>1</v>
      </c>
      <c r="O161" s="49" t="n">
        <v>1</v>
      </c>
      <c r="P161" s="49" t="n">
        <v>0</v>
      </c>
      <c r="Q161" s="49" t="n">
        <v>1</v>
      </c>
      <c r="W161" s="42" t="n">
        <f aca="false">(P161*2)+(Q161*1)+(R161*0.25)+(T161*1)+(U161*0.5)+(V161*0.25)</f>
        <v>1</v>
      </c>
      <c r="X161" s="42" t="n">
        <f aca="false">(F161*1)+(L161*1)+(M161*0.5)+(N161*0.5)</f>
        <v>2</v>
      </c>
      <c r="Y161" s="50" t="n">
        <f aca="false">W161-X161</f>
        <v>-1</v>
      </c>
    </row>
    <row r="162" customFormat="false" ht="9" hidden="false" customHeight="false" outlineLevel="0" collapsed="false">
      <c r="A162" s="47" t="s">
        <v>481</v>
      </c>
      <c r="B162" s="48" t="s">
        <v>475</v>
      </c>
      <c r="C162" s="49" t="n">
        <v>1</v>
      </c>
      <c r="D162" s="49" t="n">
        <v>3</v>
      </c>
      <c r="E162" s="49" t="n">
        <v>1</v>
      </c>
      <c r="F162" s="49" t="n">
        <v>1</v>
      </c>
      <c r="K162" s="49" t="n">
        <v>1</v>
      </c>
      <c r="L162" s="49" t="n">
        <v>1</v>
      </c>
      <c r="N162" s="49" t="n">
        <v>1</v>
      </c>
      <c r="V162" s="49" t="n">
        <v>6</v>
      </c>
      <c r="W162" s="42" t="n">
        <f aca="false">(P162*2)+(Q162*1)+(R162*0.25)+(T162*1)+(U162*0.5)+(V162*0.25)</f>
        <v>1.5</v>
      </c>
      <c r="X162" s="42" t="n">
        <f aca="false">(F162*1)+(L162*1)+(M162*0.5)+(N162*0.5)</f>
        <v>2.5</v>
      </c>
      <c r="Y162" s="50" t="n">
        <f aca="false">W162-X162</f>
        <v>-1</v>
      </c>
    </row>
    <row r="163" customFormat="false" ht="9" hidden="false" customHeight="false" outlineLevel="0" collapsed="false">
      <c r="A163" s="47" t="s">
        <v>439</v>
      </c>
      <c r="B163" s="48" t="s">
        <v>255</v>
      </c>
      <c r="C163" s="49" t="n">
        <v>2</v>
      </c>
      <c r="D163" s="49" t="n">
        <v>4</v>
      </c>
      <c r="E163" s="49" t="n">
        <v>2</v>
      </c>
      <c r="F163" s="49" t="n">
        <v>0</v>
      </c>
      <c r="L163" s="49" t="n">
        <v>1</v>
      </c>
      <c r="M163" s="49" t="n">
        <v>1</v>
      </c>
      <c r="N163" s="49" t="n">
        <v>1</v>
      </c>
      <c r="V163" s="49" t="n">
        <v>4</v>
      </c>
      <c r="W163" s="42" t="n">
        <f aca="false">(P163*2)+(Q163*1)+(R163*0.25)+(T163*1)+(U163*0.5)+(V163*0.25)</f>
        <v>1</v>
      </c>
      <c r="X163" s="42" t="n">
        <f aca="false">(F163*1)+(L163*1)+(M163*0.5)+(N163*0.5)</f>
        <v>2</v>
      </c>
      <c r="Y163" s="50" t="n">
        <f aca="false">W163-X163</f>
        <v>-1</v>
      </c>
    </row>
    <row r="164" customFormat="false" ht="9" hidden="false" customHeight="false" outlineLevel="0" collapsed="false">
      <c r="A164" s="47" t="s">
        <v>328</v>
      </c>
      <c r="B164" s="48" t="s">
        <v>260</v>
      </c>
      <c r="C164" s="49" t="n">
        <v>4</v>
      </c>
      <c r="D164" s="49" t="n">
        <v>12</v>
      </c>
      <c r="E164" s="49" t="n">
        <v>11</v>
      </c>
      <c r="F164" s="49" t="n">
        <v>1</v>
      </c>
      <c r="H164" s="49" t="n">
        <v>1</v>
      </c>
      <c r="W164" s="42" t="n">
        <f aca="false">(P164*2)+(Q164*1)+(R164*0.25)+(T164*1)+(U164*0.5)+(V164*0.25)</f>
        <v>0</v>
      </c>
      <c r="X164" s="42" t="n">
        <f aca="false">(F164*1)+(L164*1)+(M164*0.5)+(N164*0.5)</f>
        <v>1</v>
      </c>
      <c r="Y164" s="50" t="n">
        <f aca="false">W164-X164</f>
        <v>-1</v>
      </c>
    </row>
    <row r="165" customFormat="false" ht="9" hidden="false" customHeight="false" outlineLevel="0" collapsed="false">
      <c r="A165" s="47" t="s">
        <v>425</v>
      </c>
      <c r="B165" s="48" t="s">
        <v>272</v>
      </c>
      <c r="C165" s="49" t="n">
        <v>1</v>
      </c>
      <c r="D165" s="49" t="n">
        <v>3</v>
      </c>
      <c r="E165" s="49" t="n">
        <v>2</v>
      </c>
      <c r="F165" s="49" t="n">
        <v>1</v>
      </c>
      <c r="I165" s="49" t="n">
        <v>1</v>
      </c>
      <c r="W165" s="42" t="n">
        <f aca="false">(P165*2)+(Q165*1)+(R165*0.25)+(T165*1)+(U165*0.5)+(V165*0.25)</f>
        <v>0</v>
      </c>
      <c r="X165" s="42" t="n">
        <f aca="false">(F165*1)+(L165*1)+(M165*0.5)+(N165*0.5)</f>
        <v>1</v>
      </c>
      <c r="Y165" s="50" t="n">
        <f aca="false">W165-X165</f>
        <v>-1</v>
      </c>
    </row>
    <row r="166" customFormat="false" ht="9" hidden="false" customHeight="false" outlineLevel="0" collapsed="false">
      <c r="A166" s="47" t="s">
        <v>385</v>
      </c>
      <c r="B166" s="48" t="s">
        <v>257</v>
      </c>
      <c r="C166" s="49" t="n">
        <v>2</v>
      </c>
      <c r="D166" s="49" t="n">
        <v>5</v>
      </c>
      <c r="E166" s="49" t="n">
        <v>3</v>
      </c>
      <c r="F166" s="49" t="n">
        <v>1</v>
      </c>
      <c r="G166" s="49" t="n">
        <v>1</v>
      </c>
      <c r="L166" s="49" t="n">
        <v>1</v>
      </c>
      <c r="O166" s="49" t="n">
        <v>1</v>
      </c>
      <c r="P166" s="49" t="n">
        <v>0</v>
      </c>
      <c r="Q166" s="49" t="n">
        <v>1</v>
      </c>
      <c r="W166" s="42" t="n">
        <f aca="false">(P166*2)+(Q166*1)+(R166*0.25)+(T166*1)+(U166*0.5)+(V166*0.25)</f>
        <v>1</v>
      </c>
      <c r="X166" s="42" t="n">
        <f aca="false">(F166*1)+(L166*1)+(M166*0.5)+(N166*0.5)</f>
        <v>2</v>
      </c>
      <c r="Y166" s="50" t="n">
        <f aca="false">W166-X166</f>
        <v>-1</v>
      </c>
    </row>
    <row r="167" customFormat="false" ht="9" hidden="false" customHeight="false" outlineLevel="0" collapsed="false">
      <c r="A167" s="47" t="s">
        <v>339</v>
      </c>
      <c r="B167" s="48" t="s">
        <v>315</v>
      </c>
      <c r="C167" s="49" t="n">
        <v>5</v>
      </c>
      <c r="D167" s="49" t="n">
        <v>18</v>
      </c>
      <c r="E167" s="49" t="n">
        <v>12</v>
      </c>
      <c r="F167" s="49" t="n">
        <v>0</v>
      </c>
      <c r="L167" s="49" t="n">
        <v>3</v>
      </c>
      <c r="N167" s="49" t="n">
        <v>2</v>
      </c>
      <c r="O167" s="49" t="n">
        <v>2</v>
      </c>
      <c r="P167" s="49" t="n">
        <v>0</v>
      </c>
      <c r="Q167" s="49" t="n">
        <v>2</v>
      </c>
      <c r="R167" s="49" t="n">
        <v>2</v>
      </c>
      <c r="S167" s="49" t="n">
        <v>1</v>
      </c>
      <c r="T167" s="49" t="n">
        <v>0</v>
      </c>
      <c r="U167" s="49" t="n">
        <v>1</v>
      </c>
      <c r="W167" s="42" t="n">
        <f aca="false">(P167*2)+(Q167*1)+(R167*0.25)+(T167*1)+(U167*0.5)+(V167*0.25)</f>
        <v>3</v>
      </c>
      <c r="X167" s="42" t="n">
        <f aca="false">(F167*1)+(L167*1)+(M167*0.5)+(N167*0.5)</f>
        <v>4</v>
      </c>
      <c r="Y167" s="50" t="n">
        <f aca="false">W167-X167</f>
        <v>-1</v>
      </c>
    </row>
    <row r="168" customFormat="false" ht="9" hidden="false" customHeight="false" outlineLevel="0" collapsed="false">
      <c r="A168" s="47" t="s">
        <v>531</v>
      </c>
      <c r="B168" s="48" t="s">
        <v>297</v>
      </c>
      <c r="C168" s="49" t="n">
        <v>4</v>
      </c>
      <c r="D168" s="49" t="n">
        <v>7</v>
      </c>
      <c r="E168" s="49" t="n">
        <v>9</v>
      </c>
      <c r="F168" s="49" t="n">
        <v>1</v>
      </c>
      <c r="I168" s="49" t="n">
        <v>1</v>
      </c>
      <c r="W168" s="42" t="n">
        <f aca="false">(P168*2)+(Q168*1)+(R168*0.25)+(T168*1)+(U168*0.5)+(V168*0.25)</f>
        <v>0</v>
      </c>
      <c r="X168" s="42" t="n">
        <f aca="false">(F168*1)+(L168*1)+(M168*0.5)+(N168*0.5)</f>
        <v>1</v>
      </c>
      <c r="Y168" s="50" t="n">
        <f aca="false">W168-X168</f>
        <v>-1</v>
      </c>
    </row>
    <row r="169" customFormat="false" ht="9" hidden="false" customHeight="false" outlineLevel="0" collapsed="false">
      <c r="A169" s="47" t="s">
        <v>468</v>
      </c>
      <c r="B169" s="48" t="s">
        <v>302</v>
      </c>
      <c r="C169" s="49" t="n">
        <v>2</v>
      </c>
      <c r="D169" s="49" t="n">
        <v>3</v>
      </c>
      <c r="E169" s="49" t="n">
        <v>1</v>
      </c>
      <c r="F169" s="49" t="n">
        <v>2</v>
      </c>
      <c r="K169" s="49" t="n">
        <v>2</v>
      </c>
      <c r="O169" s="49" t="n">
        <v>1</v>
      </c>
      <c r="P169" s="49" t="n">
        <v>0</v>
      </c>
      <c r="Q169" s="49" t="n">
        <v>1</v>
      </c>
      <c r="W169" s="42" t="n">
        <f aca="false">(P169*2)+(Q169*1)+(R169*0.25)+(T169*1)+(U169*0.5)+(V169*0.25)</f>
        <v>1</v>
      </c>
      <c r="X169" s="42" t="n">
        <f aca="false">(F169*1)+(L169*1)+(M169*0.5)+(N169*0.5)</f>
        <v>2</v>
      </c>
      <c r="Y169" s="50" t="n">
        <f aca="false">W169-X169</f>
        <v>-1</v>
      </c>
    </row>
    <row r="170" customFormat="false" ht="9" hidden="false" customHeight="false" outlineLevel="0" collapsed="false">
      <c r="A170" s="47" t="s">
        <v>369</v>
      </c>
      <c r="B170" s="48" t="s">
        <v>292</v>
      </c>
      <c r="C170" s="49" t="n">
        <v>1</v>
      </c>
      <c r="D170" s="49" t="n">
        <v>3</v>
      </c>
      <c r="E170" s="49" t="n">
        <v>1</v>
      </c>
      <c r="F170" s="49" t="n">
        <v>1</v>
      </c>
      <c r="I170" s="49" t="n">
        <v>1</v>
      </c>
      <c r="W170" s="42" t="n">
        <f aca="false">(P170*2)+(Q170*1)+(R170*0.25)+(T170*1)+(U170*0.5)+(V170*0.25)</f>
        <v>0</v>
      </c>
      <c r="X170" s="42" t="n">
        <f aca="false">(F170*1)+(L170*1)+(M170*0.5)+(N170*0.5)</f>
        <v>1</v>
      </c>
      <c r="Y170" s="50" t="n">
        <f aca="false">W170-X170</f>
        <v>-1</v>
      </c>
    </row>
    <row r="171" customFormat="false" ht="9" hidden="false" customHeight="false" outlineLevel="0" collapsed="false">
      <c r="A171" s="47" t="s">
        <v>428</v>
      </c>
      <c r="B171" s="48" t="s">
        <v>272</v>
      </c>
      <c r="C171" s="49" t="n">
        <v>1</v>
      </c>
      <c r="D171" s="49" t="n">
        <v>2</v>
      </c>
      <c r="E171" s="49" t="n">
        <v>1</v>
      </c>
      <c r="F171" s="49" t="n">
        <v>0</v>
      </c>
      <c r="L171" s="49" t="n">
        <v>1</v>
      </c>
      <c r="W171" s="42" t="n">
        <f aca="false">(P171*2)+(Q171*1)+(R171*0.25)+(T171*1)+(U171*0.5)+(V171*0.25)</f>
        <v>0</v>
      </c>
      <c r="X171" s="42" t="n">
        <f aca="false">(F171*1)+(L171*1)+(M171*0.5)+(N171*0.5)</f>
        <v>1</v>
      </c>
      <c r="Y171" s="50" t="n">
        <f aca="false">W171-X171</f>
        <v>-1</v>
      </c>
    </row>
    <row r="172" customFormat="false" ht="9" hidden="false" customHeight="false" outlineLevel="0" collapsed="false">
      <c r="A172" s="47" t="s">
        <v>387</v>
      </c>
      <c r="B172" s="48" t="s">
        <v>257</v>
      </c>
      <c r="C172" s="49" t="n">
        <v>1</v>
      </c>
      <c r="D172" s="49" t="n">
        <v>5</v>
      </c>
      <c r="E172" s="49" t="n">
        <v>4</v>
      </c>
      <c r="F172" s="49" t="n">
        <v>1</v>
      </c>
      <c r="K172" s="49" t="n">
        <v>1</v>
      </c>
      <c r="W172" s="42" t="n">
        <f aca="false">(P172*2)+(Q172*1)+(R172*0.25)+(T172*1)+(U172*0.5)+(V172*0.25)</f>
        <v>0</v>
      </c>
      <c r="X172" s="42" t="n">
        <f aca="false">(F172*1)+(L172*1)+(M172*0.5)+(N172*0.5)</f>
        <v>1</v>
      </c>
      <c r="Y172" s="50" t="n">
        <f aca="false">W172-X172</f>
        <v>-1</v>
      </c>
    </row>
    <row r="173" customFormat="false" ht="9" hidden="false" customHeight="false" outlineLevel="0" collapsed="false">
      <c r="A173" s="47" t="s">
        <v>357</v>
      </c>
      <c r="B173" s="48" t="s">
        <v>264</v>
      </c>
      <c r="C173" s="49" t="n">
        <v>4</v>
      </c>
      <c r="D173" s="49" t="n">
        <v>10</v>
      </c>
      <c r="E173" s="49" t="n">
        <v>7</v>
      </c>
      <c r="F173" s="49" t="n">
        <v>2</v>
      </c>
      <c r="G173" s="49" t="n">
        <v>1</v>
      </c>
      <c r="K173" s="49" t="n">
        <v>1</v>
      </c>
      <c r="O173" s="49" t="n">
        <v>1</v>
      </c>
      <c r="P173" s="49" t="n">
        <v>0</v>
      </c>
      <c r="Q173" s="49" t="n">
        <v>1</v>
      </c>
      <c r="W173" s="42" t="n">
        <f aca="false">(P173*2)+(Q173*1)+(R173*0.25)+(T173*1)+(U173*0.5)+(V173*0.25)</f>
        <v>1</v>
      </c>
      <c r="X173" s="42" t="n">
        <f aca="false">(F173*1)+(L173*1)+(M173*0.5)+(N173*0.5)</f>
        <v>2</v>
      </c>
      <c r="Y173" s="50" t="n">
        <f aca="false">W173-X173</f>
        <v>-1</v>
      </c>
    </row>
    <row r="174" customFormat="false" ht="9" hidden="false" customHeight="false" outlineLevel="0" collapsed="false">
      <c r="A174" s="47" t="s">
        <v>333</v>
      </c>
      <c r="B174" s="48" t="s">
        <v>260</v>
      </c>
      <c r="C174" s="49" t="n">
        <v>5</v>
      </c>
      <c r="D174" s="49" t="n">
        <v>14</v>
      </c>
      <c r="E174" s="49" t="n">
        <v>6</v>
      </c>
      <c r="F174" s="49" t="n">
        <v>0</v>
      </c>
      <c r="L174" s="49" t="n">
        <v>1</v>
      </c>
      <c r="W174" s="42" t="n">
        <f aca="false">(P174*2)+(Q174*1)+(R174*0.25)+(T174*1)+(U174*0.5)+(V174*0.25)</f>
        <v>0</v>
      </c>
      <c r="X174" s="42" t="n">
        <f aca="false">(F174*1)+(L174*1)+(M174*0.5)+(N174*0.5)</f>
        <v>1</v>
      </c>
      <c r="Y174" s="50" t="n">
        <f aca="false">W174-X174</f>
        <v>-1</v>
      </c>
    </row>
    <row r="175" customFormat="false" ht="9" hidden="false" customHeight="false" outlineLevel="0" collapsed="false">
      <c r="A175" s="47" t="s">
        <v>451</v>
      </c>
      <c r="B175" s="48" t="s">
        <v>302</v>
      </c>
      <c r="C175" s="49" t="n">
        <v>2</v>
      </c>
      <c r="D175" s="49" t="n">
        <v>2</v>
      </c>
      <c r="E175" s="49" t="n">
        <v>1</v>
      </c>
      <c r="F175" s="49" t="n">
        <v>0</v>
      </c>
      <c r="L175" s="49" t="n">
        <v>1</v>
      </c>
      <c r="N175" s="49" t="n">
        <v>1</v>
      </c>
      <c r="R175" s="49" t="n">
        <v>1</v>
      </c>
      <c r="W175" s="42" t="n">
        <f aca="false">(P175*2)+(Q175*1)+(R175*0.25)+(T175*1)+(U175*0.5)+(V175*0.25)</f>
        <v>0.25</v>
      </c>
      <c r="X175" s="42" t="n">
        <f aca="false">(F175*1)+(L175*1)+(M175*0.5)+(N175*0.5)</f>
        <v>1.5</v>
      </c>
      <c r="Y175" s="50" t="n">
        <f aca="false">W175-X175</f>
        <v>-1.25</v>
      </c>
    </row>
    <row r="176" customFormat="false" ht="9" hidden="false" customHeight="false" outlineLevel="0" collapsed="false">
      <c r="A176" s="47" t="s">
        <v>504</v>
      </c>
      <c r="B176" s="48" t="s">
        <v>267</v>
      </c>
      <c r="C176" s="49" t="n">
        <v>3</v>
      </c>
      <c r="D176" s="49" t="n">
        <v>8</v>
      </c>
      <c r="E176" s="49" t="n">
        <v>6</v>
      </c>
      <c r="F176" s="49" t="n">
        <v>1</v>
      </c>
      <c r="G176" s="49" t="n">
        <v>1</v>
      </c>
      <c r="L176" s="49" t="n">
        <v>1</v>
      </c>
      <c r="M176" s="49" t="n">
        <v>1</v>
      </c>
      <c r="N176" s="49" t="n">
        <v>1</v>
      </c>
      <c r="O176" s="49" t="n">
        <v>1</v>
      </c>
      <c r="P176" s="49" t="n">
        <v>0</v>
      </c>
      <c r="Q176" s="49" t="n">
        <v>1</v>
      </c>
      <c r="V176" s="49" t="n">
        <v>3</v>
      </c>
      <c r="W176" s="42" t="n">
        <f aca="false">(P176*2)+(Q176*1)+(R176*0.25)+(T176*1)+(U176*0.5)+(V176*0.25)</f>
        <v>1.75</v>
      </c>
      <c r="X176" s="42" t="n">
        <f aca="false">(F176*1)+(L176*1)+(M176*0.5)+(N176*0.5)</f>
        <v>3</v>
      </c>
      <c r="Y176" s="50" t="n">
        <f aca="false">W176-X176</f>
        <v>-1.25</v>
      </c>
    </row>
    <row r="177" customFormat="false" ht="9" hidden="false" customHeight="false" outlineLevel="0" collapsed="false">
      <c r="A177" s="47" t="s">
        <v>323</v>
      </c>
      <c r="B177" s="48" t="s">
        <v>260</v>
      </c>
      <c r="C177" s="49" t="n">
        <v>5</v>
      </c>
      <c r="D177" s="49" t="n">
        <v>10</v>
      </c>
      <c r="E177" s="49" t="n">
        <v>8</v>
      </c>
      <c r="F177" s="49" t="n">
        <v>1</v>
      </c>
      <c r="K177" s="49" t="n">
        <v>1</v>
      </c>
      <c r="M177" s="49" t="n">
        <v>1</v>
      </c>
      <c r="R177" s="49" t="n">
        <v>1</v>
      </c>
      <c r="W177" s="42" t="n">
        <f aca="false">(P177*2)+(Q177*1)+(R177*0.25)+(T177*1)+(U177*0.5)+(V177*0.25)</f>
        <v>0.25</v>
      </c>
      <c r="X177" s="42" t="n">
        <f aca="false">(F177*1)+(L177*1)+(M177*0.5)+(N177*0.5)</f>
        <v>1.5</v>
      </c>
      <c r="Y177" s="50" t="n">
        <f aca="false">W177-X177</f>
        <v>-1.25</v>
      </c>
    </row>
    <row r="178" customFormat="false" ht="9" hidden="false" customHeight="false" outlineLevel="0" collapsed="false">
      <c r="A178" s="47" t="s">
        <v>324</v>
      </c>
      <c r="B178" s="48" t="s">
        <v>260</v>
      </c>
      <c r="C178" s="49" t="n">
        <v>5</v>
      </c>
      <c r="D178" s="49" t="n">
        <v>9</v>
      </c>
      <c r="E178" s="49" t="n">
        <v>7</v>
      </c>
      <c r="F178" s="49" t="n">
        <v>1</v>
      </c>
      <c r="H178" s="49" t="n">
        <v>1</v>
      </c>
      <c r="L178" s="49" t="n">
        <v>1</v>
      </c>
      <c r="R178" s="49" t="n">
        <v>3</v>
      </c>
      <c r="W178" s="42" t="n">
        <f aca="false">(P178*2)+(Q178*1)+(R178*0.25)+(T178*1)+(U178*0.5)+(V178*0.25)</f>
        <v>0.75</v>
      </c>
      <c r="X178" s="42" t="n">
        <f aca="false">(F178*1)+(L178*1)+(M178*0.5)+(N178*0.5)</f>
        <v>2</v>
      </c>
      <c r="Y178" s="50" t="n">
        <f aca="false">W178-X178</f>
        <v>-1.25</v>
      </c>
    </row>
    <row r="179" customFormat="false" ht="9" hidden="false" customHeight="false" outlineLevel="0" collapsed="false">
      <c r="A179" s="47" t="s">
        <v>462</v>
      </c>
      <c r="B179" s="48" t="s">
        <v>302</v>
      </c>
      <c r="C179" s="49" t="n">
        <v>2</v>
      </c>
      <c r="D179" s="49" t="n">
        <v>7</v>
      </c>
      <c r="E179" s="49" t="n">
        <v>5</v>
      </c>
      <c r="F179" s="49" t="n">
        <v>1</v>
      </c>
      <c r="H179" s="49" t="n">
        <v>1</v>
      </c>
      <c r="M179" s="49" t="n">
        <v>1</v>
      </c>
      <c r="N179" s="49" t="n">
        <v>1</v>
      </c>
      <c r="R179" s="49" t="n">
        <v>1</v>
      </c>
      <c r="V179" s="49" t="n">
        <v>2</v>
      </c>
      <c r="W179" s="42" t="n">
        <f aca="false">(P179*2)+(Q179*1)+(R179*0.25)+(T179*1)+(U179*0.5)+(V179*0.25)</f>
        <v>0.75</v>
      </c>
      <c r="X179" s="42" t="n">
        <f aca="false">(F179*1)+(L179*1)+(M179*0.5)+(N179*0.5)</f>
        <v>2</v>
      </c>
      <c r="Y179" s="50" t="n">
        <f aca="false">W179-X179</f>
        <v>-1.25</v>
      </c>
    </row>
    <row r="180" customFormat="false" ht="9" hidden="false" customHeight="false" outlineLevel="0" collapsed="false">
      <c r="A180" s="47" t="s">
        <v>471</v>
      </c>
      <c r="B180" s="48" t="s">
        <v>302</v>
      </c>
      <c r="C180" s="49" t="n">
        <v>5</v>
      </c>
      <c r="D180" s="49" t="n">
        <v>9</v>
      </c>
      <c r="E180" s="49" t="n">
        <v>5</v>
      </c>
      <c r="F180" s="49" t="n">
        <v>0</v>
      </c>
      <c r="L180" s="49" t="n">
        <v>3</v>
      </c>
      <c r="N180" s="49" t="n">
        <v>3</v>
      </c>
      <c r="O180" s="49" t="n">
        <v>3</v>
      </c>
      <c r="P180" s="49" t="n">
        <v>0</v>
      </c>
      <c r="Q180" s="49" t="n">
        <v>3</v>
      </c>
      <c r="R180" s="49" t="n">
        <v>1</v>
      </c>
      <c r="W180" s="42" t="n">
        <f aca="false">(P180*2)+(Q180*1)+(R180*0.25)+(T180*1)+(U180*0.5)+(V180*0.25)</f>
        <v>3.25</v>
      </c>
      <c r="X180" s="42" t="n">
        <f aca="false">(F180*1)+(L180*1)+(M180*0.5)+(N180*0.5)</f>
        <v>4.5</v>
      </c>
      <c r="Y180" s="50" t="n">
        <f aca="false">W180-X180</f>
        <v>-1.25</v>
      </c>
    </row>
    <row r="181" customFormat="false" ht="9" hidden="false" customHeight="false" outlineLevel="0" collapsed="false">
      <c r="A181" s="47" t="s">
        <v>351</v>
      </c>
      <c r="B181" s="48" t="s">
        <v>264</v>
      </c>
      <c r="C181" s="49" t="n">
        <v>2</v>
      </c>
      <c r="D181" s="49" t="n">
        <v>3</v>
      </c>
      <c r="E181" s="49" t="n">
        <v>2</v>
      </c>
      <c r="F181" s="49" t="n">
        <v>0</v>
      </c>
      <c r="L181" s="49" t="n">
        <v>1</v>
      </c>
      <c r="N181" s="49" t="n">
        <v>1</v>
      </c>
      <c r="W181" s="42" t="n">
        <f aca="false">(P181*2)+(Q181*1)+(R181*0.25)+(T181*1)+(U181*0.5)+(V181*0.25)</f>
        <v>0</v>
      </c>
      <c r="X181" s="42" t="n">
        <f aca="false">(F181*1)+(L181*1)+(M181*0.5)+(N181*0.5)</f>
        <v>1.5</v>
      </c>
      <c r="Y181" s="50" t="n">
        <f aca="false">W181-X181</f>
        <v>-1.5</v>
      </c>
    </row>
    <row r="182" customFormat="false" ht="9" hidden="false" customHeight="false" outlineLevel="0" collapsed="false">
      <c r="A182" s="47" t="s">
        <v>382</v>
      </c>
      <c r="B182" s="48" t="s">
        <v>257</v>
      </c>
      <c r="C182" s="49" t="n">
        <v>3</v>
      </c>
      <c r="D182" s="49" t="n">
        <v>8</v>
      </c>
      <c r="E182" s="49" t="n">
        <v>4</v>
      </c>
      <c r="F182" s="49" t="n">
        <v>1</v>
      </c>
      <c r="K182" s="49" t="n">
        <v>1</v>
      </c>
      <c r="L182" s="49" t="n">
        <v>1</v>
      </c>
      <c r="R182" s="49" t="n">
        <v>2</v>
      </c>
      <c r="W182" s="42" t="n">
        <f aca="false">(P182*2)+(Q182*1)+(R182*0.25)+(T182*1)+(U182*0.5)+(V182*0.25)</f>
        <v>0.5</v>
      </c>
      <c r="X182" s="42" t="n">
        <f aca="false">(F182*1)+(L182*1)+(M182*0.5)+(N182*0.5)</f>
        <v>2</v>
      </c>
      <c r="Y182" s="50" t="n">
        <f aca="false">W182-X182</f>
        <v>-1.5</v>
      </c>
    </row>
    <row r="183" customFormat="false" ht="9" hidden="false" customHeight="false" outlineLevel="0" collapsed="false">
      <c r="A183" s="47" t="s">
        <v>510</v>
      </c>
      <c r="B183" s="48" t="s">
        <v>267</v>
      </c>
      <c r="C183" s="49" t="n">
        <v>1</v>
      </c>
      <c r="D183" s="49" t="n">
        <v>2</v>
      </c>
      <c r="F183" s="49" t="n">
        <v>0</v>
      </c>
      <c r="L183" s="49" t="n">
        <v>1</v>
      </c>
      <c r="N183" s="49" t="n">
        <v>1</v>
      </c>
      <c r="W183" s="42" t="n">
        <f aca="false">(P183*2)+(Q183*1)+(R183*0.25)+(T183*1)+(U183*0.5)+(V183*0.25)</f>
        <v>0</v>
      </c>
      <c r="X183" s="42" t="n">
        <f aca="false">(F183*1)+(L183*1)+(M183*0.5)+(N183*0.5)</f>
        <v>1.5</v>
      </c>
      <c r="Y183" s="50" t="n">
        <f aca="false">W183-X183</f>
        <v>-1.5</v>
      </c>
    </row>
    <row r="184" customFormat="false" ht="9" hidden="false" customHeight="false" outlineLevel="0" collapsed="false">
      <c r="A184" s="47" t="s">
        <v>529</v>
      </c>
      <c r="B184" s="48" t="s">
        <v>297</v>
      </c>
      <c r="C184" s="49" t="n">
        <v>2</v>
      </c>
      <c r="D184" s="49" t="n">
        <v>3</v>
      </c>
      <c r="E184" s="49" t="n">
        <v>2</v>
      </c>
      <c r="F184" s="49" t="n">
        <v>1</v>
      </c>
      <c r="G184" s="49" t="n">
        <v>1</v>
      </c>
      <c r="L184" s="49" t="n">
        <v>1</v>
      </c>
      <c r="N184" s="49" t="n">
        <v>1</v>
      </c>
      <c r="O184" s="49" t="n">
        <v>1</v>
      </c>
      <c r="P184" s="49" t="n">
        <v>0</v>
      </c>
      <c r="Q184" s="49" t="n">
        <v>1</v>
      </c>
      <c r="W184" s="42" t="n">
        <f aca="false">(P184*2)+(Q184*1)+(R184*0.25)+(T184*1)+(U184*0.5)+(V184*0.25)</f>
        <v>1</v>
      </c>
      <c r="X184" s="42" t="n">
        <f aca="false">(F184*1)+(L184*1)+(M184*0.5)+(N184*0.5)</f>
        <v>2.5</v>
      </c>
      <c r="Y184" s="50" t="n">
        <f aca="false">W184-X184</f>
        <v>-1.5</v>
      </c>
    </row>
    <row r="185" customFormat="false" ht="9" hidden="false" customHeight="false" outlineLevel="0" collapsed="false">
      <c r="A185" s="47" t="s">
        <v>491</v>
      </c>
      <c r="B185" s="48" t="s">
        <v>275</v>
      </c>
      <c r="C185" s="49" t="n">
        <v>4</v>
      </c>
      <c r="D185" s="49" t="n">
        <v>7</v>
      </c>
      <c r="E185" s="49" t="n">
        <v>4</v>
      </c>
      <c r="F185" s="49" t="n">
        <v>3</v>
      </c>
      <c r="H185" s="49" t="n">
        <v>1</v>
      </c>
      <c r="K185" s="49" t="n">
        <v>2</v>
      </c>
      <c r="R185" s="49" t="n">
        <v>2</v>
      </c>
      <c r="S185" s="49" t="n">
        <v>1</v>
      </c>
      <c r="T185" s="49" t="n">
        <v>1</v>
      </c>
      <c r="U185" s="49" t="n">
        <v>0</v>
      </c>
      <c r="W185" s="42" t="n">
        <f aca="false">(P185*2)+(Q185*1)+(R185*0.25)+(T185*1)+(U185*0.5)+(V185*0.25)</f>
        <v>1.5</v>
      </c>
      <c r="X185" s="42" t="n">
        <f aca="false">(F185*1)+(L185*1)+(M185*0.5)+(N185*0.5)</f>
        <v>3</v>
      </c>
      <c r="Y185" s="50" t="n">
        <f aca="false">W185-X185</f>
        <v>-1.5</v>
      </c>
    </row>
    <row r="186" customFormat="false" ht="9" hidden="false" customHeight="false" outlineLevel="0" collapsed="false">
      <c r="A186" s="47" t="s">
        <v>514</v>
      </c>
      <c r="B186" s="48" t="s">
        <v>267</v>
      </c>
      <c r="C186" s="49" t="n">
        <v>5</v>
      </c>
      <c r="D186" s="49" t="n">
        <v>12</v>
      </c>
      <c r="E186" s="49" t="n">
        <v>10</v>
      </c>
      <c r="F186" s="49" t="n">
        <v>4</v>
      </c>
      <c r="H186" s="49" t="n">
        <v>1</v>
      </c>
      <c r="I186" s="49" t="n">
        <v>3</v>
      </c>
      <c r="R186" s="49" t="n">
        <v>2</v>
      </c>
      <c r="S186" s="49" t="n">
        <v>1</v>
      </c>
      <c r="T186" s="49" t="n">
        <v>0</v>
      </c>
      <c r="U186" s="49" t="n">
        <v>1</v>
      </c>
      <c r="V186" s="49" t="n">
        <v>6</v>
      </c>
      <c r="W186" s="42" t="n">
        <f aca="false">(P186*2)+(Q186*1)+(R186*0.25)+(T186*1)+(U186*0.5)+(V186*0.25)</f>
        <v>2.5</v>
      </c>
      <c r="X186" s="42" t="n">
        <f aca="false">(F186*1)+(L186*1)+(M186*0.5)+(N186*0.5)</f>
        <v>4</v>
      </c>
      <c r="Y186" s="50" t="n">
        <f aca="false">W186-X186</f>
        <v>-1.5</v>
      </c>
    </row>
    <row r="187" customFormat="false" ht="9" hidden="false" customHeight="false" outlineLevel="0" collapsed="false">
      <c r="A187" s="47" t="s">
        <v>430</v>
      </c>
      <c r="B187" s="48" t="s">
        <v>272</v>
      </c>
      <c r="C187" s="49" t="n">
        <v>1</v>
      </c>
      <c r="D187" s="49" t="n">
        <v>3</v>
      </c>
      <c r="E187" s="49" t="n">
        <v>2</v>
      </c>
      <c r="F187" s="49" t="n">
        <v>0</v>
      </c>
      <c r="L187" s="49" t="n">
        <v>1</v>
      </c>
      <c r="N187" s="49" t="n">
        <v>1</v>
      </c>
      <c r="W187" s="42" t="n">
        <f aca="false">(P187*2)+(Q187*1)+(R187*0.25)+(T187*1)+(U187*0.5)+(V187*0.25)</f>
        <v>0</v>
      </c>
      <c r="X187" s="42" t="n">
        <f aca="false">(F187*1)+(L187*1)+(M187*0.5)+(N187*0.5)</f>
        <v>1.5</v>
      </c>
      <c r="Y187" s="50" t="n">
        <f aca="false">W187-X187</f>
        <v>-1.5</v>
      </c>
    </row>
    <row r="188" customFormat="false" ht="9" hidden="false" customHeight="false" outlineLevel="0" collapsed="false">
      <c r="A188" s="47" t="s">
        <v>393</v>
      </c>
      <c r="B188" s="48" t="s">
        <v>287</v>
      </c>
      <c r="C188" s="49" t="n">
        <v>4</v>
      </c>
      <c r="D188" s="49" t="n">
        <v>11</v>
      </c>
      <c r="E188" s="49" t="n">
        <v>7</v>
      </c>
      <c r="F188" s="49" t="n">
        <v>1</v>
      </c>
      <c r="I188" s="49" t="n">
        <v>1</v>
      </c>
      <c r="M188" s="49" t="n">
        <v>1</v>
      </c>
      <c r="W188" s="42" t="n">
        <f aca="false">(P188*2)+(Q188*1)+(R188*0.25)+(T188*1)+(U188*0.5)+(V188*0.25)</f>
        <v>0</v>
      </c>
      <c r="X188" s="42" t="n">
        <f aca="false">(F188*1)+(L188*1)+(M188*0.5)+(N188*0.5)</f>
        <v>1.5</v>
      </c>
      <c r="Y188" s="50" t="n">
        <f aca="false">W188-X188</f>
        <v>-1.5</v>
      </c>
    </row>
    <row r="189" customFormat="false" ht="9" hidden="false" customHeight="false" outlineLevel="0" collapsed="false">
      <c r="A189" s="47" t="s">
        <v>445</v>
      </c>
      <c r="B189" s="48" t="s">
        <v>311</v>
      </c>
      <c r="C189" s="49" t="n">
        <v>4</v>
      </c>
      <c r="D189" s="49" t="n">
        <v>7</v>
      </c>
      <c r="E189" s="49" t="n">
        <v>6</v>
      </c>
      <c r="F189" s="49" t="n">
        <v>2</v>
      </c>
      <c r="K189" s="49" t="n">
        <v>2</v>
      </c>
      <c r="R189" s="49" t="n">
        <v>1</v>
      </c>
      <c r="W189" s="42" t="n">
        <f aca="false">(P189*2)+(Q189*1)+(R189*0.25)+(T189*1)+(U189*0.5)+(V189*0.25)</f>
        <v>0.25</v>
      </c>
      <c r="X189" s="42" t="n">
        <f aca="false">(F189*1)+(L189*1)+(M189*0.5)+(N189*0.5)</f>
        <v>2</v>
      </c>
      <c r="Y189" s="50" t="n">
        <f aca="false">W189-X189</f>
        <v>-1.75</v>
      </c>
    </row>
    <row r="190" customFormat="false" ht="9" hidden="false" customHeight="false" outlineLevel="0" collapsed="false">
      <c r="A190" s="47" t="s">
        <v>525</v>
      </c>
      <c r="B190" s="48" t="s">
        <v>297</v>
      </c>
      <c r="C190" s="49" t="n">
        <v>3</v>
      </c>
      <c r="D190" s="49" t="n">
        <v>5</v>
      </c>
      <c r="E190" s="49" t="n">
        <v>2</v>
      </c>
      <c r="F190" s="49" t="n">
        <v>2</v>
      </c>
      <c r="I190" s="49" t="n">
        <v>1</v>
      </c>
      <c r="J190" s="49" t="n">
        <v>1</v>
      </c>
      <c r="M190" s="49" t="n">
        <v>1</v>
      </c>
      <c r="N190" s="49" t="n">
        <v>1</v>
      </c>
      <c r="O190" s="49" t="n">
        <v>1</v>
      </c>
      <c r="P190" s="49" t="n">
        <v>0</v>
      </c>
      <c r="Q190" s="49" t="n">
        <v>1</v>
      </c>
      <c r="R190" s="49" t="n">
        <v>1</v>
      </c>
      <c r="W190" s="42" t="n">
        <f aca="false">(P190*2)+(Q190*1)+(R190*0.25)+(T190*1)+(U190*0.5)+(V190*0.25)</f>
        <v>1.25</v>
      </c>
      <c r="X190" s="42" t="n">
        <f aca="false">(F190*1)+(L190*1)+(M190*0.5)+(N190*0.5)</f>
        <v>3</v>
      </c>
      <c r="Y190" s="50" t="n">
        <f aca="false">W190-X190</f>
        <v>-1.75</v>
      </c>
    </row>
    <row r="191" customFormat="false" ht="9" hidden="false" customHeight="false" outlineLevel="0" collapsed="false">
      <c r="A191" s="47" t="s">
        <v>366</v>
      </c>
      <c r="B191" s="48" t="s">
        <v>292</v>
      </c>
      <c r="C191" s="49" t="n">
        <v>5</v>
      </c>
      <c r="D191" s="49" t="n">
        <v>15</v>
      </c>
      <c r="E191" s="49" t="n">
        <v>12</v>
      </c>
      <c r="F191" s="49" t="n">
        <v>2</v>
      </c>
      <c r="G191" s="49" t="n">
        <v>1</v>
      </c>
      <c r="K191" s="49" t="n">
        <v>1</v>
      </c>
      <c r="L191" s="49" t="n">
        <v>1</v>
      </c>
      <c r="O191" s="49" t="n">
        <v>1</v>
      </c>
      <c r="P191" s="49" t="n">
        <v>0</v>
      </c>
      <c r="Q191" s="49" t="n">
        <v>1</v>
      </c>
      <c r="R191" s="49" t="n">
        <v>1</v>
      </c>
      <c r="W191" s="42" t="n">
        <f aca="false">(P191*2)+(Q191*1)+(R191*0.25)+(T191*1)+(U191*0.5)+(V191*0.25)</f>
        <v>1.25</v>
      </c>
      <c r="X191" s="42" t="n">
        <f aca="false">(F191*1)+(L191*1)+(M191*0.5)+(N191*0.5)</f>
        <v>3</v>
      </c>
      <c r="Y191" s="50" t="n">
        <f aca="false">W191-X191</f>
        <v>-1.75</v>
      </c>
    </row>
    <row r="192" customFormat="false" ht="9" hidden="false" customHeight="false" outlineLevel="0" collapsed="false">
      <c r="A192" s="47" t="s">
        <v>421</v>
      </c>
      <c r="B192" s="48" t="s">
        <v>272</v>
      </c>
      <c r="C192" s="49" t="n">
        <v>5</v>
      </c>
      <c r="D192" s="49" t="n">
        <v>15</v>
      </c>
      <c r="E192" s="49" t="n">
        <v>8</v>
      </c>
      <c r="F192" s="49" t="n">
        <v>2</v>
      </c>
      <c r="H192" s="49" t="n">
        <v>1</v>
      </c>
      <c r="K192" s="49" t="n">
        <v>1</v>
      </c>
      <c r="L192" s="49" t="n">
        <v>3</v>
      </c>
      <c r="O192" s="49" t="n">
        <v>2</v>
      </c>
      <c r="P192" s="49" t="n">
        <v>1</v>
      </c>
      <c r="Q192" s="49" t="n">
        <v>1</v>
      </c>
      <c r="R192" s="49" t="n">
        <v>1</v>
      </c>
      <c r="W192" s="42" t="n">
        <f aca="false">(P192*2)+(Q192*1)+(R192*0.25)+(T192*1)+(U192*0.5)+(V192*0.25)</f>
        <v>3.25</v>
      </c>
      <c r="X192" s="42" t="n">
        <f aca="false">(F192*1)+(L192*1)+(M192*0.5)+(N192*0.5)</f>
        <v>5</v>
      </c>
      <c r="Y192" s="50" t="n">
        <f aca="false">W192-X192</f>
        <v>-1.75</v>
      </c>
    </row>
    <row r="193" customFormat="false" ht="9" hidden="false" customHeight="false" outlineLevel="0" collapsed="false">
      <c r="A193" s="47" t="s">
        <v>408</v>
      </c>
      <c r="B193" s="48" t="s">
        <v>406</v>
      </c>
      <c r="C193" s="49" t="n">
        <v>3</v>
      </c>
      <c r="D193" s="49" t="n">
        <v>5</v>
      </c>
      <c r="E193" s="49" t="n">
        <v>3</v>
      </c>
      <c r="F193" s="49" t="n">
        <v>0</v>
      </c>
      <c r="L193" s="49" t="n">
        <v>2</v>
      </c>
      <c r="R193" s="49" t="n">
        <v>1</v>
      </c>
      <c r="W193" s="42" t="n">
        <f aca="false">(P193*2)+(Q193*1)+(R193*0.25)+(T193*1)+(U193*0.5)+(V193*0.25)</f>
        <v>0.25</v>
      </c>
      <c r="X193" s="42" t="n">
        <f aca="false">(F193*1)+(L193*1)+(M193*0.5)+(N193*0.5)</f>
        <v>2</v>
      </c>
      <c r="Y193" s="50" t="n">
        <f aca="false">W193-X193</f>
        <v>-1.75</v>
      </c>
    </row>
    <row r="194" customFormat="false" ht="9" hidden="false" customHeight="false" outlineLevel="0" collapsed="false">
      <c r="A194" s="47" t="s">
        <v>467</v>
      </c>
      <c r="B194" s="48" t="s">
        <v>302</v>
      </c>
      <c r="C194" s="49" t="n">
        <v>4</v>
      </c>
      <c r="D194" s="49" t="n">
        <v>12</v>
      </c>
      <c r="E194" s="49" t="n">
        <v>8</v>
      </c>
      <c r="F194" s="49" t="n">
        <v>1</v>
      </c>
      <c r="K194" s="49" t="n">
        <v>1</v>
      </c>
      <c r="M194" s="49" t="n">
        <v>1</v>
      </c>
      <c r="N194" s="49" t="n">
        <v>1</v>
      </c>
      <c r="R194" s="49" t="n">
        <v>1</v>
      </c>
      <c r="W194" s="42" t="n">
        <f aca="false">(P194*2)+(Q194*1)+(R194*0.25)+(T194*1)+(U194*0.5)+(V194*0.25)</f>
        <v>0.25</v>
      </c>
      <c r="X194" s="42" t="n">
        <f aca="false">(F194*1)+(L194*1)+(M194*0.5)+(N194*0.5)</f>
        <v>2</v>
      </c>
      <c r="Y194" s="50" t="n">
        <f aca="false">W194-X194</f>
        <v>-1.75</v>
      </c>
    </row>
    <row r="195" customFormat="false" ht="9" hidden="false" customHeight="false" outlineLevel="0" collapsed="false">
      <c r="A195" s="47" t="s">
        <v>469</v>
      </c>
      <c r="B195" s="48" t="s">
        <v>302</v>
      </c>
      <c r="C195" s="49" t="n">
        <v>5</v>
      </c>
      <c r="D195" s="49" t="n">
        <v>9</v>
      </c>
      <c r="E195" s="49" t="n">
        <v>7</v>
      </c>
      <c r="F195" s="49" t="n">
        <v>2</v>
      </c>
      <c r="H195" s="49" t="n">
        <v>1</v>
      </c>
      <c r="K195" s="49" t="n">
        <v>1</v>
      </c>
      <c r="R195" s="49" t="n">
        <v>1</v>
      </c>
      <c r="W195" s="42" t="n">
        <f aca="false">(P195*2)+(Q195*1)+(R195*0.25)+(T195*1)+(U195*0.5)+(V195*0.25)</f>
        <v>0.25</v>
      </c>
      <c r="X195" s="42" t="n">
        <f aca="false">(F195*1)+(L195*1)+(M195*0.5)+(N195*0.5)</f>
        <v>2</v>
      </c>
      <c r="Y195" s="50" t="n">
        <f aca="false">W195-X195</f>
        <v>-1.75</v>
      </c>
    </row>
    <row r="196" customFormat="false" ht="9" hidden="false" customHeight="false" outlineLevel="0" collapsed="false">
      <c r="A196" s="47" t="s">
        <v>470</v>
      </c>
      <c r="B196" s="48" t="s">
        <v>302</v>
      </c>
      <c r="C196" s="49" t="n">
        <v>4</v>
      </c>
      <c r="D196" s="49" t="n">
        <v>6</v>
      </c>
      <c r="E196" s="49" t="n">
        <v>5</v>
      </c>
      <c r="F196" s="49" t="n">
        <v>1</v>
      </c>
      <c r="I196" s="49" t="n">
        <v>1</v>
      </c>
      <c r="M196" s="49" t="n">
        <v>1</v>
      </c>
      <c r="N196" s="49" t="n">
        <v>1</v>
      </c>
      <c r="R196" s="49" t="n">
        <v>1</v>
      </c>
      <c r="W196" s="42" t="n">
        <f aca="false">(P196*2)+(Q196*1)+(R196*0.25)+(T196*1)+(U196*0.5)+(V196*0.25)</f>
        <v>0.25</v>
      </c>
      <c r="X196" s="42" t="n">
        <f aca="false">(F196*1)+(L196*1)+(M196*0.5)+(N196*0.5)</f>
        <v>2</v>
      </c>
      <c r="Y196" s="50" t="n">
        <f aca="false">W196-X196</f>
        <v>-1.75</v>
      </c>
    </row>
    <row r="197" customFormat="false" ht="9" hidden="false" customHeight="false" outlineLevel="0" collapsed="false">
      <c r="A197" s="47" t="s">
        <v>379</v>
      </c>
      <c r="B197" s="48" t="s">
        <v>257</v>
      </c>
      <c r="C197" s="49" t="n">
        <v>5</v>
      </c>
      <c r="D197" s="49" t="n">
        <v>14</v>
      </c>
      <c r="E197" s="49" t="n">
        <v>12</v>
      </c>
      <c r="F197" s="49" t="n">
        <v>0</v>
      </c>
      <c r="L197" s="49" t="n">
        <v>2</v>
      </c>
      <c r="W197" s="42" t="n">
        <f aca="false">(P197*2)+(Q197*1)+(R197*0.25)+(T197*1)+(U197*0.5)+(V197*0.25)</f>
        <v>0</v>
      </c>
      <c r="X197" s="42" t="n">
        <f aca="false">(F197*1)+(L197*1)+(M197*0.5)+(N197*0.5)</f>
        <v>2</v>
      </c>
      <c r="Y197" s="50" t="n">
        <f aca="false">W197-X197</f>
        <v>-2</v>
      </c>
    </row>
    <row r="198" customFormat="false" ht="9" hidden="false" customHeight="false" outlineLevel="0" collapsed="false">
      <c r="A198" s="47" t="s">
        <v>422</v>
      </c>
      <c r="B198" s="48" t="s">
        <v>272</v>
      </c>
      <c r="C198" s="49" t="n">
        <v>3</v>
      </c>
      <c r="D198" s="49" t="n">
        <v>3</v>
      </c>
      <c r="F198" s="49" t="n">
        <v>1</v>
      </c>
      <c r="H198" s="49" t="n">
        <v>1</v>
      </c>
      <c r="L198" s="49" t="n">
        <v>2</v>
      </c>
      <c r="O198" s="49" t="n">
        <v>1</v>
      </c>
      <c r="P198" s="49" t="n">
        <v>0</v>
      </c>
      <c r="Q198" s="49" t="n">
        <v>1</v>
      </c>
      <c r="W198" s="42" t="n">
        <f aca="false">(P198*2)+(Q198*1)+(R198*0.25)+(T198*1)+(U198*0.5)+(V198*0.25)</f>
        <v>1</v>
      </c>
      <c r="X198" s="42" t="n">
        <f aca="false">(F198*1)+(L198*1)+(M198*0.5)+(N198*0.5)</f>
        <v>3</v>
      </c>
      <c r="Y198" s="50" t="n">
        <f aca="false">W198-X198</f>
        <v>-2</v>
      </c>
    </row>
    <row r="199" customFormat="false" ht="9" hidden="false" customHeight="false" outlineLevel="0" collapsed="false">
      <c r="A199" s="47" t="s">
        <v>367</v>
      </c>
      <c r="B199" s="48" t="s">
        <v>292</v>
      </c>
      <c r="C199" s="49" t="n">
        <v>4</v>
      </c>
      <c r="D199" s="49" t="n">
        <v>7</v>
      </c>
      <c r="E199" s="49" t="n">
        <v>4</v>
      </c>
      <c r="F199" s="49" t="n">
        <v>1</v>
      </c>
      <c r="K199" s="49" t="n">
        <v>1</v>
      </c>
      <c r="L199" s="49" t="n">
        <v>1</v>
      </c>
      <c r="M199" s="49" t="n">
        <v>1</v>
      </c>
      <c r="N199" s="49" t="n">
        <v>1</v>
      </c>
      <c r="O199" s="49" t="n">
        <v>1</v>
      </c>
      <c r="P199" s="49" t="n">
        <v>0</v>
      </c>
      <c r="Q199" s="49" t="n">
        <v>1</v>
      </c>
      <c r="W199" s="42" t="n">
        <f aca="false">(P199*2)+(Q199*1)+(R199*0.25)+(T199*1)+(U199*0.5)+(V199*0.25)</f>
        <v>1</v>
      </c>
      <c r="X199" s="42" t="n">
        <f aca="false">(F199*1)+(L199*1)+(M199*0.5)+(N199*0.5)</f>
        <v>3</v>
      </c>
      <c r="Y199" s="50" t="n">
        <f aca="false">W199-X199</f>
        <v>-2</v>
      </c>
    </row>
    <row r="200" customFormat="false" ht="9" hidden="false" customHeight="false" outlineLevel="0" collapsed="false">
      <c r="A200" s="47" t="s">
        <v>492</v>
      </c>
      <c r="B200" s="48" t="s">
        <v>275</v>
      </c>
      <c r="C200" s="49" t="n">
        <v>2</v>
      </c>
      <c r="D200" s="49" t="n">
        <v>2</v>
      </c>
      <c r="F200" s="49" t="n">
        <v>1</v>
      </c>
      <c r="K200" s="49" t="n">
        <v>1</v>
      </c>
      <c r="L200" s="49" t="n">
        <v>1</v>
      </c>
      <c r="W200" s="42" t="n">
        <f aca="false">(P200*2)+(Q200*1)+(R200*0.25)+(T200*1)+(U200*0.5)+(V200*0.25)</f>
        <v>0</v>
      </c>
      <c r="X200" s="42" t="n">
        <f aca="false">(F200*1)+(L200*1)+(M200*0.5)+(N200*0.5)</f>
        <v>2</v>
      </c>
      <c r="Y200" s="50" t="n">
        <f aca="false">W200-X200</f>
        <v>-2</v>
      </c>
    </row>
    <row r="201" customFormat="false" ht="9" hidden="false" customHeight="false" outlineLevel="0" collapsed="false">
      <c r="A201" s="47" t="s">
        <v>472</v>
      </c>
      <c r="B201" s="48" t="s">
        <v>302</v>
      </c>
      <c r="C201" s="49" t="n">
        <v>2</v>
      </c>
      <c r="D201" s="49" t="n">
        <v>2</v>
      </c>
      <c r="F201" s="49" t="n">
        <v>2</v>
      </c>
      <c r="G201" s="49" t="n">
        <v>1</v>
      </c>
      <c r="K201" s="49" t="n">
        <v>1</v>
      </c>
      <c r="W201" s="42" t="n">
        <f aca="false">(P201*2)+(Q201*1)+(R201*0.25)+(T201*1)+(U201*0.5)+(V201*0.25)</f>
        <v>0</v>
      </c>
      <c r="X201" s="42" t="n">
        <f aca="false">(F201*1)+(L201*1)+(M201*0.5)+(N201*0.5)</f>
        <v>2</v>
      </c>
      <c r="Y201" s="50" t="n">
        <f aca="false">W201-X201</f>
        <v>-2</v>
      </c>
    </row>
    <row r="202" customFormat="false" ht="9" hidden="false" customHeight="false" outlineLevel="0" collapsed="false">
      <c r="A202" s="47" t="s">
        <v>374</v>
      </c>
      <c r="B202" s="48" t="s">
        <v>292</v>
      </c>
      <c r="C202" s="49" t="n">
        <v>2</v>
      </c>
      <c r="D202" s="49" t="n">
        <v>2</v>
      </c>
      <c r="F202" s="49" t="n">
        <v>1</v>
      </c>
      <c r="K202" s="49" t="n">
        <v>1</v>
      </c>
      <c r="L202" s="49" t="n">
        <v>1</v>
      </c>
      <c r="W202" s="42" t="n">
        <f aca="false">(P202*2)+(Q202*1)+(R202*0.25)+(T202*1)+(U202*0.5)+(V202*0.25)</f>
        <v>0</v>
      </c>
      <c r="X202" s="42" t="n">
        <f aca="false">(F202*1)+(L202*1)+(M202*0.5)+(N202*0.5)</f>
        <v>2</v>
      </c>
      <c r="Y202" s="50" t="n">
        <f aca="false">W202-X202</f>
        <v>-2</v>
      </c>
    </row>
    <row r="203" customFormat="false" ht="9" hidden="false" customHeight="false" outlineLevel="0" collapsed="false">
      <c r="A203" s="47" t="s">
        <v>460</v>
      </c>
      <c r="B203" s="48" t="s">
        <v>302</v>
      </c>
      <c r="C203" s="49" t="n">
        <v>4</v>
      </c>
      <c r="D203" s="49" t="n">
        <v>5</v>
      </c>
      <c r="E203" s="49" t="n">
        <v>1</v>
      </c>
      <c r="F203" s="49" t="n">
        <v>0</v>
      </c>
      <c r="L203" s="49" t="n">
        <v>1</v>
      </c>
      <c r="M203" s="49" t="n">
        <v>1</v>
      </c>
      <c r="N203" s="49" t="n">
        <v>2</v>
      </c>
      <c r="R203" s="49" t="n">
        <v>1</v>
      </c>
      <c r="W203" s="42" t="n">
        <f aca="false">(P203*2)+(Q203*1)+(R203*0.25)+(T203*1)+(U203*0.5)+(V203*0.25)</f>
        <v>0.25</v>
      </c>
      <c r="X203" s="42" t="n">
        <f aca="false">(F203*1)+(L203*1)+(M203*0.5)+(N203*0.5)</f>
        <v>2.5</v>
      </c>
      <c r="Y203" s="50" t="n">
        <f aca="false">W203-X203</f>
        <v>-2.25</v>
      </c>
    </row>
    <row r="204" customFormat="false" ht="9" hidden="false" customHeight="false" outlineLevel="0" collapsed="false">
      <c r="A204" s="47" t="s">
        <v>419</v>
      </c>
      <c r="B204" s="48" t="s">
        <v>272</v>
      </c>
      <c r="C204" s="49" t="n">
        <v>3</v>
      </c>
      <c r="D204" s="49" t="n">
        <v>9</v>
      </c>
      <c r="E204" s="49" t="n">
        <v>6</v>
      </c>
      <c r="F204" s="49" t="n">
        <v>0</v>
      </c>
      <c r="L204" s="49" t="n">
        <v>3</v>
      </c>
      <c r="R204" s="49" t="n">
        <v>3</v>
      </c>
      <c r="W204" s="42" t="n">
        <f aca="false">(P204*2)+(Q204*1)+(R204*0.25)+(T204*1)+(U204*0.5)+(V204*0.25)</f>
        <v>0.75</v>
      </c>
      <c r="X204" s="42" t="n">
        <f aca="false">(F204*1)+(L204*1)+(M204*0.5)+(N204*0.5)</f>
        <v>3</v>
      </c>
      <c r="Y204" s="50" t="n">
        <f aca="false">W204-X204</f>
        <v>-2.25</v>
      </c>
    </row>
    <row r="205" customFormat="false" ht="9" hidden="false" customHeight="false" outlineLevel="0" collapsed="false">
      <c r="A205" s="47" t="s">
        <v>373</v>
      </c>
      <c r="B205" s="48" t="s">
        <v>292</v>
      </c>
      <c r="C205" s="49" t="n">
        <v>4</v>
      </c>
      <c r="D205" s="49" t="n">
        <v>11</v>
      </c>
      <c r="E205" s="49" t="n">
        <v>12</v>
      </c>
      <c r="F205" s="49" t="n">
        <v>1</v>
      </c>
      <c r="I205" s="49" t="n">
        <v>1</v>
      </c>
      <c r="L205" s="49" t="n">
        <v>1</v>
      </c>
      <c r="M205" s="49" t="n">
        <v>1</v>
      </c>
      <c r="R205" s="49" t="n">
        <v>1</v>
      </c>
      <c r="W205" s="42" t="n">
        <f aca="false">(P205*2)+(Q205*1)+(R205*0.25)+(T205*1)+(U205*0.5)+(V205*0.25)</f>
        <v>0.25</v>
      </c>
      <c r="X205" s="42" t="n">
        <f aca="false">(F205*1)+(L205*1)+(M205*0.5)+(N205*0.5)</f>
        <v>2.5</v>
      </c>
      <c r="Y205" s="50" t="n">
        <f aca="false">W205-X205</f>
        <v>-2.25</v>
      </c>
    </row>
    <row r="206" customFormat="false" ht="9" hidden="false" customHeight="false" outlineLevel="0" collapsed="false">
      <c r="A206" s="47" t="s">
        <v>363</v>
      </c>
      <c r="B206" s="48" t="s">
        <v>292</v>
      </c>
      <c r="C206" s="49" t="n">
        <v>4</v>
      </c>
      <c r="D206" s="49" t="n">
        <v>8</v>
      </c>
      <c r="E206" s="49" t="n">
        <v>6</v>
      </c>
      <c r="F206" s="49" t="n">
        <v>1</v>
      </c>
      <c r="K206" s="49" t="n">
        <v>1</v>
      </c>
      <c r="L206" s="49" t="n">
        <v>1</v>
      </c>
      <c r="M206" s="49" t="n">
        <v>1</v>
      </c>
      <c r="W206" s="42" t="n">
        <f aca="false">(P206*2)+(Q206*1)+(R206*0.25)+(T206*1)+(U206*0.5)+(V206*0.25)</f>
        <v>0</v>
      </c>
      <c r="X206" s="42" t="n">
        <f aca="false">(F206*1)+(L206*1)+(M206*0.5)+(N206*0.5)</f>
        <v>2.5</v>
      </c>
      <c r="Y206" s="50" t="n">
        <f aca="false">W206-X206</f>
        <v>-2.5</v>
      </c>
    </row>
    <row r="207" customFormat="false" ht="9" hidden="false" customHeight="false" outlineLevel="0" collapsed="false">
      <c r="A207" s="47" t="s">
        <v>463</v>
      </c>
      <c r="B207" s="48" t="s">
        <v>302</v>
      </c>
      <c r="C207" s="49" t="n">
        <v>5</v>
      </c>
      <c r="D207" s="49" t="n">
        <v>13</v>
      </c>
      <c r="E207" s="49" t="n">
        <v>10</v>
      </c>
      <c r="F207" s="49" t="n">
        <v>0</v>
      </c>
      <c r="L207" s="49" t="n">
        <v>3</v>
      </c>
      <c r="N207" s="49" t="n">
        <v>3</v>
      </c>
      <c r="O207" s="49" t="n">
        <v>2</v>
      </c>
      <c r="P207" s="49" t="n">
        <v>0</v>
      </c>
      <c r="Q207" s="49" t="n">
        <v>2</v>
      </c>
      <c r="W207" s="42" t="n">
        <f aca="false">(P207*2)+(Q207*1)+(R207*0.25)+(T207*1)+(U207*0.5)+(V207*0.25)</f>
        <v>2</v>
      </c>
      <c r="X207" s="42" t="n">
        <f aca="false">(F207*1)+(L207*1)+(M207*0.5)+(N207*0.5)</f>
        <v>4.5</v>
      </c>
      <c r="Y207" s="50" t="n">
        <f aca="false">W207-X207</f>
        <v>-2.5</v>
      </c>
    </row>
    <row r="208" customFormat="false" ht="9" hidden="false" customHeight="false" outlineLevel="0" collapsed="false">
      <c r="A208" s="47" t="s">
        <v>500</v>
      </c>
      <c r="B208" s="48" t="s">
        <v>309</v>
      </c>
      <c r="C208" s="49" t="n">
        <v>4</v>
      </c>
      <c r="D208" s="49" t="n">
        <v>9</v>
      </c>
      <c r="E208" s="49" t="n">
        <v>5</v>
      </c>
      <c r="F208" s="49" t="n">
        <v>3</v>
      </c>
      <c r="I208" s="49" t="n">
        <v>3</v>
      </c>
      <c r="R208" s="49" t="n">
        <v>2</v>
      </c>
      <c r="W208" s="42" t="n">
        <f aca="false">(P208*2)+(Q208*1)+(R208*0.25)+(T208*1)+(U208*0.5)+(V208*0.25)</f>
        <v>0.5</v>
      </c>
      <c r="X208" s="42" t="n">
        <f aca="false">(F208*1)+(L208*1)+(M208*0.5)+(N208*0.5)</f>
        <v>3</v>
      </c>
      <c r="Y208" s="50" t="n">
        <f aca="false">W208-X208</f>
        <v>-2.5</v>
      </c>
    </row>
    <row r="209" customFormat="false" ht="9" hidden="false" customHeight="false" outlineLevel="0" collapsed="false">
      <c r="A209" s="47" t="s">
        <v>415</v>
      </c>
      <c r="B209" s="48" t="s">
        <v>272</v>
      </c>
      <c r="C209" s="49" t="n">
        <v>5</v>
      </c>
      <c r="D209" s="49" t="n">
        <v>9</v>
      </c>
      <c r="E209" s="49" t="n">
        <v>6</v>
      </c>
      <c r="F209" s="49" t="n">
        <v>2</v>
      </c>
      <c r="I209" s="49" t="n">
        <v>1</v>
      </c>
      <c r="K209" s="49" t="n">
        <v>1</v>
      </c>
      <c r="L209" s="49" t="n">
        <v>1</v>
      </c>
      <c r="R209" s="49" t="n">
        <v>1</v>
      </c>
      <c r="W209" s="42" t="n">
        <f aca="false">(P209*2)+(Q209*1)+(R209*0.25)+(T209*1)+(U209*0.5)+(V209*0.25)</f>
        <v>0.25</v>
      </c>
      <c r="X209" s="42" t="n">
        <f aca="false">(F209*1)+(L209*1)+(M209*0.5)+(N209*0.5)</f>
        <v>3</v>
      </c>
      <c r="Y209" s="50" t="n">
        <f aca="false">W209-X209</f>
        <v>-2.75</v>
      </c>
    </row>
    <row r="210" customFormat="false" ht="9" hidden="false" customHeight="false" outlineLevel="0" collapsed="false">
      <c r="A210" s="47" t="s">
        <v>520</v>
      </c>
      <c r="B210" s="48" t="s">
        <v>297</v>
      </c>
      <c r="C210" s="49" t="n">
        <v>4</v>
      </c>
      <c r="D210" s="49" t="n">
        <v>11</v>
      </c>
      <c r="E210" s="49" t="n">
        <v>8</v>
      </c>
      <c r="F210" s="49" t="n">
        <v>1</v>
      </c>
      <c r="K210" s="49" t="n">
        <v>1</v>
      </c>
      <c r="L210" s="49" t="n">
        <v>2</v>
      </c>
      <c r="N210" s="49" t="n">
        <v>2</v>
      </c>
      <c r="O210" s="49" t="n">
        <v>1</v>
      </c>
      <c r="P210" s="49" t="n">
        <v>0</v>
      </c>
      <c r="Q210" s="49" t="n">
        <v>1</v>
      </c>
      <c r="R210" s="49" t="n">
        <v>1</v>
      </c>
      <c r="W210" s="42" t="n">
        <f aca="false">(P210*2)+(Q210*1)+(R210*0.25)+(T210*1)+(U210*0.5)+(V210*0.25)</f>
        <v>1.25</v>
      </c>
      <c r="X210" s="42" t="n">
        <f aca="false">(F210*1)+(L210*1)+(M210*0.5)+(N210*0.5)</f>
        <v>4</v>
      </c>
      <c r="Y210" s="50" t="n">
        <f aca="false">W210-X210</f>
        <v>-2.75</v>
      </c>
    </row>
    <row r="211" customFormat="false" ht="9" hidden="false" customHeight="false" outlineLevel="0" collapsed="false">
      <c r="A211" s="47" t="s">
        <v>378</v>
      </c>
      <c r="B211" s="48" t="s">
        <v>257</v>
      </c>
      <c r="C211" s="49" t="n">
        <v>5</v>
      </c>
      <c r="D211" s="49" t="n">
        <v>17</v>
      </c>
      <c r="E211" s="49" t="n">
        <v>13</v>
      </c>
      <c r="F211" s="49" t="n">
        <v>0</v>
      </c>
      <c r="L211" s="49" t="n">
        <v>3</v>
      </c>
      <c r="R211" s="49" t="n">
        <v>1</v>
      </c>
      <c r="W211" s="42" t="n">
        <f aca="false">(P211*2)+(Q211*1)+(R211*0.25)+(T211*1)+(U211*0.5)+(V211*0.25)</f>
        <v>0.25</v>
      </c>
      <c r="X211" s="42" t="n">
        <f aca="false">(F211*1)+(L211*1)+(M211*0.5)+(N211*0.5)</f>
        <v>3</v>
      </c>
      <c r="Y211" s="50" t="n">
        <f aca="false">W211-X211</f>
        <v>-2.75</v>
      </c>
    </row>
    <row r="212" customFormat="false" ht="9" hidden="false" customHeight="false" outlineLevel="0" collapsed="false">
      <c r="A212" s="47" t="s">
        <v>440</v>
      </c>
      <c r="B212" s="48" t="s">
        <v>255</v>
      </c>
      <c r="C212" s="49" t="n">
        <v>4</v>
      </c>
      <c r="D212" s="49" t="n">
        <v>11</v>
      </c>
      <c r="E212" s="49" t="n">
        <v>8</v>
      </c>
      <c r="F212" s="49" t="n">
        <v>1</v>
      </c>
      <c r="H212" s="49" t="n">
        <v>1</v>
      </c>
      <c r="L212" s="49" t="n">
        <v>3</v>
      </c>
      <c r="N212" s="49" t="n">
        <v>3</v>
      </c>
      <c r="O212" s="49" t="n">
        <v>2</v>
      </c>
      <c r="P212" s="49" t="n">
        <v>0</v>
      </c>
      <c r="Q212" s="49" t="n">
        <v>2</v>
      </c>
      <c r="V212" s="49" t="n">
        <v>3</v>
      </c>
      <c r="W212" s="42" t="n">
        <f aca="false">(P212*2)+(Q212*1)+(R212*0.25)+(T212*1)+(U212*0.5)+(V212*0.25)</f>
        <v>2.75</v>
      </c>
      <c r="X212" s="42" t="n">
        <f aca="false">(F212*1)+(L212*1)+(M212*0.5)+(N212*0.5)</f>
        <v>5.5</v>
      </c>
      <c r="Y212" s="50" t="n">
        <f aca="false">W212-X212</f>
        <v>-2.75</v>
      </c>
    </row>
    <row r="213" customFormat="false" ht="9" hidden="false" customHeight="false" outlineLevel="0" collapsed="false">
      <c r="A213" s="47" t="s">
        <v>453</v>
      </c>
      <c r="B213" s="48" t="s">
        <v>302</v>
      </c>
      <c r="C213" s="49" t="n">
        <v>5</v>
      </c>
      <c r="D213" s="49" t="n">
        <v>9</v>
      </c>
      <c r="E213" s="49" t="n">
        <v>4</v>
      </c>
      <c r="F213" s="49" t="n">
        <v>2</v>
      </c>
      <c r="K213" s="49" t="n">
        <v>2</v>
      </c>
      <c r="L213" s="49" t="n">
        <v>2</v>
      </c>
      <c r="N213" s="49" t="n">
        <v>1</v>
      </c>
      <c r="O213" s="49" t="n">
        <v>1</v>
      </c>
      <c r="P213" s="49" t="n">
        <v>0</v>
      </c>
      <c r="Q213" s="49" t="n">
        <v>1</v>
      </c>
      <c r="R213" s="49" t="n">
        <v>2</v>
      </c>
      <c r="W213" s="42" t="n">
        <f aca="false">(P213*2)+(Q213*1)+(R213*0.25)+(T213*1)+(U213*0.5)+(V213*0.25)</f>
        <v>1.5</v>
      </c>
      <c r="X213" s="42" t="n">
        <f aca="false">(F213*1)+(L213*1)+(M213*0.5)+(N213*0.5)</f>
        <v>4.5</v>
      </c>
      <c r="Y213" s="50" t="n">
        <f aca="false">W213-X213</f>
        <v>-3</v>
      </c>
    </row>
    <row r="214" customFormat="false" ht="9" hidden="false" customHeight="false" outlineLevel="0" collapsed="false">
      <c r="A214" s="47" t="s">
        <v>521</v>
      </c>
      <c r="B214" s="48" t="s">
        <v>297</v>
      </c>
      <c r="C214" s="49" t="n">
        <v>3</v>
      </c>
      <c r="D214" s="49" t="n">
        <v>8</v>
      </c>
      <c r="E214" s="49" t="n">
        <v>6</v>
      </c>
      <c r="F214" s="49" t="n">
        <v>0</v>
      </c>
      <c r="L214" s="49" t="n">
        <v>2</v>
      </c>
      <c r="N214" s="49" t="n">
        <v>2</v>
      </c>
      <c r="W214" s="42" t="n">
        <f aca="false">(P214*2)+(Q214*1)+(R214*0.25)+(T214*1)+(U214*0.5)+(V214*0.25)</f>
        <v>0</v>
      </c>
      <c r="X214" s="42" t="n">
        <f aca="false">(F214*1)+(L214*1)+(M214*0.5)+(N214*0.5)</f>
        <v>3</v>
      </c>
      <c r="Y214" s="50" t="n">
        <f aca="false">W214-X214</f>
        <v>-3</v>
      </c>
    </row>
    <row r="215" customFormat="false" ht="9" hidden="false" customHeight="false" outlineLevel="0" collapsed="false">
      <c r="A215" s="47" t="s">
        <v>527</v>
      </c>
      <c r="B215" s="48" t="s">
        <v>297</v>
      </c>
      <c r="C215" s="49" t="n">
        <v>2</v>
      </c>
      <c r="D215" s="49" t="n">
        <v>6</v>
      </c>
      <c r="E215" s="49" t="n">
        <v>4</v>
      </c>
      <c r="F215" s="49" t="n">
        <v>3</v>
      </c>
      <c r="G215" s="49" t="n">
        <v>1</v>
      </c>
      <c r="H215" s="49" t="n">
        <v>1</v>
      </c>
      <c r="K215" s="49" t="n">
        <v>1</v>
      </c>
      <c r="W215" s="42" t="n">
        <f aca="false">(P215*2)+(Q215*1)+(R215*0.25)+(T215*1)+(U215*0.5)+(V215*0.25)</f>
        <v>0</v>
      </c>
      <c r="X215" s="42" t="n">
        <f aca="false">(F215*1)+(L215*1)+(M215*0.5)+(N215*0.5)</f>
        <v>3</v>
      </c>
      <c r="Y215" s="50" t="n">
        <f aca="false">W215-X215</f>
        <v>-3</v>
      </c>
    </row>
    <row r="216" customFormat="false" ht="9" hidden="false" customHeight="false" outlineLevel="0" collapsed="false">
      <c r="A216" s="47" t="s">
        <v>448</v>
      </c>
      <c r="B216" s="48" t="s">
        <v>311</v>
      </c>
      <c r="C216" s="49" t="n">
        <v>3</v>
      </c>
      <c r="D216" s="49" t="n">
        <v>6</v>
      </c>
      <c r="E216" s="49" t="n">
        <v>5</v>
      </c>
      <c r="F216" s="49" t="n">
        <v>0</v>
      </c>
      <c r="L216" s="49" t="n">
        <v>2</v>
      </c>
      <c r="N216" s="49" t="n">
        <v>2</v>
      </c>
      <c r="W216" s="42" t="n">
        <f aca="false">(P216*2)+(Q216*1)+(R216*0.25)+(T216*1)+(U216*0.5)+(V216*0.25)</f>
        <v>0</v>
      </c>
      <c r="X216" s="42" t="n">
        <f aca="false">(F216*1)+(L216*1)+(M216*0.5)+(N216*0.5)</f>
        <v>3</v>
      </c>
      <c r="Y216" s="50" t="n">
        <f aca="false">W216-X216</f>
        <v>-3</v>
      </c>
    </row>
    <row r="217" customFormat="false" ht="9" hidden="false" customHeight="false" outlineLevel="0" collapsed="false">
      <c r="A217" s="47" t="s">
        <v>530</v>
      </c>
      <c r="B217" s="48" t="s">
        <v>297</v>
      </c>
      <c r="C217" s="49" t="n">
        <v>5</v>
      </c>
      <c r="D217" s="49" t="n">
        <v>12</v>
      </c>
      <c r="E217" s="49" t="n">
        <v>9</v>
      </c>
      <c r="F217" s="49" t="n">
        <v>5</v>
      </c>
      <c r="G217" s="49" t="n">
        <v>1</v>
      </c>
      <c r="H217" s="49" t="n">
        <v>1</v>
      </c>
      <c r="I217" s="49" t="n">
        <v>2</v>
      </c>
      <c r="K217" s="49" t="n">
        <v>1</v>
      </c>
      <c r="O217" s="49" t="n">
        <v>2</v>
      </c>
      <c r="P217" s="49" t="n">
        <v>0</v>
      </c>
      <c r="Q217" s="49" t="n">
        <v>2</v>
      </c>
      <c r="W217" s="42" t="n">
        <f aca="false">(P217*2)+(Q217*1)+(R217*0.25)+(T217*1)+(U217*0.5)+(V217*0.25)</f>
        <v>2</v>
      </c>
      <c r="X217" s="42" t="n">
        <f aca="false">(F217*1)+(L217*1)+(M217*0.5)+(N217*0.5)</f>
        <v>5</v>
      </c>
      <c r="Y217" s="50" t="n">
        <f aca="false">W217-X217</f>
        <v>-3</v>
      </c>
    </row>
    <row r="218" customFormat="false" ht="9" hidden="false" customHeight="false" outlineLevel="0" collapsed="false">
      <c r="A218" s="47" t="s">
        <v>465</v>
      </c>
      <c r="B218" s="48" t="s">
        <v>302</v>
      </c>
      <c r="C218" s="49" t="n">
        <v>5</v>
      </c>
      <c r="D218" s="49" t="n">
        <v>9</v>
      </c>
      <c r="E218" s="49" t="n">
        <v>6</v>
      </c>
      <c r="F218" s="49" t="n">
        <v>1</v>
      </c>
      <c r="G218" s="49" t="n">
        <v>1</v>
      </c>
      <c r="L218" s="49" t="n">
        <v>2</v>
      </c>
      <c r="N218" s="49" t="n">
        <v>2</v>
      </c>
      <c r="O218" s="49" t="n">
        <v>1</v>
      </c>
      <c r="P218" s="49" t="n">
        <v>0</v>
      </c>
      <c r="Q218" s="49" t="n">
        <v>1</v>
      </c>
      <c r="W218" s="42" t="n">
        <f aca="false">(P218*2)+(Q218*1)+(R218*0.25)+(T218*1)+(U218*0.5)+(V218*0.25)</f>
        <v>1</v>
      </c>
      <c r="X218" s="42" t="n">
        <f aca="false">(F218*1)+(L218*1)+(M218*0.5)+(N218*0.5)</f>
        <v>4</v>
      </c>
      <c r="Y218" s="50" t="n">
        <f aca="false">W218-X218</f>
        <v>-3</v>
      </c>
    </row>
    <row r="219" customFormat="false" ht="9" hidden="false" customHeight="false" outlineLevel="0" collapsed="false">
      <c r="A219" s="47" t="s">
        <v>535</v>
      </c>
      <c r="B219" s="48" t="s">
        <v>297</v>
      </c>
      <c r="C219" s="49" t="n">
        <v>4</v>
      </c>
      <c r="D219" s="49" t="n">
        <v>9</v>
      </c>
      <c r="E219" s="49" t="n">
        <v>5</v>
      </c>
      <c r="F219" s="49" t="n">
        <v>3</v>
      </c>
      <c r="H219" s="49" t="n">
        <v>1</v>
      </c>
      <c r="K219" s="49" t="n">
        <v>2</v>
      </c>
      <c r="W219" s="42" t="n">
        <f aca="false">(P219*2)+(Q219*1)+(R219*0.25)+(T219*1)+(U219*0.5)+(V219*0.25)</f>
        <v>0</v>
      </c>
      <c r="X219" s="42" t="n">
        <f aca="false">(F219*1)+(L219*1)+(M219*0.5)+(N219*0.5)</f>
        <v>3</v>
      </c>
      <c r="Y219" s="50" t="n">
        <f aca="false">W219-X219</f>
        <v>-3</v>
      </c>
    </row>
    <row r="220" customFormat="false" ht="9" hidden="false" customHeight="false" outlineLevel="0" collapsed="false">
      <c r="A220" s="47" t="s">
        <v>537</v>
      </c>
      <c r="B220" s="48" t="s">
        <v>297</v>
      </c>
      <c r="C220" s="49" t="n">
        <v>4</v>
      </c>
      <c r="D220" s="49" t="n">
        <v>8</v>
      </c>
      <c r="E220" s="49" t="n">
        <v>4</v>
      </c>
      <c r="F220" s="49" t="n">
        <v>3</v>
      </c>
      <c r="G220" s="49" t="n">
        <v>1</v>
      </c>
      <c r="H220" s="49" t="n">
        <v>1</v>
      </c>
      <c r="K220" s="49" t="n">
        <v>1</v>
      </c>
      <c r="W220" s="42" t="n">
        <f aca="false">(P220*2)+(Q220*1)+(R220*0.25)+(T220*1)+(U220*0.5)+(V220*0.25)</f>
        <v>0</v>
      </c>
      <c r="X220" s="42" t="n">
        <f aca="false">(F220*1)+(L220*1)+(M220*0.5)+(N220*0.5)</f>
        <v>3</v>
      </c>
      <c r="Y220" s="50" t="n">
        <f aca="false">W220-X220</f>
        <v>-3</v>
      </c>
    </row>
    <row r="221" customFormat="false" ht="9" hidden="false" customHeight="false" outlineLevel="0" collapsed="false">
      <c r="A221" s="47" t="s">
        <v>458</v>
      </c>
      <c r="B221" s="48" t="s">
        <v>302</v>
      </c>
      <c r="C221" s="49" t="n">
        <v>5</v>
      </c>
      <c r="D221" s="49" t="n">
        <v>8</v>
      </c>
      <c r="E221" s="49" t="n">
        <v>4</v>
      </c>
      <c r="F221" s="49" t="n">
        <v>2</v>
      </c>
      <c r="G221" s="49" t="n">
        <v>1</v>
      </c>
      <c r="H221" s="49" t="n">
        <v>1</v>
      </c>
      <c r="L221" s="49" t="n">
        <v>1</v>
      </c>
      <c r="N221" s="49" t="n">
        <v>1</v>
      </c>
      <c r="W221" s="42" t="n">
        <f aca="false">(P221*2)+(Q221*1)+(R221*0.25)+(T221*1)+(U221*0.5)+(V221*0.25)</f>
        <v>0</v>
      </c>
      <c r="X221" s="42" t="n">
        <f aca="false">(F221*1)+(L221*1)+(M221*0.5)+(N221*0.5)</f>
        <v>3.5</v>
      </c>
      <c r="Y221" s="50" t="n">
        <f aca="false">W221-X221</f>
        <v>-3.5</v>
      </c>
    </row>
    <row r="222" customFormat="false" ht="9" hidden="false" customHeight="false" outlineLevel="0" collapsed="false">
      <c r="A222" s="47" t="s">
        <v>459</v>
      </c>
      <c r="B222" s="48" t="s">
        <v>302</v>
      </c>
      <c r="C222" s="49" t="n">
        <v>4</v>
      </c>
      <c r="D222" s="49" t="n">
        <v>13</v>
      </c>
      <c r="E222" s="49" t="n">
        <v>4</v>
      </c>
      <c r="F222" s="49" t="n">
        <v>5</v>
      </c>
      <c r="H222" s="49" t="n">
        <v>3</v>
      </c>
      <c r="I222" s="49" t="n">
        <v>1</v>
      </c>
      <c r="J222" s="49" t="n">
        <v>1</v>
      </c>
      <c r="M222" s="49" t="n">
        <v>1</v>
      </c>
      <c r="N222" s="49" t="n">
        <v>1</v>
      </c>
      <c r="O222" s="49" t="n">
        <v>2</v>
      </c>
      <c r="P222" s="49" t="n">
        <v>0</v>
      </c>
      <c r="Q222" s="49" t="n">
        <v>2</v>
      </c>
      <c r="R222" s="49" t="n">
        <v>2</v>
      </c>
      <c r="W222" s="42" t="n">
        <f aca="false">(P222*2)+(Q222*1)+(R222*0.25)+(T222*1)+(U222*0.5)+(V222*0.25)</f>
        <v>2.5</v>
      </c>
      <c r="X222" s="42" t="n">
        <f aca="false">(F222*1)+(L222*1)+(M222*0.5)+(N222*0.5)</f>
        <v>6</v>
      </c>
      <c r="Y222" s="50" t="n">
        <f aca="false">W222-X222</f>
        <v>-3.5</v>
      </c>
    </row>
    <row r="223" customFormat="false" ht="9" hidden="false" customHeight="false" outlineLevel="0" collapsed="false">
      <c r="A223" s="47" t="s">
        <v>449</v>
      </c>
      <c r="B223" s="48" t="s">
        <v>311</v>
      </c>
      <c r="C223" s="49" t="n">
        <v>5</v>
      </c>
      <c r="D223" s="49" t="n">
        <v>10</v>
      </c>
      <c r="E223" s="49" t="n">
        <v>6</v>
      </c>
      <c r="F223" s="49" t="n">
        <v>1</v>
      </c>
      <c r="G223" s="49" t="n">
        <v>1</v>
      </c>
      <c r="L223" s="49" t="n">
        <v>3</v>
      </c>
      <c r="N223" s="49" t="n">
        <v>3</v>
      </c>
      <c r="O223" s="49" t="n">
        <v>2</v>
      </c>
      <c r="P223" s="49" t="n">
        <v>0</v>
      </c>
      <c r="Q223" s="49" t="n">
        <v>2</v>
      </c>
      <c r="W223" s="42" t="n">
        <f aca="false">(P223*2)+(Q223*1)+(R223*0.25)+(T223*1)+(U223*0.5)+(V223*0.25)</f>
        <v>2</v>
      </c>
      <c r="X223" s="42" t="n">
        <f aca="false">(F223*1)+(L223*1)+(M223*0.5)+(N223*0.5)</f>
        <v>5.5</v>
      </c>
      <c r="Y223" s="50" t="n">
        <f aca="false">W223-X223</f>
        <v>-3.5</v>
      </c>
    </row>
    <row r="224" customFormat="false" ht="9" hidden="false" customHeight="false" outlineLevel="0" collapsed="false">
      <c r="A224" s="47" t="s">
        <v>399</v>
      </c>
      <c r="B224" s="48" t="s">
        <v>269</v>
      </c>
      <c r="C224" s="49" t="n">
        <v>5</v>
      </c>
      <c r="D224" s="49" t="n">
        <v>7</v>
      </c>
      <c r="E224" s="49" t="n">
        <v>3</v>
      </c>
      <c r="F224" s="49" t="n">
        <v>1</v>
      </c>
      <c r="I224" s="49" t="n">
        <v>1</v>
      </c>
      <c r="L224" s="49" t="n">
        <v>3</v>
      </c>
      <c r="R224" s="49" t="n">
        <v>1</v>
      </c>
      <c r="W224" s="42" t="n">
        <f aca="false">(P224*2)+(Q224*1)+(R224*0.25)+(T224*1)+(U224*0.5)+(V224*0.25)</f>
        <v>0.25</v>
      </c>
      <c r="X224" s="42" t="n">
        <f aca="false">(F224*1)+(L224*1)+(M224*0.5)+(N224*0.5)</f>
        <v>4</v>
      </c>
      <c r="Y224" s="50" t="n">
        <f aca="false">W224-X224</f>
        <v>-3.75</v>
      </c>
    </row>
    <row r="225" customFormat="false" ht="9" hidden="false" customHeight="false" outlineLevel="0" collapsed="false">
      <c r="A225" s="47" t="s">
        <v>427</v>
      </c>
      <c r="B225" s="48" t="s">
        <v>272</v>
      </c>
      <c r="C225" s="49" t="n">
        <v>5</v>
      </c>
      <c r="D225" s="49" t="n">
        <v>12</v>
      </c>
      <c r="E225" s="49" t="n">
        <v>8</v>
      </c>
      <c r="F225" s="49" t="n">
        <v>2</v>
      </c>
      <c r="I225" s="49" t="n">
        <v>1</v>
      </c>
      <c r="K225" s="49" t="n">
        <v>1</v>
      </c>
      <c r="L225" s="49" t="n">
        <v>2</v>
      </c>
      <c r="R225" s="49" t="n">
        <v>1</v>
      </c>
      <c r="W225" s="42" t="n">
        <f aca="false">(P225*2)+(Q225*1)+(R225*0.25)+(T225*1)+(U225*0.5)+(V225*0.25)</f>
        <v>0.25</v>
      </c>
      <c r="X225" s="42" t="n">
        <f aca="false">(F225*1)+(L225*1)+(M225*0.5)+(N225*0.5)</f>
        <v>4</v>
      </c>
      <c r="Y225" s="50" t="n">
        <f aca="false">W225-X225</f>
        <v>-3.75</v>
      </c>
    </row>
    <row r="226" customFormat="false" ht="9" hidden="false" customHeight="false" outlineLevel="0" collapsed="false">
      <c r="A226" s="47" t="s">
        <v>480</v>
      </c>
      <c r="B226" s="48" t="s">
        <v>475</v>
      </c>
      <c r="C226" s="49" t="n">
        <v>5</v>
      </c>
      <c r="D226" s="49" t="n">
        <v>12</v>
      </c>
      <c r="E226" s="49" t="n">
        <v>6</v>
      </c>
      <c r="F226" s="49" t="n">
        <v>2</v>
      </c>
      <c r="G226" s="49" t="n">
        <v>1</v>
      </c>
      <c r="H226" s="49" t="n">
        <v>1</v>
      </c>
      <c r="L226" s="49" t="n">
        <v>4</v>
      </c>
      <c r="N226" s="49" t="n">
        <v>4</v>
      </c>
      <c r="O226" s="49" t="n">
        <v>2</v>
      </c>
      <c r="P226" s="49" t="n">
        <v>0</v>
      </c>
      <c r="Q226" s="49" t="n">
        <v>2</v>
      </c>
      <c r="V226" s="49" t="n">
        <v>8</v>
      </c>
      <c r="W226" s="42" t="n">
        <f aca="false">(P226*2)+(Q226*1)+(R226*0.25)+(T226*1)+(U226*0.5)+(V226*0.25)</f>
        <v>4</v>
      </c>
      <c r="X226" s="42" t="n">
        <f aca="false">(F226*1)+(L226*1)+(M226*0.5)+(N226*0.5)</f>
        <v>8</v>
      </c>
      <c r="Y226" s="50" t="n">
        <f aca="false">W226-X226</f>
        <v>-4</v>
      </c>
    </row>
    <row r="227" customFormat="false" ht="9" hidden="false" customHeight="false" outlineLevel="0" collapsed="false">
      <c r="A227" s="47" t="s">
        <v>490</v>
      </c>
      <c r="B227" s="48" t="s">
        <v>275</v>
      </c>
      <c r="C227" s="49" t="n">
        <v>5</v>
      </c>
      <c r="D227" s="49" t="n">
        <v>10</v>
      </c>
      <c r="E227" s="49" t="n">
        <v>5</v>
      </c>
      <c r="F227" s="49" t="n">
        <v>3</v>
      </c>
      <c r="I227" s="49" t="n">
        <v>2</v>
      </c>
      <c r="K227" s="49" t="n">
        <v>1</v>
      </c>
      <c r="L227" s="49" t="n">
        <v>1</v>
      </c>
      <c r="W227" s="42" t="n">
        <f aca="false">(P227*2)+(Q227*1)+(R227*0.25)+(T227*1)+(U227*0.5)+(V227*0.25)</f>
        <v>0</v>
      </c>
      <c r="X227" s="42" t="n">
        <f aca="false">(F227*1)+(L227*1)+(M227*0.5)+(N227*0.5)</f>
        <v>4</v>
      </c>
      <c r="Y227" s="50" t="n">
        <f aca="false">W227-X227</f>
        <v>-4</v>
      </c>
    </row>
    <row r="228" customFormat="false" ht="9" hidden="false" customHeight="false" outlineLevel="0" collapsed="false">
      <c r="A228" s="47" t="s">
        <v>528</v>
      </c>
      <c r="B228" s="48" t="s">
        <v>297</v>
      </c>
      <c r="C228" s="49" t="n">
        <v>5</v>
      </c>
      <c r="D228" s="49" t="n">
        <v>10</v>
      </c>
      <c r="E228" s="49" t="n">
        <v>3</v>
      </c>
      <c r="F228" s="49" t="n">
        <v>3</v>
      </c>
      <c r="H228" s="49" t="n">
        <v>2</v>
      </c>
      <c r="I228" s="49" t="n">
        <v>1</v>
      </c>
      <c r="M228" s="49" t="n">
        <v>1</v>
      </c>
      <c r="N228" s="49" t="n">
        <v>1</v>
      </c>
      <c r="W228" s="42" t="n">
        <f aca="false">(P228*2)+(Q228*1)+(R228*0.25)+(T228*1)+(U228*0.5)+(V228*0.25)</f>
        <v>0</v>
      </c>
      <c r="X228" s="42" t="n">
        <f aca="false">(F228*1)+(L228*1)+(M228*0.5)+(N228*0.5)</f>
        <v>4</v>
      </c>
      <c r="Y228" s="50" t="n">
        <f aca="false">W228-X228</f>
        <v>-4</v>
      </c>
    </row>
    <row r="229" customFormat="false" ht="9" hidden="false" customHeight="false" outlineLevel="0" collapsed="false">
      <c r="A229" s="47" t="s">
        <v>533</v>
      </c>
      <c r="B229" s="48" t="s">
        <v>297</v>
      </c>
      <c r="C229" s="49" t="n">
        <v>5</v>
      </c>
      <c r="D229" s="49" t="n">
        <v>13</v>
      </c>
      <c r="E229" s="49" t="n">
        <v>8</v>
      </c>
      <c r="F229" s="49" t="n">
        <v>3</v>
      </c>
      <c r="I229" s="49" t="n">
        <v>1</v>
      </c>
      <c r="K229" s="49" t="n">
        <v>2</v>
      </c>
      <c r="M229" s="49" t="n">
        <v>1</v>
      </c>
      <c r="N229" s="49" t="n">
        <v>1</v>
      </c>
      <c r="W229" s="42" t="n">
        <f aca="false">(P229*2)+(Q229*1)+(R229*0.25)+(T229*1)+(U229*0.5)+(V229*0.25)</f>
        <v>0</v>
      </c>
      <c r="X229" s="42" t="n">
        <f aca="false">(F229*1)+(L229*1)+(M229*0.5)+(N229*0.5)</f>
        <v>4</v>
      </c>
      <c r="Y229" s="50" t="n">
        <f aca="false">W229-X229</f>
        <v>-4</v>
      </c>
    </row>
    <row r="230" customFormat="false" ht="9" hidden="false" customHeight="false" outlineLevel="0" collapsed="false">
      <c r="A230" s="47" t="s">
        <v>442</v>
      </c>
      <c r="B230" s="48" t="s">
        <v>443</v>
      </c>
      <c r="C230" s="49" t="n">
        <v>5</v>
      </c>
      <c r="D230" s="49" t="n">
        <v>8</v>
      </c>
      <c r="E230" s="49" t="n">
        <v>3</v>
      </c>
      <c r="F230" s="49" t="n">
        <v>2</v>
      </c>
      <c r="H230" s="49" t="n">
        <v>1</v>
      </c>
      <c r="K230" s="49" t="n">
        <v>1</v>
      </c>
      <c r="L230" s="49" t="n">
        <v>1</v>
      </c>
      <c r="M230" s="49" t="n">
        <v>1</v>
      </c>
      <c r="N230" s="49" t="n">
        <v>2</v>
      </c>
      <c r="R230" s="49" t="n">
        <v>1</v>
      </c>
      <c r="W230" s="42" t="n">
        <f aca="false">(P230*2)+(Q230*1)+(R230*0.25)+(T230*1)+(U230*0.5)+(V230*0.25)</f>
        <v>0.25</v>
      </c>
      <c r="X230" s="42" t="n">
        <f aca="false">(F230*1)+(L230*1)+(M230*0.5)+(N230*0.5)</f>
        <v>4.5</v>
      </c>
      <c r="Y230" s="50" t="n">
        <f aca="false">W230-X230</f>
        <v>-4.25</v>
      </c>
    </row>
    <row r="231" customFormat="false" ht="9" hidden="false" customHeight="false" outlineLevel="0" collapsed="false">
      <c r="A231" s="47" t="s">
        <v>437</v>
      </c>
      <c r="B231" s="48" t="s">
        <v>255</v>
      </c>
      <c r="C231" s="49" t="n">
        <v>5</v>
      </c>
      <c r="D231" s="49" t="n">
        <v>12</v>
      </c>
      <c r="E231" s="49" t="n">
        <v>8</v>
      </c>
      <c r="F231" s="49" t="n">
        <v>5</v>
      </c>
      <c r="G231" s="49" t="n">
        <v>1</v>
      </c>
      <c r="H231" s="49" t="n">
        <v>2</v>
      </c>
      <c r="I231" s="49" t="n">
        <v>2</v>
      </c>
      <c r="L231" s="49" t="n">
        <v>1</v>
      </c>
      <c r="O231" s="49" t="n">
        <v>1</v>
      </c>
      <c r="P231" s="49" t="n">
        <v>0</v>
      </c>
      <c r="Q231" s="49" t="n">
        <v>1</v>
      </c>
      <c r="R231" s="49" t="n">
        <v>1</v>
      </c>
      <c r="V231" s="49" t="n">
        <v>1</v>
      </c>
      <c r="W231" s="42" t="n">
        <f aca="false">(P231*2)+(Q231*1)+(R231*0.25)+(T231*1)+(U231*0.5)+(V231*0.25)</f>
        <v>1.5</v>
      </c>
      <c r="X231" s="42" t="n">
        <f aca="false">(F231*1)+(L231*1)+(M231*0.5)+(N231*0.5)</f>
        <v>6</v>
      </c>
      <c r="Y231" s="50" t="n">
        <f aca="false">W231-X231</f>
        <v>-4.5</v>
      </c>
    </row>
    <row r="232" customFormat="false" ht="9" hidden="false" customHeight="false" outlineLevel="0" collapsed="false">
      <c r="A232" s="47" t="s">
        <v>536</v>
      </c>
      <c r="B232" s="48" t="s">
        <v>297</v>
      </c>
      <c r="C232" s="49" t="n">
        <v>5</v>
      </c>
      <c r="D232" s="49" t="n">
        <v>12</v>
      </c>
      <c r="E232" s="49" t="n">
        <v>9</v>
      </c>
      <c r="F232" s="49" t="n">
        <v>3</v>
      </c>
      <c r="G232" s="49" t="n">
        <v>1</v>
      </c>
      <c r="K232" s="49" t="n">
        <v>2</v>
      </c>
      <c r="L232" s="49" t="n">
        <v>1</v>
      </c>
      <c r="N232" s="49" t="n">
        <v>1</v>
      </c>
      <c r="W232" s="42" t="n">
        <f aca="false">(P232*2)+(Q232*1)+(R232*0.25)+(T232*1)+(U232*0.5)+(V232*0.25)</f>
        <v>0</v>
      </c>
      <c r="X232" s="42" t="n">
        <f aca="false">(F232*1)+(L232*1)+(M232*0.5)+(N232*0.5)</f>
        <v>4.5</v>
      </c>
      <c r="Y232" s="50" t="n">
        <f aca="false">W232-X232</f>
        <v>-4.5</v>
      </c>
    </row>
    <row r="233" customFormat="false" ht="9" hidden="false" customHeight="false" outlineLevel="0" collapsed="false">
      <c r="A233" s="47" t="s">
        <v>338</v>
      </c>
      <c r="B233" s="48" t="s">
        <v>315</v>
      </c>
      <c r="C233" s="49" t="n">
        <v>5</v>
      </c>
      <c r="D233" s="49" t="n">
        <v>11</v>
      </c>
      <c r="E233" s="49" t="n">
        <v>8</v>
      </c>
      <c r="F233" s="49" t="n">
        <v>2</v>
      </c>
      <c r="H233" s="49" t="n">
        <v>2</v>
      </c>
      <c r="L233" s="49" t="n">
        <v>4</v>
      </c>
      <c r="N233" s="49" t="n">
        <v>3</v>
      </c>
      <c r="R233" s="49" t="n">
        <v>3</v>
      </c>
      <c r="S233" s="49" t="n">
        <v>1</v>
      </c>
      <c r="T233" s="49" t="n">
        <v>0</v>
      </c>
      <c r="U233" s="49" t="n">
        <v>1</v>
      </c>
      <c r="V233" s="49" t="n">
        <v>6</v>
      </c>
      <c r="W233" s="42" t="n">
        <f aca="false">(P233*2)+(Q233*1)+(R233*0.25)+(T233*1)+(U233*0.5)+(V233*0.25)</f>
        <v>2.75</v>
      </c>
      <c r="X233" s="42" t="n">
        <f aca="false">(F233*1)+(L233*1)+(M233*0.5)+(N233*0.5)</f>
        <v>7.5</v>
      </c>
      <c r="Y233" s="50" t="n">
        <f aca="false">W233-X233</f>
        <v>-4.75</v>
      </c>
    </row>
    <row r="234" customFormat="false" ht="9" hidden="false" customHeight="false" outlineLevel="0" collapsed="false">
      <c r="A234" s="47" t="s">
        <v>526</v>
      </c>
      <c r="B234" s="48" t="s">
        <v>297</v>
      </c>
      <c r="C234" s="49" t="n">
        <v>5</v>
      </c>
      <c r="D234" s="49" t="n">
        <v>10</v>
      </c>
      <c r="E234" s="49" t="n">
        <v>6</v>
      </c>
      <c r="F234" s="49" t="n">
        <v>1</v>
      </c>
      <c r="G234" s="49" t="n">
        <v>1</v>
      </c>
      <c r="L234" s="49" t="n">
        <v>3</v>
      </c>
      <c r="N234" s="49" t="n">
        <v>3</v>
      </c>
      <c r="R234" s="49" t="n">
        <v>1</v>
      </c>
      <c r="W234" s="42" t="n">
        <f aca="false">(P234*2)+(Q234*1)+(R234*0.25)+(T234*1)+(U234*0.5)+(V234*0.25)</f>
        <v>0.25</v>
      </c>
      <c r="X234" s="42" t="n">
        <f aca="false">(F234*1)+(L234*1)+(M234*0.5)+(N234*0.5)</f>
        <v>5.5</v>
      </c>
      <c r="Y234" s="50" t="n">
        <f aca="false">W234-X234</f>
        <v>-5.25</v>
      </c>
    </row>
    <row r="235" customFormat="false" ht="9" hidden="false" customHeight="false" outlineLevel="0" collapsed="false">
      <c r="A235" s="47" t="s">
        <v>532</v>
      </c>
      <c r="B235" s="48" t="s">
        <v>297</v>
      </c>
      <c r="C235" s="49" t="n">
        <v>5</v>
      </c>
      <c r="D235" s="49" t="n">
        <v>13</v>
      </c>
      <c r="E235" s="49" t="n">
        <v>7</v>
      </c>
      <c r="F235" s="49" t="n">
        <v>3</v>
      </c>
      <c r="H235" s="49" t="n">
        <v>1</v>
      </c>
      <c r="K235" s="49" t="n">
        <v>2</v>
      </c>
      <c r="L235" s="49" t="n">
        <v>3</v>
      </c>
      <c r="N235" s="49" t="n">
        <v>3</v>
      </c>
      <c r="R235" s="49" t="n">
        <v>1</v>
      </c>
      <c r="W235" s="42" t="n">
        <f aca="false">(P235*2)+(Q235*1)+(R235*0.25)+(T235*1)+(U235*0.5)+(V235*0.25)</f>
        <v>0.25</v>
      </c>
      <c r="X235" s="42" t="n">
        <f aca="false">(F235*1)+(L235*1)+(M235*0.5)+(N235*0.5)</f>
        <v>7.5</v>
      </c>
      <c r="Y235" s="50" t="n">
        <f aca="false">W235-X235</f>
        <v>-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28125" defaultRowHeight="9" zeroHeight="false" outlineLevelRow="2" outlineLevelCol="0"/>
  <cols>
    <col collapsed="false" customWidth="true" hidden="false" outlineLevel="0" max="1" min="1" style="40" width="6.56"/>
    <col collapsed="false" customWidth="true" hidden="false" outlineLevel="0" max="2" min="2" style="41" width="21.85"/>
    <col collapsed="false" customWidth="true" hidden="false" outlineLevel="0" max="3" min="3" style="42" width="6.7"/>
    <col collapsed="false" customWidth="true" hidden="false" outlineLevel="0" max="4" min="4" style="42" width="6.56"/>
    <col collapsed="false" customWidth="true" hidden="false" outlineLevel="0" max="5" min="5" style="42" width="4.7"/>
    <col collapsed="false" customWidth="true" hidden="false" outlineLevel="0" max="6" min="6" style="42" width="3.85"/>
    <col collapsed="false" customWidth="true" hidden="false" outlineLevel="0" max="7" min="7" style="42" width="6.7"/>
    <col collapsed="false" customWidth="true" hidden="false" outlineLevel="0" max="8" min="8" style="42" width="5.56"/>
    <col collapsed="false" customWidth="true" hidden="false" outlineLevel="0" max="9" min="9" style="42" width="6.99"/>
    <col collapsed="false" customWidth="true" hidden="false" outlineLevel="0" max="10" min="10" style="42" width="5.85"/>
    <col collapsed="false" customWidth="true" hidden="false" outlineLevel="0" max="11" min="11" style="42" width="4.56"/>
    <col collapsed="false" customWidth="true" hidden="false" outlineLevel="0" max="12" min="12" style="42" width="4.13"/>
    <col collapsed="false" customWidth="true" hidden="false" outlineLevel="0" max="13" min="13" style="42" width="5.13"/>
    <col collapsed="false" customWidth="true" hidden="false" outlineLevel="0" max="14" min="14" style="42" width="6.99"/>
    <col collapsed="false" customWidth="true" hidden="false" outlineLevel="0" max="15" min="15" style="42" width="3.56"/>
    <col collapsed="false" customWidth="true" hidden="false" outlineLevel="0" max="16" min="16" style="42" width="7.85"/>
    <col collapsed="false" customWidth="true" hidden="false" outlineLevel="0" max="17" min="17" style="42" width="6.13"/>
    <col collapsed="false" customWidth="true" hidden="false" outlineLevel="0" max="18" min="18" style="42" width="5.99"/>
    <col collapsed="false" customWidth="true" hidden="false" outlineLevel="0" max="19" min="19" style="42" width="6.42"/>
    <col collapsed="false" customWidth="true" hidden="false" outlineLevel="0" max="20" min="20" style="42" width="4.13"/>
    <col collapsed="false" customWidth="true" hidden="false" outlineLevel="0" max="21" min="21" style="42" width="4.28"/>
    <col collapsed="false" customWidth="true" hidden="false" outlineLevel="0" max="22" min="22" style="42" width="4.7"/>
    <col collapsed="false" customWidth="true" hidden="false" outlineLevel="0" max="23" min="23" style="42" width="4.56"/>
    <col collapsed="false" customWidth="true" hidden="false" outlineLevel="0" max="24" min="24" style="42" width="5.7"/>
    <col collapsed="false" customWidth="true" hidden="false" outlineLevel="0" max="25" min="25" style="50" width="6.13"/>
    <col collapsed="false" customWidth="false" hidden="false" outlineLevel="0" max="257" min="26" style="42" width="9.13"/>
  </cols>
  <sheetData>
    <row r="1" s="46" customFormat="true" ht="9" hidden="false" customHeight="false" outlineLevel="0" collapsed="false">
      <c r="A1" s="44" t="s">
        <v>237</v>
      </c>
      <c r="B1" s="44" t="s">
        <v>238</v>
      </c>
      <c r="C1" s="44" t="s">
        <v>239</v>
      </c>
      <c r="D1" s="44" t="s">
        <v>240</v>
      </c>
      <c r="E1" s="44" t="s">
        <v>241</v>
      </c>
      <c r="F1" s="44" t="s">
        <v>316</v>
      </c>
      <c r="G1" s="44" t="s">
        <v>317</v>
      </c>
      <c r="H1" s="44" t="s">
        <v>318</v>
      </c>
      <c r="I1" s="44" t="s">
        <v>319</v>
      </c>
      <c r="J1" s="44" t="s">
        <v>320</v>
      </c>
      <c r="K1" s="44" t="s">
        <v>321</v>
      </c>
      <c r="L1" s="44" t="s">
        <v>242</v>
      </c>
      <c r="M1" s="44" t="s">
        <v>243</v>
      </c>
      <c r="N1" s="44" t="s">
        <v>244</v>
      </c>
      <c r="O1" s="44" t="s">
        <v>245</v>
      </c>
      <c r="P1" s="44" t="s">
        <v>246</v>
      </c>
      <c r="Q1" s="44" t="s">
        <v>247</v>
      </c>
      <c r="R1" s="44" t="s">
        <v>248</v>
      </c>
      <c r="S1" s="44" t="s">
        <v>249</v>
      </c>
      <c r="T1" s="44" t="s">
        <v>250</v>
      </c>
      <c r="U1" s="44" t="s">
        <v>251</v>
      </c>
      <c r="V1" s="44" t="s">
        <v>252</v>
      </c>
      <c r="W1" s="45" t="s">
        <v>215</v>
      </c>
      <c r="X1" s="45" t="s">
        <v>217</v>
      </c>
      <c r="Y1" s="45" t="s">
        <v>45</v>
      </c>
      <c r="Z1" s="45" t="s">
        <v>27</v>
      </c>
      <c r="AA1" s="45" t="s">
        <v>322</v>
      </c>
    </row>
    <row r="2" customFormat="false" ht="9" hidden="true" customHeight="false" outlineLevel="2" collapsed="false">
      <c r="A2" s="47" t="s">
        <v>259</v>
      </c>
      <c r="B2" s="48" t="s">
        <v>260</v>
      </c>
      <c r="C2" s="49" t="n">
        <v>5</v>
      </c>
      <c r="D2" s="49" t="n">
        <v>13</v>
      </c>
      <c r="E2" s="49" t="n">
        <v>12</v>
      </c>
      <c r="F2" s="49" t="n">
        <v>0</v>
      </c>
      <c r="O2" s="49" t="n">
        <v>11</v>
      </c>
      <c r="P2" s="49" t="n">
        <v>3</v>
      </c>
      <c r="Q2" s="49" t="n">
        <v>8</v>
      </c>
      <c r="R2" s="49" t="n">
        <v>3</v>
      </c>
      <c r="S2" s="49" t="n">
        <v>1</v>
      </c>
      <c r="T2" s="49" t="n">
        <v>1</v>
      </c>
      <c r="U2" s="49" t="n">
        <v>0</v>
      </c>
      <c r="W2" s="42" t="n">
        <f aca="false">(P2*2)+(Q2*1)+(R2*0.25)+(T2*1)+(U2*0.5)+(V2*0.25)</f>
        <v>15.75</v>
      </c>
      <c r="X2" s="42" t="n">
        <f aca="false">(F2*1)+(L2*1)+(M2*0.5)+(N2*0.5)</f>
        <v>0</v>
      </c>
      <c r="Y2" s="50" t="n">
        <f aca="false">W2-X2</f>
        <v>15.75</v>
      </c>
    </row>
    <row r="3" customFormat="false" ht="9" hidden="true" customHeight="false" outlineLevel="2" collapsed="false">
      <c r="A3" s="47" t="s">
        <v>293</v>
      </c>
      <c r="B3" s="48" t="s">
        <v>260</v>
      </c>
      <c r="C3" s="49" t="n">
        <v>5</v>
      </c>
      <c r="D3" s="49" t="n">
        <v>8</v>
      </c>
      <c r="E3" s="49" t="n">
        <v>6</v>
      </c>
      <c r="F3" s="49" t="n">
        <v>0</v>
      </c>
      <c r="L3" s="49" t="n">
        <v>2</v>
      </c>
      <c r="O3" s="49" t="n">
        <v>2</v>
      </c>
      <c r="P3" s="49" t="n">
        <v>2</v>
      </c>
      <c r="Q3" s="49" t="n">
        <v>0</v>
      </c>
      <c r="R3" s="49" t="n">
        <v>1</v>
      </c>
      <c r="W3" s="42" t="n">
        <f aca="false">(P3*2)+(Q3*1)+(R3*0.25)+(T3*1)+(U3*0.5)+(V3*0.25)</f>
        <v>4.25</v>
      </c>
      <c r="X3" s="42" t="n">
        <f aca="false">(F3*1)+(L3*1)+(M3*0.5)+(N3*0.5)</f>
        <v>2</v>
      </c>
      <c r="Y3" s="50" t="n">
        <f aca="false">W3-X3</f>
        <v>2.25</v>
      </c>
    </row>
    <row r="4" customFormat="false" ht="9" hidden="true" customHeight="false" outlineLevel="2" collapsed="false">
      <c r="A4" s="47" t="s">
        <v>299</v>
      </c>
      <c r="B4" s="48" t="s">
        <v>260</v>
      </c>
      <c r="C4" s="49" t="n">
        <v>5</v>
      </c>
      <c r="D4" s="49" t="n">
        <v>10</v>
      </c>
      <c r="E4" s="49" t="n">
        <v>7</v>
      </c>
      <c r="F4" s="49" t="n">
        <v>0</v>
      </c>
      <c r="L4" s="49" t="n">
        <v>2</v>
      </c>
      <c r="O4" s="49" t="n">
        <v>2</v>
      </c>
      <c r="P4" s="49" t="n">
        <v>1</v>
      </c>
      <c r="Q4" s="49" t="n">
        <v>1</v>
      </c>
      <c r="R4" s="49" t="n">
        <v>2</v>
      </c>
      <c r="W4" s="42" t="n">
        <f aca="false">(P4*2)+(Q4*1)+(R4*0.25)+(T4*1)+(U4*0.5)+(V4*0.25)</f>
        <v>3.5</v>
      </c>
      <c r="X4" s="42" t="n">
        <f aca="false">(F4*1)+(L4*1)+(M4*0.5)+(N4*0.5)</f>
        <v>2</v>
      </c>
      <c r="Y4" s="50" t="n">
        <f aca="false">W4-X4</f>
        <v>1.5</v>
      </c>
    </row>
    <row r="5" customFormat="false" ht="9" hidden="true" customHeight="false" outlineLevel="2" collapsed="false">
      <c r="A5" s="47" t="s">
        <v>325</v>
      </c>
      <c r="B5" s="48" t="s">
        <v>260</v>
      </c>
      <c r="C5" s="49" t="n">
        <v>3</v>
      </c>
      <c r="D5" s="49" t="n">
        <v>10</v>
      </c>
      <c r="E5" s="49" t="n">
        <v>10</v>
      </c>
      <c r="F5" s="49" t="n">
        <v>0</v>
      </c>
      <c r="O5" s="49" t="n">
        <v>1</v>
      </c>
      <c r="P5" s="49" t="n">
        <v>0</v>
      </c>
      <c r="Q5" s="49" t="n">
        <v>1</v>
      </c>
      <c r="S5" s="49" t="n">
        <v>1</v>
      </c>
      <c r="T5" s="49" t="n">
        <v>1</v>
      </c>
      <c r="U5" s="49" t="n">
        <v>0</v>
      </c>
      <c r="W5" s="42" t="n">
        <f aca="false">(P5*2)+(Q5*1)+(R5*0.25)+(T5*1)+(U5*0.5)+(V5*0.25)</f>
        <v>2</v>
      </c>
      <c r="X5" s="42" t="n">
        <f aca="false">(F5*1)+(L5*1)+(M5*0.5)+(N5*0.5)</f>
        <v>0</v>
      </c>
      <c r="Y5" s="50" t="n">
        <f aca="false">W5-X5</f>
        <v>2</v>
      </c>
    </row>
    <row r="6" customFormat="false" ht="9" hidden="true" customHeight="false" outlineLevel="2" collapsed="false">
      <c r="A6" s="47" t="s">
        <v>281</v>
      </c>
      <c r="B6" s="48" t="s">
        <v>260</v>
      </c>
      <c r="C6" s="49" t="n">
        <v>4</v>
      </c>
      <c r="D6" s="49" t="n">
        <v>7</v>
      </c>
      <c r="E6" s="49" t="n">
        <v>7</v>
      </c>
      <c r="F6" s="49" t="n">
        <v>0</v>
      </c>
      <c r="O6" s="49" t="n">
        <v>3</v>
      </c>
      <c r="P6" s="49" t="n">
        <v>2</v>
      </c>
      <c r="Q6" s="49" t="n">
        <v>1</v>
      </c>
      <c r="R6" s="49" t="n">
        <v>1</v>
      </c>
      <c r="W6" s="42" t="n">
        <f aca="false">(P6*2)+(Q6*1)+(R6*0.25)+(T6*1)+(U6*0.5)+(V6*0.25)</f>
        <v>5.25</v>
      </c>
      <c r="X6" s="42" t="n">
        <f aca="false">(F6*1)+(L6*1)+(M6*0.5)+(N6*0.5)</f>
        <v>0</v>
      </c>
      <c r="Y6" s="50" t="n">
        <f aca="false">W6-X6</f>
        <v>5.25</v>
      </c>
    </row>
    <row r="7" customFormat="false" ht="9" hidden="true" customHeight="false" outlineLevel="2" collapsed="false">
      <c r="A7" s="47" t="s">
        <v>285</v>
      </c>
      <c r="B7" s="48" t="s">
        <v>260</v>
      </c>
      <c r="C7" s="49" t="n">
        <v>5</v>
      </c>
      <c r="D7" s="49" t="n">
        <v>11</v>
      </c>
      <c r="E7" s="49" t="n">
        <v>11</v>
      </c>
      <c r="F7" s="49" t="n">
        <v>0</v>
      </c>
      <c r="O7" s="49" t="n">
        <v>3</v>
      </c>
      <c r="P7" s="49" t="n">
        <v>0</v>
      </c>
      <c r="Q7" s="49" t="n">
        <v>3</v>
      </c>
      <c r="R7" s="49" t="n">
        <v>3</v>
      </c>
      <c r="W7" s="42" t="n">
        <f aca="false">(P7*2)+(Q7*1)+(R7*0.25)+(T7*1)+(U7*0.5)+(V7*0.25)</f>
        <v>3.75</v>
      </c>
      <c r="X7" s="42" t="n">
        <f aca="false">(F7*1)+(L7*1)+(M7*0.5)+(N7*0.5)</f>
        <v>0</v>
      </c>
      <c r="Y7" s="50" t="n">
        <f aca="false">W7-X7</f>
        <v>3.75</v>
      </c>
    </row>
    <row r="8" customFormat="false" ht="9" hidden="true" customHeight="false" outlineLevel="2" collapsed="false">
      <c r="A8" s="47" t="s">
        <v>313</v>
      </c>
      <c r="B8" s="48" t="s">
        <v>260</v>
      </c>
      <c r="C8" s="49" t="n">
        <v>5</v>
      </c>
      <c r="D8" s="49" t="n">
        <v>10</v>
      </c>
      <c r="E8" s="49" t="n">
        <v>9</v>
      </c>
      <c r="F8" s="49" t="n">
        <v>0</v>
      </c>
      <c r="L8" s="49" t="n">
        <v>1</v>
      </c>
      <c r="O8" s="49" t="n">
        <v>1</v>
      </c>
      <c r="P8" s="49" t="n">
        <v>0</v>
      </c>
      <c r="Q8" s="49" t="n">
        <v>1</v>
      </c>
      <c r="R8" s="49" t="n">
        <v>1</v>
      </c>
      <c r="W8" s="42" t="n">
        <f aca="false">(P8*2)+(Q8*1)+(R8*0.25)+(T8*1)+(U8*0.5)+(V8*0.25)</f>
        <v>1.25</v>
      </c>
      <c r="X8" s="42" t="n">
        <f aca="false">(F8*1)+(L8*1)+(M8*0.5)+(N8*0.5)</f>
        <v>1</v>
      </c>
      <c r="Y8" s="50" t="n">
        <f aca="false">W8-X8</f>
        <v>0.25</v>
      </c>
    </row>
    <row r="9" customFormat="false" ht="9" hidden="true" customHeight="false" outlineLevel="2" collapsed="false">
      <c r="A9" s="47" t="s">
        <v>273</v>
      </c>
      <c r="B9" s="48" t="s">
        <v>260</v>
      </c>
      <c r="C9" s="49" t="n">
        <v>4</v>
      </c>
      <c r="D9" s="49" t="n">
        <v>9</v>
      </c>
      <c r="E9" s="49" t="n">
        <v>8</v>
      </c>
      <c r="F9" s="49" t="n">
        <v>0</v>
      </c>
      <c r="L9" s="49" t="n">
        <v>1</v>
      </c>
      <c r="O9" s="49" t="n">
        <v>5</v>
      </c>
      <c r="P9" s="49" t="n">
        <v>1</v>
      </c>
      <c r="Q9" s="49" t="n">
        <v>4</v>
      </c>
      <c r="R9" s="49" t="n">
        <v>3</v>
      </c>
      <c r="S9" s="49" t="n">
        <v>2</v>
      </c>
      <c r="T9" s="49" t="n">
        <v>2</v>
      </c>
      <c r="U9" s="49" t="n">
        <v>0</v>
      </c>
      <c r="W9" s="42" t="n">
        <f aca="false">(P9*2)+(Q9*1)+(R9*0.25)+(T9*1)+(U9*0.5)+(V9*0.25)</f>
        <v>8.75</v>
      </c>
      <c r="X9" s="42" t="n">
        <f aca="false">(F9*1)+(L9*1)+(M9*0.5)+(N9*0.5)</f>
        <v>1</v>
      </c>
      <c r="Y9" s="50" t="n">
        <f aca="false">W9-X9</f>
        <v>7.75</v>
      </c>
    </row>
    <row r="10" customFormat="false" ht="9" hidden="true" customHeight="false" outlineLevel="2" collapsed="false">
      <c r="A10" s="47" t="s">
        <v>331</v>
      </c>
      <c r="B10" s="48" t="s">
        <v>260</v>
      </c>
      <c r="C10" s="49" t="n">
        <v>5</v>
      </c>
      <c r="D10" s="49" t="n">
        <v>8</v>
      </c>
      <c r="E10" s="49" t="n">
        <v>8</v>
      </c>
      <c r="F10" s="49" t="n">
        <v>0</v>
      </c>
      <c r="W10" s="42" t="n">
        <f aca="false">(P10*2)+(Q10*1)+(R10*0.25)+(T10*1)+(U10*0.5)+(V10*0.25)</f>
        <v>0</v>
      </c>
      <c r="X10" s="42" t="n">
        <f aca="false">(F10*1)+(L10*1)+(M10*0.5)+(N10*0.5)</f>
        <v>0</v>
      </c>
      <c r="Y10" s="50" t="n">
        <f aca="false">W10-X10</f>
        <v>0</v>
      </c>
    </row>
    <row r="11" customFormat="false" ht="9" hidden="true" customHeight="false" outlineLevel="2" collapsed="false">
      <c r="A11" s="47" t="s">
        <v>332</v>
      </c>
      <c r="B11" s="48" t="s">
        <v>260</v>
      </c>
      <c r="C11" s="49" t="n">
        <v>3</v>
      </c>
      <c r="D11" s="49" t="n">
        <v>5</v>
      </c>
      <c r="E11" s="49" t="n">
        <v>4</v>
      </c>
      <c r="F11" s="49" t="n">
        <v>0</v>
      </c>
      <c r="L11" s="49" t="n">
        <v>1</v>
      </c>
      <c r="O11" s="49" t="n">
        <v>1</v>
      </c>
      <c r="P11" s="49" t="n">
        <v>1</v>
      </c>
      <c r="Q11" s="49" t="n">
        <v>0</v>
      </c>
      <c r="S11" s="49" t="n">
        <v>1</v>
      </c>
      <c r="T11" s="49" t="n">
        <v>1</v>
      </c>
      <c r="U11" s="49" t="n">
        <v>0</v>
      </c>
      <c r="W11" s="42" t="n">
        <f aca="false">(P11*2)+(Q11*1)+(R11*0.25)+(T11*1)+(U11*0.5)+(V11*0.25)</f>
        <v>3</v>
      </c>
      <c r="X11" s="42" t="n">
        <f aca="false">(F11*1)+(L11*1)+(M11*0.5)+(N11*0.5)</f>
        <v>1</v>
      </c>
      <c r="Y11" s="50" t="n">
        <f aca="false">W11-X11</f>
        <v>2</v>
      </c>
    </row>
    <row r="12" customFormat="false" ht="9" hidden="true" customHeight="false" outlineLevel="2" collapsed="false">
      <c r="A12" s="47" t="s">
        <v>333</v>
      </c>
      <c r="B12" s="48" t="s">
        <v>260</v>
      </c>
      <c r="C12" s="49" t="n">
        <v>5</v>
      </c>
      <c r="D12" s="49" t="n">
        <v>14</v>
      </c>
      <c r="E12" s="49" t="n">
        <v>6</v>
      </c>
      <c r="F12" s="49" t="n">
        <v>0</v>
      </c>
      <c r="L12" s="49" t="n">
        <v>1</v>
      </c>
      <c r="W12" s="42" t="n">
        <f aca="false">(P12*2)+(Q12*1)+(R12*0.25)+(T12*1)+(U12*0.5)+(V12*0.25)</f>
        <v>0</v>
      </c>
      <c r="X12" s="42" t="n">
        <f aca="false">(F12*1)+(L12*1)+(M12*0.5)+(N12*0.5)</f>
        <v>1</v>
      </c>
      <c r="Y12" s="50" t="n">
        <f aca="false">W12-X12</f>
        <v>-1</v>
      </c>
    </row>
    <row r="13" customFormat="false" ht="9" hidden="true" customHeight="false" outlineLevel="2" collapsed="false">
      <c r="A13" s="47" t="s">
        <v>282</v>
      </c>
      <c r="B13" s="48" t="s">
        <v>260</v>
      </c>
      <c r="C13" s="49" t="n">
        <v>5</v>
      </c>
      <c r="D13" s="49" t="n">
        <v>8</v>
      </c>
      <c r="E13" s="49" t="n">
        <v>8</v>
      </c>
      <c r="F13" s="49" t="n">
        <v>0</v>
      </c>
      <c r="O13" s="49" t="n">
        <v>4</v>
      </c>
      <c r="P13" s="49" t="n">
        <v>0</v>
      </c>
      <c r="Q13" s="49" t="n">
        <v>4</v>
      </c>
      <c r="R13" s="49" t="n">
        <v>3</v>
      </c>
      <c r="W13" s="42" t="n">
        <f aca="false">(P13*2)+(Q13*1)+(R13*0.25)+(T13*1)+(U13*0.5)+(V13*0.25)</f>
        <v>4.75</v>
      </c>
      <c r="X13" s="42" t="n">
        <f aca="false">(F13*1)+(L13*1)+(M13*0.5)+(N13*0.5)</f>
        <v>0</v>
      </c>
      <c r="Y13" s="50" t="n">
        <f aca="false">W13-X13</f>
        <v>4.75</v>
      </c>
    </row>
    <row r="14" customFormat="false" ht="9" hidden="true" customHeight="false" outlineLevel="2" collapsed="false">
      <c r="A14" s="47" t="s">
        <v>335</v>
      </c>
      <c r="B14" s="48" t="s">
        <v>260</v>
      </c>
      <c r="C14" s="49" t="n">
        <v>1</v>
      </c>
      <c r="D14" s="49" t="n">
        <v>4</v>
      </c>
      <c r="E14" s="49" t="n">
        <v>4</v>
      </c>
      <c r="F14" s="49" t="n">
        <v>0</v>
      </c>
      <c r="O14" s="49" t="n">
        <v>2</v>
      </c>
      <c r="P14" s="49" t="n">
        <v>1</v>
      </c>
      <c r="Q14" s="49" t="n">
        <v>1</v>
      </c>
      <c r="W14" s="42" t="n">
        <f aca="false">(P14*2)+(Q14*1)+(R14*0.25)+(T14*1)+(U14*0.5)+(V14*0.25)</f>
        <v>3</v>
      </c>
      <c r="X14" s="42" t="n">
        <f aca="false">(F14*1)+(L14*1)+(M14*0.5)+(N14*0.5)</f>
        <v>0</v>
      </c>
      <c r="Y14" s="50" t="n">
        <f aca="false">W14-X14</f>
        <v>3</v>
      </c>
    </row>
    <row r="15" customFormat="false" ht="9" hidden="false" customHeight="false" outlineLevel="1" collapsed="true">
      <c r="A15" s="47"/>
      <c r="B15" s="53" t="s">
        <v>336</v>
      </c>
      <c r="C15" s="49"/>
      <c r="D15" s="49"/>
      <c r="E15" s="49"/>
      <c r="F15" s="49"/>
      <c r="O15" s="49"/>
      <c r="P15" s="49"/>
      <c r="Q15" s="49"/>
      <c r="W15" s="42" t="n">
        <f aca="false">SUBTOTAL(9,W2:W14)</f>
        <v>55.25</v>
      </c>
      <c r="Z15" s="42" t="n">
        <v>56.25</v>
      </c>
    </row>
    <row r="16" customFormat="false" ht="9" hidden="true" customHeight="false" outlineLevel="2" collapsed="false">
      <c r="A16" s="47" t="s">
        <v>337</v>
      </c>
      <c r="B16" s="48" t="s">
        <v>315</v>
      </c>
      <c r="C16" s="49" t="n">
        <v>1</v>
      </c>
      <c r="D16" s="49" t="n">
        <v>3</v>
      </c>
      <c r="E16" s="49" t="n">
        <v>2</v>
      </c>
      <c r="F16" s="49" t="n">
        <v>0</v>
      </c>
      <c r="W16" s="42" t="n">
        <f aca="false">(P16*2)+(Q16*1)+(R16*0.25)+(T16*1)+(U16*0.5)+(V16*0.25)</f>
        <v>0</v>
      </c>
      <c r="X16" s="42" t="n">
        <f aca="false">(F16*1)+(L16*1)+(M16*0.5)+(N16*0.5)</f>
        <v>0</v>
      </c>
      <c r="Y16" s="50" t="n">
        <f aca="false">W16-X16</f>
        <v>0</v>
      </c>
    </row>
    <row r="17" customFormat="false" ht="9" hidden="false" customHeight="false" outlineLevel="1" collapsed="true">
      <c r="A17" s="47"/>
      <c r="B17" s="53" t="s">
        <v>343</v>
      </c>
      <c r="C17" s="49"/>
      <c r="D17" s="49"/>
      <c r="E17" s="49"/>
      <c r="F17" s="49"/>
      <c r="W17" s="42" t="n">
        <f aca="false">SUBTOTAL(9,W16:W16)</f>
        <v>0</v>
      </c>
      <c r="AA17" s="42" t="n">
        <v>0</v>
      </c>
    </row>
    <row r="18" customFormat="false" ht="9" hidden="true" customHeight="false" outlineLevel="2" collapsed="false">
      <c r="A18" s="47" t="s">
        <v>263</v>
      </c>
      <c r="B18" s="48" t="s">
        <v>264</v>
      </c>
      <c r="C18" s="49" t="n">
        <v>5</v>
      </c>
      <c r="D18" s="49" t="n">
        <v>15</v>
      </c>
      <c r="E18" s="49" t="n">
        <v>15</v>
      </c>
      <c r="F18" s="49" t="n">
        <v>0</v>
      </c>
      <c r="O18" s="49" t="n">
        <v>9</v>
      </c>
      <c r="P18" s="49" t="n">
        <v>0</v>
      </c>
      <c r="Q18" s="49" t="n">
        <v>9</v>
      </c>
      <c r="R18" s="49" t="n">
        <v>2</v>
      </c>
      <c r="W18" s="42" t="n">
        <f aca="false">(P18*2)+(Q18*1)+(R18*0.25)+(T18*1)+(U18*0.5)+(V18*0.25)</f>
        <v>9.5</v>
      </c>
      <c r="X18" s="42" t="n">
        <f aca="false">(F18*1)+(L18*1)+(M18*0.5)+(N18*0.5)</f>
        <v>0</v>
      </c>
      <c r="Y18" s="50" t="n">
        <f aca="false">W18-X18</f>
        <v>9.5</v>
      </c>
    </row>
    <row r="19" customFormat="false" ht="9" hidden="true" customHeight="false" outlineLevel="2" collapsed="false">
      <c r="A19" s="47" t="s">
        <v>265</v>
      </c>
      <c r="B19" s="48" t="s">
        <v>264</v>
      </c>
      <c r="C19" s="49" t="n">
        <v>4</v>
      </c>
      <c r="D19" s="49" t="n">
        <v>13</v>
      </c>
      <c r="E19" s="49" t="n">
        <v>12</v>
      </c>
      <c r="F19" s="49" t="n">
        <v>0</v>
      </c>
      <c r="O19" s="49" t="n">
        <v>8</v>
      </c>
      <c r="P19" s="49" t="n">
        <v>0</v>
      </c>
      <c r="Q19" s="49" t="n">
        <v>8</v>
      </c>
      <c r="R19" s="49" t="n">
        <v>5</v>
      </c>
      <c r="W19" s="42" t="n">
        <f aca="false">(P19*2)+(Q19*1)+(R19*0.25)+(T19*1)+(U19*0.5)+(V19*0.25)</f>
        <v>9.25</v>
      </c>
      <c r="X19" s="42" t="n">
        <f aca="false">(F19*1)+(L19*1)+(M19*0.5)+(N19*0.5)</f>
        <v>0</v>
      </c>
      <c r="Y19" s="50" t="n">
        <f aca="false">W19-X19</f>
        <v>9.25</v>
      </c>
    </row>
    <row r="20" customFormat="false" ht="9" hidden="true" customHeight="false" outlineLevel="2" collapsed="false">
      <c r="A20" s="47" t="s">
        <v>303</v>
      </c>
      <c r="B20" s="48" t="s">
        <v>264</v>
      </c>
      <c r="C20" s="49" t="n">
        <v>5</v>
      </c>
      <c r="D20" s="49" t="n">
        <v>16</v>
      </c>
      <c r="E20" s="49" t="n">
        <v>16</v>
      </c>
      <c r="F20" s="49" t="n">
        <v>0</v>
      </c>
      <c r="O20" s="49" t="n">
        <v>1</v>
      </c>
      <c r="P20" s="49" t="n">
        <v>0</v>
      </c>
      <c r="Q20" s="49" t="n">
        <v>1</v>
      </c>
      <c r="R20" s="49" t="n">
        <v>1</v>
      </c>
      <c r="W20" s="42" t="n">
        <f aca="false">(P20*2)+(Q20*1)+(R20*0.25)+(T20*1)+(U20*0.5)+(V20*0.25)</f>
        <v>1.25</v>
      </c>
      <c r="X20" s="42" t="n">
        <f aca="false">(F20*1)+(L20*1)+(M20*0.5)+(N20*0.5)</f>
        <v>0</v>
      </c>
      <c r="Y20" s="50" t="n">
        <f aca="false">W20-X20</f>
        <v>1.25</v>
      </c>
    </row>
    <row r="21" customFormat="false" ht="9" hidden="true" customHeight="false" outlineLevel="2" collapsed="false">
      <c r="A21" s="47" t="s">
        <v>352</v>
      </c>
      <c r="B21" s="48" t="s">
        <v>264</v>
      </c>
      <c r="C21" s="49" t="n">
        <v>1</v>
      </c>
      <c r="D21" s="49" t="n">
        <v>2</v>
      </c>
      <c r="E21" s="49" t="n">
        <v>2</v>
      </c>
      <c r="F21" s="49" t="n">
        <v>0</v>
      </c>
      <c r="O21" s="49" t="n">
        <v>1</v>
      </c>
      <c r="P21" s="49" t="n">
        <v>0</v>
      </c>
      <c r="Q21" s="49" t="n">
        <v>1</v>
      </c>
      <c r="W21" s="42" t="n">
        <f aca="false">(P21*2)+(Q21*1)+(R21*0.25)+(T21*1)+(U21*0.5)+(V21*0.25)</f>
        <v>1</v>
      </c>
      <c r="X21" s="42" t="n">
        <f aca="false">(F21*1)+(L21*1)+(M21*0.5)+(N21*0.5)</f>
        <v>0</v>
      </c>
      <c r="Y21" s="50" t="n">
        <f aca="false">W21-X21</f>
        <v>1</v>
      </c>
    </row>
    <row r="22" customFormat="false" ht="9" hidden="true" customHeight="false" outlineLevel="2" collapsed="false">
      <c r="A22" s="47" t="s">
        <v>276</v>
      </c>
      <c r="B22" s="48" t="s">
        <v>264</v>
      </c>
      <c r="C22" s="49" t="n">
        <v>5</v>
      </c>
      <c r="D22" s="49" t="n">
        <v>15</v>
      </c>
      <c r="E22" s="49" t="n">
        <v>15</v>
      </c>
      <c r="F22" s="49" t="n">
        <v>0</v>
      </c>
      <c r="O22" s="49" t="n">
        <v>6</v>
      </c>
      <c r="P22" s="49" t="n">
        <v>0</v>
      </c>
      <c r="Q22" s="49" t="n">
        <v>6</v>
      </c>
      <c r="R22" s="49" t="n">
        <v>1</v>
      </c>
      <c r="W22" s="42" t="n">
        <f aca="false">(P22*2)+(Q22*1)+(R22*0.25)+(T22*1)+(U22*0.5)+(V22*0.25)</f>
        <v>6.25</v>
      </c>
      <c r="X22" s="42" t="n">
        <f aca="false">(F22*1)+(L22*1)+(M22*0.5)+(N22*0.5)</f>
        <v>0</v>
      </c>
      <c r="Y22" s="50" t="n">
        <f aca="false">W22-X22</f>
        <v>6.25</v>
      </c>
    </row>
    <row r="23" customFormat="false" ht="9" hidden="true" customHeight="false" outlineLevel="2" collapsed="false">
      <c r="A23" s="47" t="s">
        <v>358</v>
      </c>
      <c r="B23" s="48" t="s">
        <v>264</v>
      </c>
      <c r="C23" s="49" t="n">
        <v>1</v>
      </c>
      <c r="D23" s="49" t="n">
        <v>2</v>
      </c>
      <c r="E23" s="49" t="n">
        <v>2</v>
      </c>
      <c r="F23" s="49" t="n">
        <v>0</v>
      </c>
      <c r="W23" s="42" t="n">
        <f aca="false">(P23*2)+(Q23*1)+(R23*0.25)+(T23*1)+(U23*0.5)+(V23*0.25)</f>
        <v>0</v>
      </c>
      <c r="X23" s="42" t="n">
        <f aca="false">(F23*1)+(L23*1)+(M23*0.5)+(N23*0.5)</f>
        <v>0</v>
      </c>
      <c r="Y23" s="50" t="n">
        <f aca="false">W23-X23</f>
        <v>0</v>
      </c>
    </row>
    <row r="24" customFormat="false" ht="9" hidden="false" customHeight="false" outlineLevel="1" collapsed="true">
      <c r="A24" s="47"/>
      <c r="B24" s="53" t="s">
        <v>359</v>
      </c>
      <c r="C24" s="49"/>
      <c r="D24" s="49"/>
      <c r="E24" s="49"/>
      <c r="F24" s="49"/>
      <c r="W24" s="42" t="n">
        <f aca="false">SUBTOTAL(9,W18:W23)</f>
        <v>27.25</v>
      </c>
      <c r="AA24" s="42" t="n">
        <v>27.25</v>
      </c>
    </row>
    <row r="25" customFormat="false" ht="9" hidden="true" customHeight="false" outlineLevel="2" collapsed="false">
      <c r="A25" s="47" t="s">
        <v>362</v>
      </c>
      <c r="B25" s="48" t="s">
        <v>292</v>
      </c>
      <c r="C25" s="49" t="n">
        <v>4</v>
      </c>
      <c r="D25" s="49" t="n">
        <v>14</v>
      </c>
      <c r="E25" s="49" t="n">
        <v>4</v>
      </c>
      <c r="F25" s="49" t="n">
        <v>0</v>
      </c>
      <c r="W25" s="42" t="n">
        <f aca="false">(P25*2)+(Q25*1)+(R25*0.25)+(T25*1)+(U25*0.5)+(V25*0.25)</f>
        <v>0</v>
      </c>
      <c r="X25" s="42" t="n">
        <f aca="false">(F25*1)+(L25*1)+(M25*0.5)+(N25*0.5)</f>
        <v>0</v>
      </c>
      <c r="Y25" s="50" t="n">
        <f aca="false">W25-X25</f>
        <v>0</v>
      </c>
    </row>
    <row r="26" customFormat="false" ht="9" hidden="true" customHeight="false" outlineLevel="2" collapsed="false">
      <c r="A26" s="47" t="s">
        <v>365</v>
      </c>
      <c r="B26" s="48" t="s">
        <v>292</v>
      </c>
      <c r="C26" s="49" t="n">
        <v>1</v>
      </c>
      <c r="D26" s="49" t="n">
        <v>1</v>
      </c>
      <c r="F26" s="49" t="n">
        <v>0</v>
      </c>
      <c r="L26" s="49" t="n">
        <v>1</v>
      </c>
      <c r="R26" s="49" t="n">
        <v>1</v>
      </c>
      <c r="W26" s="42" t="n">
        <f aca="false">(P26*2)+(Q26*1)+(R26*0.25)+(T26*1)+(U26*0.5)+(V26*0.25)</f>
        <v>0.25</v>
      </c>
      <c r="X26" s="42" t="n">
        <f aca="false">(F26*1)+(L26*1)+(M26*0.5)+(N26*0.5)</f>
        <v>1</v>
      </c>
      <c r="Y26" s="50" t="n">
        <f aca="false">W26-X26</f>
        <v>-0.75</v>
      </c>
    </row>
    <row r="27" customFormat="false" ht="9" hidden="true" customHeight="false" outlineLevel="2" collapsed="false">
      <c r="A27" s="47" t="s">
        <v>291</v>
      </c>
      <c r="B27" s="48" t="s">
        <v>292</v>
      </c>
      <c r="C27" s="49" t="n">
        <v>5</v>
      </c>
      <c r="D27" s="49" t="n">
        <v>17</v>
      </c>
      <c r="E27" s="49" t="n">
        <v>15</v>
      </c>
      <c r="F27" s="49" t="n">
        <v>0</v>
      </c>
      <c r="L27" s="49" t="n">
        <v>2</v>
      </c>
      <c r="O27" s="49" t="n">
        <v>3</v>
      </c>
      <c r="P27" s="49" t="n">
        <v>0</v>
      </c>
      <c r="Q27" s="49" t="n">
        <v>3</v>
      </c>
      <c r="S27" s="49" t="n">
        <v>2</v>
      </c>
      <c r="T27" s="49" t="n">
        <v>2</v>
      </c>
      <c r="U27" s="49" t="n">
        <v>0</v>
      </c>
      <c r="W27" s="42" t="n">
        <f aca="false">(P27*2)+(Q27*1)+(R27*0.25)+(T27*1)+(U27*0.5)+(V27*0.25)</f>
        <v>5</v>
      </c>
      <c r="X27" s="42" t="n">
        <f aca="false">(F27*1)+(L27*1)+(M27*0.5)+(N27*0.5)</f>
        <v>2</v>
      </c>
      <c r="Y27" s="50" t="n">
        <f aca="false">W27-X27</f>
        <v>3</v>
      </c>
    </row>
    <row r="28" customFormat="false" ht="9" hidden="true" customHeight="false" outlineLevel="2" collapsed="false">
      <c r="A28" s="47" t="s">
        <v>371</v>
      </c>
      <c r="B28" s="48" t="s">
        <v>292</v>
      </c>
      <c r="C28" s="49" t="n">
        <v>2</v>
      </c>
      <c r="D28" s="49" t="n">
        <v>6</v>
      </c>
      <c r="E28" s="49" t="n">
        <v>4</v>
      </c>
      <c r="F28" s="49" t="n">
        <v>0</v>
      </c>
      <c r="R28" s="49" t="n">
        <v>2</v>
      </c>
      <c r="W28" s="42" t="n">
        <f aca="false">(P28*2)+(Q28*1)+(R28*0.25)+(T28*1)+(U28*0.5)+(V28*0.25)</f>
        <v>0.5</v>
      </c>
      <c r="X28" s="42" t="n">
        <f aca="false">(F28*1)+(L28*1)+(M28*0.5)+(N28*0.5)</f>
        <v>0</v>
      </c>
      <c r="Y28" s="50" t="n">
        <f aca="false">W28-X28</f>
        <v>0.5</v>
      </c>
    </row>
    <row r="29" customFormat="false" ht="9" hidden="true" customHeight="false" outlineLevel="2" collapsed="false">
      <c r="A29" s="47" t="s">
        <v>372</v>
      </c>
      <c r="B29" s="48" t="s">
        <v>292</v>
      </c>
      <c r="C29" s="49" t="n">
        <v>1</v>
      </c>
      <c r="D29" s="49" t="n">
        <v>6</v>
      </c>
      <c r="E29" s="49" t="n">
        <v>6</v>
      </c>
      <c r="F29" s="49" t="n">
        <v>0</v>
      </c>
      <c r="W29" s="42" t="n">
        <f aca="false">(P29*2)+(Q29*1)+(R29*0.25)+(T29*1)+(U29*0.5)+(V29*0.25)</f>
        <v>0</v>
      </c>
      <c r="X29" s="42" t="n">
        <f aca="false">(F29*1)+(L29*1)+(M29*0.5)+(N29*0.5)</f>
        <v>0</v>
      </c>
      <c r="Y29" s="50" t="n">
        <f aca="false">W29-X29</f>
        <v>0</v>
      </c>
    </row>
    <row r="30" customFormat="false" ht="9" hidden="false" customHeight="false" outlineLevel="1" collapsed="true">
      <c r="A30" s="47"/>
      <c r="B30" s="53" t="s">
        <v>375</v>
      </c>
      <c r="C30" s="49"/>
      <c r="D30" s="49"/>
      <c r="E30" s="49"/>
      <c r="F30" s="49"/>
      <c r="W30" s="42" t="n">
        <f aca="false">SUBTOTAL(9,W25:W29)</f>
        <v>5.75</v>
      </c>
      <c r="Z30" s="42" t="n">
        <v>5.75</v>
      </c>
    </row>
    <row r="31" customFormat="false" ht="9" hidden="true" customHeight="false" outlineLevel="2" collapsed="false">
      <c r="A31" s="47" t="s">
        <v>376</v>
      </c>
      <c r="B31" s="48" t="s">
        <v>257</v>
      </c>
      <c r="C31" s="49" t="n">
        <v>1</v>
      </c>
      <c r="D31" s="49" t="n">
        <v>1</v>
      </c>
      <c r="E31" s="49" t="n">
        <v>1</v>
      </c>
      <c r="F31" s="49" t="n">
        <v>0</v>
      </c>
      <c r="W31" s="42" t="n">
        <f aca="false">(P31*2)+(Q31*1)+(R31*0.25)+(T31*1)+(U31*0.5)+(V31*0.25)</f>
        <v>0</v>
      </c>
      <c r="X31" s="42" t="n">
        <f aca="false">(F31*1)+(L31*1)+(M31*0.5)+(N31*0.5)</f>
        <v>0</v>
      </c>
      <c r="Y31" s="50" t="n">
        <f aca="false">W31-X31</f>
        <v>0</v>
      </c>
    </row>
    <row r="32" customFormat="false" ht="9" hidden="true" customHeight="false" outlineLevel="2" collapsed="false">
      <c r="A32" s="47" t="s">
        <v>377</v>
      </c>
      <c r="B32" s="48" t="s">
        <v>257</v>
      </c>
      <c r="C32" s="49" t="n">
        <v>1</v>
      </c>
      <c r="D32" s="49" t="n">
        <v>2</v>
      </c>
      <c r="E32" s="49" t="n">
        <v>1</v>
      </c>
      <c r="F32" s="49" t="n">
        <v>0</v>
      </c>
      <c r="W32" s="42" t="n">
        <f aca="false">(P32*2)+(Q32*1)+(R32*0.25)+(T32*1)+(U32*0.5)+(V32*0.25)</f>
        <v>0</v>
      </c>
      <c r="X32" s="42" t="n">
        <f aca="false">(F32*1)+(L32*1)+(M32*0.5)+(N32*0.5)</f>
        <v>0</v>
      </c>
      <c r="Y32" s="50" t="n">
        <f aca="false">W32-X32</f>
        <v>0</v>
      </c>
    </row>
    <row r="33" customFormat="false" ht="9" hidden="true" customHeight="false" outlineLevel="2" collapsed="false">
      <c r="A33" s="47" t="s">
        <v>378</v>
      </c>
      <c r="B33" s="48" t="s">
        <v>257</v>
      </c>
      <c r="C33" s="49" t="n">
        <v>5</v>
      </c>
      <c r="D33" s="49" t="n">
        <v>17</v>
      </c>
      <c r="E33" s="49" t="n">
        <v>13</v>
      </c>
      <c r="F33" s="49" t="n">
        <v>0</v>
      </c>
      <c r="L33" s="49" t="n">
        <v>3</v>
      </c>
      <c r="R33" s="49" t="n">
        <v>1</v>
      </c>
      <c r="W33" s="42" t="n">
        <f aca="false">(P33*2)+(Q33*1)+(R33*0.25)+(T33*1)+(U33*0.5)+(V33*0.25)</f>
        <v>0.25</v>
      </c>
      <c r="X33" s="42" t="n">
        <f aca="false">(F33*1)+(L33*1)+(M33*0.5)+(N33*0.5)</f>
        <v>3</v>
      </c>
      <c r="Y33" s="50" t="n">
        <f aca="false">W33-X33</f>
        <v>-2.75</v>
      </c>
    </row>
    <row r="34" customFormat="false" ht="9" hidden="true" customHeight="false" outlineLevel="2" collapsed="false">
      <c r="A34" s="47" t="s">
        <v>379</v>
      </c>
      <c r="B34" s="48" t="s">
        <v>257</v>
      </c>
      <c r="C34" s="49" t="n">
        <v>5</v>
      </c>
      <c r="D34" s="49" t="n">
        <v>14</v>
      </c>
      <c r="E34" s="49" t="n">
        <v>12</v>
      </c>
      <c r="F34" s="49" t="n">
        <v>0</v>
      </c>
      <c r="L34" s="49" t="n">
        <v>2</v>
      </c>
      <c r="W34" s="42" t="n">
        <f aca="false">(P34*2)+(Q34*1)+(R34*0.25)+(T34*1)+(U34*0.5)+(V34*0.25)</f>
        <v>0</v>
      </c>
      <c r="X34" s="42" t="n">
        <f aca="false">(F34*1)+(L34*1)+(M34*0.5)+(N34*0.5)</f>
        <v>2</v>
      </c>
      <c r="Y34" s="50" t="n">
        <f aca="false">W34-X34</f>
        <v>-2</v>
      </c>
    </row>
    <row r="35" customFormat="false" ht="9" hidden="true" customHeight="false" outlineLevel="2" collapsed="false">
      <c r="A35" s="47" t="s">
        <v>380</v>
      </c>
      <c r="B35" s="48" t="s">
        <v>257</v>
      </c>
      <c r="C35" s="49" t="n">
        <v>1</v>
      </c>
      <c r="D35" s="49" t="n">
        <v>1</v>
      </c>
      <c r="F35" s="49" t="n">
        <v>0</v>
      </c>
      <c r="L35" s="49" t="n">
        <v>1</v>
      </c>
      <c r="W35" s="42" t="n">
        <f aca="false">(P35*2)+(Q35*1)+(R35*0.25)+(T35*1)+(U35*0.5)+(V35*0.25)</f>
        <v>0</v>
      </c>
      <c r="X35" s="42" t="n">
        <f aca="false">(F35*1)+(L35*1)+(M35*0.5)+(N35*0.5)</f>
        <v>1</v>
      </c>
      <c r="Y35" s="50" t="n">
        <f aca="false">W35-X35</f>
        <v>-1</v>
      </c>
    </row>
    <row r="36" customFormat="false" ht="9" hidden="true" customHeight="false" outlineLevel="2" collapsed="false">
      <c r="A36" s="47" t="s">
        <v>381</v>
      </c>
      <c r="B36" s="48" t="s">
        <v>257</v>
      </c>
      <c r="C36" s="49" t="n">
        <v>1</v>
      </c>
      <c r="D36" s="49" t="n">
        <v>1</v>
      </c>
      <c r="F36" s="49" t="n">
        <v>0</v>
      </c>
      <c r="L36" s="49" t="n">
        <v>1</v>
      </c>
      <c r="W36" s="42" t="n">
        <f aca="false">(P36*2)+(Q36*1)+(R36*0.25)+(T36*1)+(U36*0.5)+(V36*0.25)</f>
        <v>0</v>
      </c>
      <c r="X36" s="42" t="n">
        <f aca="false">(F36*1)+(L36*1)+(M36*0.5)+(N36*0.5)</f>
        <v>1</v>
      </c>
      <c r="Y36" s="50" t="n">
        <f aca="false">W36-X36</f>
        <v>-1</v>
      </c>
    </row>
    <row r="37" customFormat="false" ht="9" hidden="true" customHeight="false" outlineLevel="2" collapsed="false">
      <c r="A37" s="47" t="s">
        <v>383</v>
      </c>
      <c r="B37" s="48" t="s">
        <v>257</v>
      </c>
      <c r="C37" s="49" t="n">
        <v>1</v>
      </c>
      <c r="D37" s="49" t="n">
        <v>4</v>
      </c>
      <c r="E37" s="49" t="n">
        <v>3</v>
      </c>
      <c r="F37" s="49" t="n">
        <v>0</v>
      </c>
      <c r="W37" s="42" t="n">
        <f aca="false">(P37*2)+(Q37*1)+(R37*0.25)+(T37*1)+(U37*0.5)+(V37*0.25)</f>
        <v>0</v>
      </c>
      <c r="X37" s="42" t="n">
        <f aca="false">(F37*1)+(L37*1)+(M37*0.5)+(N37*0.5)</f>
        <v>0</v>
      </c>
      <c r="Y37" s="50" t="n">
        <f aca="false">W37-X37</f>
        <v>0</v>
      </c>
    </row>
    <row r="38" customFormat="false" ht="9" hidden="true" customHeight="false" outlineLevel="2" collapsed="false">
      <c r="A38" s="47" t="s">
        <v>256</v>
      </c>
      <c r="B38" s="48" t="s">
        <v>257</v>
      </c>
      <c r="C38" s="49" t="n">
        <v>5</v>
      </c>
      <c r="D38" s="49" t="n">
        <v>16</v>
      </c>
      <c r="E38" s="49" t="n">
        <v>14</v>
      </c>
      <c r="F38" s="49" t="n">
        <v>0</v>
      </c>
      <c r="L38" s="49" t="n">
        <v>2</v>
      </c>
      <c r="O38" s="49" t="n">
        <v>17</v>
      </c>
      <c r="P38" s="49" t="n">
        <v>0</v>
      </c>
      <c r="Q38" s="49" t="n">
        <v>17</v>
      </c>
      <c r="R38" s="49" t="n">
        <v>6</v>
      </c>
      <c r="S38" s="49" t="n">
        <v>1</v>
      </c>
      <c r="T38" s="49" t="n">
        <v>1</v>
      </c>
      <c r="U38" s="49" t="n">
        <v>0</v>
      </c>
      <c r="W38" s="42" t="n">
        <f aca="false">(P38*2)+(Q38*1)+(R38*0.25)+(T38*1)+(U38*0.5)+(V38*0.25)</f>
        <v>19.5</v>
      </c>
      <c r="X38" s="42" t="n">
        <f aca="false">(F38*1)+(L38*1)+(M38*0.5)+(N38*0.5)</f>
        <v>2</v>
      </c>
      <c r="Y38" s="50" t="n">
        <f aca="false">W38-X38</f>
        <v>17.5</v>
      </c>
    </row>
    <row r="39" customFormat="false" ht="9" hidden="true" customHeight="false" outlineLevel="2" collapsed="false">
      <c r="A39" s="47" t="s">
        <v>384</v>
      </c>
      <c r="B39" s="48" t="s">
        <v>257</v>
      </c>
      <c r="C39" s="49" t="n">
        <v>3</v>
      </c>
      <c r="D39" s="49" t="n">
        <v>10</v>
      </c>
      <c r="E39" s="49" t="n">
        <v>8</v>
      </c>
      <c r="F39" s="49" t="n">
        <v>0</v>
      </c>
      <c r="L39" s="49" t="n">
        <v>1</v>
      </c>
      <c r="O39" s="49" t="n">
        <v>1</v>
      </c>
      <c r="P39" s="49" t="n">
        <v>0</v>
      </c>
      <c r="Q39" s="49" t="n">
        <v>1</v>
      </c>
      <c r="R39" s="49" t="n">
        <v>2</v>
      </c>
      <c r="W39" s="42" t="n">
        <f aca="false">(P39*2)+(Q39*1)+(R39*0.25)+(T39*1)+(U39*0.5)+(V39*0.25)</f>
        <v>1.5</v>
      </c>
      <c r="X39" s="42" t="n">
        <f aca="false">(F39*1)+(L39*1)+(M39*0.5)+(N39*0.5)</f>
        <v>1</v>
      </c>
      <c r="Y39" s="50" t="n">
        <f aca="false">W39-X39</f>
        <v>0.5</v>
      </c>
    </row>
    <row r="40" customFormat="false" ht="9" hidden="true" customHeight="false" outlineLevel="2" collapsed="false">
      <c r="A40" s="47" t="s">
        <v>386</v>
      </c>
      <c r="B40" s="48" t="s">
        <v>257</v>
      </c>
      <c r="C40" s="49" t="n">
        <v>2</v>
      </c>
      <c r="D40" s="49" t="n">
        <v>8</v>
      </c>
      <c r="E40" s="49" t="n">
        <v>8</v>
      </c>
      <c r="F40" s="49" t="n">
        <v>0</v>
      </c>
      <c r="O40" s="49" t="n">
        <v>2</v>
      </c>
      <c r="P40" s="49" t="n">
        <v>0</v>
      </c>
      <c r="Q40" s="49" t="n">
        <v>2</v>
      </c>
      <c r="R40" s="49" t="n">
        <v>3</v>
      </c>
      <c r="S40" s="49" t="n">
        <v>2</v>
      </c>
      <c r="T40" s="49" t="n">
        <v>2</v>
      </c>
      <c r="U40" s="49" t="n">
        <v>0</v>
      </c>
      <c r="W40" s="42" t="n">
        <f aca="false">(P40*2)+(Q40*1)+(R40*0.25)+(T40*1)+(U40*0.5)+(V40*0.25)</f>
        <v>4.75</v>
      </c>
      <c r="X40" s="42" t="n">
        <f aca="false">(F40*1)+(L40*1)+(M40*0.5)+(N40*0.5)</f>
        <v>0</v>
      </c>
      <c r="Y40" s="50" t="n">
        <f aca="false">W40-X40</f>
        <v>4.75</v>
      </c>
    </row>
    <row r="41" customFormat="false" ht="9" hidden="true" customHeight="false" outlineLevel="2" collapsed="false">
      <c r="A41" s="47" t="s">
        <v>312</v>
      </c>
      <c r="B41" s="48" t="s">
        <v>257</v>
      </c>
      <c r="C41" s="49" t="n">
        <v>5</v>
      </c>
      <c r="D41" s="49" t="n">
        <v>10</v>
      </c>
      <c r="E41" s="49" t="n">
        <v>9</v>
      </c>
      <c r="F41" s="49" t="n">
        <v>0</v>
      </c>
      <c r="L41" s="49" t="n">
        <v>1</v>
      </c>
      <c r="O41" s="49" t="n">
        <v>1</v>
      </c>
      <c r="P41" s="49" t="n">
        <v>0</v>
      </c>
      <c r="Q41" s="49" t="n">
        <v>1</v>
      </c>
      <c r="R41" s="49" t="n">
        <v>2</v>
      </c>
      <c r="W41" s="42" t="n">
        <f aca="false">(P41*2)+(Q41*1)+(R41*0.25)+(T41*1)+(U41*0.5)+(V41*0.25)</f>
        <v>1.5</v>
      </c>
      <c r="X41" s="42" t="n">
        <f aca="false">(F41*1)+(L41*1)+(M41*0.5)+(N41*0.5)</f>
        <v>1</v>
      </c>
      <c r="Y41" s="50" t="n">
        <f aca="false">W41-X41</f>
        <v>0.5</v>
      </c>
    </row>
    <row r="42" customFormat="false" ht="9" hidden="true" customHeight="false" outlineLevel="2" collapsed="false">
      <c r="A42" s="47" t="s">
        <v>280</v>
      </c>
      <c r="B42" s="48" t="s">
        <v>257</v>
      </c>
      <c r="C42" s="49" t="n">
        <v>4</v>
      </c>
      <c r="D42" s="49" t="n">
        <v>10</v>
      </c>
      <c r="E42" s="49" t="n">
        <v>10</v>
      </c>
      <c r="F42" s="49" t="n">
        <v>0</v>
      </c>
      <c r="O42" s="49" t="n">
        <v>3</v>
      </c>
      <c r="P42" s="49" t="n">
        <v>2</v>
      </c>
      <c r="Q42" s="49" t="n">
        <v>1</v>
      </c>
      <c r="R42" s="49" t="n">
        <v>2</v>
      </c>
      <c r="W42" s="42" t="n">
        <f aca="false">(P42*2)+(Q42*1)+(R42*0.25)+(T42*1)+(U42*0.5)+(V42*0.25)</f>
        <v>5.5</v>
      </c>
      <c r="X42" s="42" t="n">
        <f aca="false">(F42*1)+(L42*1)+(M42*0.5)+(N42*0.5)</f>
        <v>0</v>
      </c>
      <c r="Y42" s="50" t="n">
        <f aca="false">W42-X42</f>
        <v>5.5</v>
      </c>
    </row>
    <row r="43" customFormat="false" ht="9" hidden="false" customHeight="false" outlineLevel="1" collapsed="true">
      <c r="A43" s="47"/>
      <c r="B43" s="53" t="s">
        <v>389</v>
      </c>
      <c r="C43" s="49"/>
      <c r="D43" s="49"/>
      <c r="E43" s="49"/>
      <c r="F43" s="49"/>
      <c r="O43" s="49"/>
      <c r="P43" s="49"/>
      <c r="Q43" s="49"/>
      <c r="R43" s="49"/>
      <c r="W43" s="42" t="n">
        <f aca="false">SUBTOTAL(9,W31:W42)</f>
        <v>33</v>
      </c>
      <c r="Z43" s="42" t="n">
        <v>33</v>
      </c>
    </row>
    <row r="44" customFormat="false" ht="9" hidden="true" customHeight="false" outlineLevel="2" collapsed="false">
      <c r="A44" s="47" t="s">
        <v>390</v>
      </c>
      <c r="B44" s="48" t="s">
        <v>287</v>
      </c>
      <c r="C44" s="49" t="n">
        <v>2</v>
      </c>
      <c r="D44" s="49" t="n">
        <v>5</v>
      </c>
      <c r="E44" s="49" t="n">
        <v>5</v>
      </c>
      <c r="F44" s="49" t="n">
        <v>0</v>
      </c>
      <c r="W44" s="42" t="n">
        <f aca="false">(P44*2)+(Q44*1)+(R44*0.25)+(T44*1)+(U44*0.5)+(V44*0.25)</f>
        <v>0</v>
      </c>
      <c r="X44" s="42" t="n">
        <f aca="false">(F44*1)+(L44*1)+(M44*0.5)+(N44*0.5)</f>
        <v>0</v>
      </c>
      <c r="Y44" s="50" t="n">
        <f aca="false">W44-X44</f>
        <v>0</v>
      </c>
    </row>
    <row r="45" customFormat="false" ht="9" hidden="true" customHeight="false" outlineLevel="2" collapsed="false">
      <c r="A45" s="47" t="s">
        <v>392</v>
      </c>
      <c r="B45" s="48" t="s">
        <v>287</v>
      </c>
      <c r="C45" s="49" t="n">
        <v>1</v>
      </c>
      <c r="D45" s="49" t="n">
        <v>1</v>
      </c>
      <c r="E45" s="49" t="n">
        <v>1</v>
      </c>
      <c r="F45" s="49" t="n">
        <v>0</v>
      </c>
      <c r="W45" s="42" t="n">
        <f aca="false">(P45*2)+(Q45*1)+(R45*0.25)+(T45*1)+(U45*0.5)+(V45*0.25)</f>
        <v>0</v>
      </c>
      <c r="X45" s="42" t="n">
        <f aca="false">(F45*1)+(L45*1)+(M45*0.5)+(N45*0.5)</f>
        <v>0</v>
      </c>
      <c r="Y45" s="50" t="n">
        <f aca="false">W45-X45</f>
        <v>0</v>
      </c>
    </row>
    <row r="46" customFormat="false" ht="9" hidden="true" customHeight="false" outlineLevel="2" collapsed="false">
      <c r="A46" s="47" t="s">
        <v>286</v>
      </c>
      <c r="B46" s="48" t="s">
        <v>287</v>
      </c>
      <c r="C46" s="49" t="n">
        <v>4</v>
      </c>
      <c r="D46" s="49" t="n">
        <v>9</v>
      </c>
      <c r="E46" s="49" t="n">
        <v>7</v>
      </c>
      <c r="F46" s="49" t="n">
        <v>0</v>
      </c>
      <c r="L46" s="49" t="n">
        <v>1</v>
      </c>
      <c r="M46" s="49" t="n">
        <v>1</v>
      </c>
      <c r="O46" s="49" t="n">
        <v>3</v>
      </c>
      <c r="P46" s="49" t="n">
        <v>1</v>
      </c>
      <c r="Q46" s="49" t="n">
        <v>2</v>
      </c>
      <c r="R46" s="49" t="n">
        <v>1</v>
      </c>
      <c r="S46" s="49" t="n">
        <v>1</v>
      </c>
      <c r="T46" s="49" t="n">
        <v>1</v>
      </c>
      <c r="U46" s="49" t="n">
        <v>0</v>
      </c>
      <c r="W46" s="42" t="n">
        <f aca="false">(P46*2)+(Q46*1)+(R46*0.25)+(T46*1)+(U46*0.5)+(V46*0.25)</f>
        <v>5.25</v>
      </c>
      <c r="X46" s="42" t="n">
        <f aca="false">(F46*1)+(L46*1)+(M46*0.5)+(N46*0.5)</f>
        <v>1.5</v>
      </c>
      <c r="Y46" s="50" t="n">
        <f aca="false">W46-X46</f>
        <v>3.75</v>
      </c>
    </row>
    <row r="47" customFormat="false" ht="9" hidden="false" customHeight="false" outlineLevel="1" collapsed="true">
      <c r="A47" s="47"/>
      <c r="B47" s="53" t="s">
        <v>394</v>
      </c>
      <c r="C47" s="49"/>
      <c r="D47" s="49"/>
      <c r="E47" s="49"/>
      <c r="F47" s="49"/>
      <c r="L47" s="49"/>
      <c r="M47" s="49"/>
      <c r="O47" s="49"/>
      <c r="P47" s="49"/>
      <c r="Q47" s="49"/>
      <c r="R47" s="49"/>
      <c r="S47" s="49"/>
      <c r="T47" s="49"/>
      <c r="U47" s="49"/>
      <c r="W47" s="42" t="n">
        <f aca="false">SUBTOTAL(9,W44:W46)</f>
        <v>5.25</v>
      </c>
      <c r="Z47" s="42" t="n">
        <v>5.25</v>
      </c>
    </row>
    <row r="48" customFormat="false" ht="9" hidden="true" customHeight="false" outlineLevel="2" collapsed="false">
      <c r="A48" s="47" t="s">
        <v>290</v>
      </c>
      <c r="B48" s="48" t="s">
        <v>269</v>
      </c>
      <c r="C48" s="49" t="n">
        <v>4</v>
      </c>
      <c r="D48" s="49" t="n">
        <v>12</v>
      </c>
      <c r="E48" s="49" t="n">
        <v>11</v>
      </c>
      <c r="F48" s="49" t="n">
        <v>0</v>
      </c>
      <c r="L48" s="49" t="n">
        <v>1</v>
      </c>
      <c r="O48" s="49" t="n">
        <v>3</v>
      </c>
      <c r="P48" s="49" t="n">
        <v>0</v>
      </c>
      <c r="Q48" s="49" t="n">
        <v>3</v>
      </c>
      <c r="R48" s="49" t="n">
        <v>1</v>
      </c>
      <c r="S48" s="49" t="n">
        <v>1</v>
      </c>
      <c r="T48" s="49" t="n">
        <v>1</v>
      </c>
      <c r="U48" s="49" t="n">
        <v>0</v>
      </c>
      <c r="W48" s="42" t="n">
        <f aca="false">(P48*2)+(Q48*1)+(R48*0.25)+(T48*1)+(U48*0.5)+(V48*0.25)</f>
        <v>4.25</v>
      </c>
      <c r="X48" s="42" t="n">
        <f aca="false">(F48*1)+(L48*1)+(M48*0.5)+(N48*0.5)</f>
        <v>1</v>
      </c>
      <c r="Y48" s="50" t="n">
        <f aca="false">W48-X48</f>
        <v>3.25</v>
      </c>
    </row>
    <row r="49" customFormat="false" ht="9" hidden="true" customHeight="false" outlineLevel="2" collapsed="false">
      <c r="A49" s="47" t="s">
        <v>397</v>
      </c>
      <c r="B49" s="48" t="s">
        <v>269</v>
      </c>
      <c r="C49" s="49" t="n">
        <v>4</v>
      </c>
      <c r="D49" s="49" t="n">
        <v>12</v>
      </c>
      <c r="E49" s="49" t="n">
        <v>12</v>
      </c>
      <c r="F49" s="49" t="n">
        <v>0</v>
      </c>
      <c r="L49" s="49" t="n">
        <v>2</v>
      </c>
      <c r="O49" s="49" t="n">
        <v>1</v>
      </c>
      <c r="P49" s="49" t="n">
        <v>0</v>
      </c>
      <c r="Q49" s="49" t="n">
        <v>1</v>
      </c>
      <c r="R49" s="49" t="n">
        <v>1</v>
      </c>
      <c r="W49" s="42" t="n">
        <f aca="false">(P49*2)+(Q49*1)+(R49*0.25)+(T49*1)+(U49*0.5)+(V49*0.25)</f>
        <v>1.25</v>
      </c>
      <c r="X49" s="42" t="n">
        <f aca="false">(F49*1)+(L49*1)+(M49*0.5)+(N49*0.5)</f>
        <v>2</v>
      </c>
      <c r="Y49" s="50" t="n">
        <f aca="false">W49-X49</f>
        <v>-0.75</v>
      </c>
    </row>
    <row r="50" customFormat="false" ht="9" hidden="true" customHeight="false" outlineLevel="2" collapsed="false">
      <c r="A50" s="47" t="s">
        <v>398</v>
      </c>
      <c r="B50" s="48" t="s">
        <v>269</v>
      </c>
      <c r="C50" s="49" t="n">
        <v>1</v>
      </c>
      <c r="D50" s="49" t="n">
        <v>3</v>
      </c>
      <c r="E50" s="49" t="n">
        <v>7</v>
      </c>
      <c r="F50" s="49" t="n">
        <v>0</v>
      </c>
      <c r="O50" s="49" t="n">
        <v>1</v>
      </c>
      <c r="P50" s="49" t="n">
        <v>1</v>
      </c>
      <c r="Q50" s="49" t="n">
        <v>0</v>
      </c>
      <c r="R50" s="49" t="n">
        <v>1</v>
      </c>
      <c r="W50" s="42" t="n">
        <f aca="false">(P50*2)+(Q50*1)+(R50*0.25)+(T50*1)+(U50*0.5)+(V50*0.25)</f>
        <v>2.25</v>
      </c>
      <c r="X50" s="42" t="n">
        <f aca="false">(F50*1)+(L50*1)+(M50*0.5)+(N50*0.5)</f>
        <v>0</v>
      </c>
      <c r="Y50" s="50" t="n">
        <f aca="false">W50-X50</f>
        <v>2.25</v>
      </c>
    </row>
    <row r="51" customFormat="false" ht="9" hidden="true" customHeight="false" outlineLevel="2" collapsed="false">
      <c r="A51" s="47" t="s">
        <v>400</v>
      </c>
      <c r="B51" s="48" t="s">
        <v>269</v>
      </c>
      <c r="C51" s="49" t="n">
        <v>1</v>
      </c>
      <c r="D51" s="49" t="n">
        <v>2</v>
      </c>
      <c r="E51" s="49" t="n">
        <v>2</v>
      </c>
      <c r="F51" s="49" t="n">
        <v>0</v>
      </c>
      <c r="O51" s="49" t="n">
        <v>1</v>
      </c>
      <c r="P51" s="49" t="n">
        <v>1</v>
      </c>
      <c r="Q51" s="49" t="n">
        <v>0</v>
      </c>
      <c r="S51" s="49" t="n">
        <v>1</v>
      </c>
      <c r="T51" s="49" t="n">
        <v>1</v>
      </c>
      <c r="U51" s="49" t="n">
        <v>0</v>
      </c>
      <c r="W51" s="42" t="n">
        <f aca="false">(P51*2)+(Q51*1)+(R51*0.25)+(T51*1)+(U51*0.5)+(V51*0.25)</f>
        <v>3</v>
      </c>
      <c r="X51" s="42" t="n">
        <f aca="false">(F51*1)+(L51*1)+(M51*0.5)+(N51*0.5)</f>
        <v>0</v>
      </c>
      <c r="Y51" s="50" t="n">
        <f aca="false">W51-X51</f>
        <v>3</v>
      </c>
    </row>
    <row r="52" customFormat="false" ht="9" hidden="true" customHeight="false" outlineLevel="2" collapsed="false">
      <c r="A52" s="47" t="s">
        <v>278</v>
      </c>
      <c r="B52" s="48" t="s">
        <v>269</v>
      </c>
      <c r="C52" s="49" t="n">
        <v>5</v>
      </c>
      <c r="D52" s="49" t="n">
        <v>14</v>
      </c>
      <c r="E52" s="49" t="n">
        <v>12</v>
      </c>
      <c r="F52" s="49" t="n">
        <v>0</v>
      </c>
      <c r="L52" s="49" t="n">
        <v>1</v>
      </c>
      <c r="O52" s="49" t="n">
        <v>1</v>
      </c>
      <c r="P52" s="49" t="n">
        <v>1</v>
      </c>
      <c r="Q52" s="49" t="n">
        <v>0</v>
      </c>
      <c r="R52" s="49" t="n">
        <v>3</v>
      </c>
      <c r="S52" s="49" t="n">
        <v>4</v>
      </c>
      <c r="T52" s="49" t="n">
        <v>4</v>
      </c>
      <c r="U52" s="49" t="n">
        <v>0</v>
      </c>
      <c r="W52" s="42" t="n">
        <f aca="false">(P52*2)+(Q52*1)+(R52*0.25)+(T52*1)+(U52*0.5)+(V52*0.25)</f>
        <v>6.75</v>
      </c>
      <c r="X52" s="42" t="n">
        <f aca="false">(F52*1)+(L52*1)+(M52*0.5)+(N52*0.5)</f>
        <v>1</v>
      </c>
      <c r="Y52" s="50" t="n">
        <f aca="false">W52-X52</f>
        <v>5.75</v>
      </c>
    </row>
    <row r="53" customFormat="false" ht="9" hidden="true" customHeight="false" outlineLevel="2" collapsed="false">
      <c r="A53" s="47" t="s">
        <v>295</v>
      </c>
      <c r="B53" s="48" t="s">
        <v>269</v>
      </c>
      <c r="C53" s="49" t="n">
        <v>5</v>
      </c>
      <c r="D53" s="49" t="n">
        <v>15</v>
      </c>
      <c r="E53" s="49" t="n">
        <v>15</v>
      </c>
      <c r="F53" s="49" t="n">
        <v>0</v>
      </c>
      <c r="O53" s="49" t="n">
        <v>1</v>
      </c>
      <c r="P53" s="49" t="n">
        <v>0</v>
      </c>
      <c r="Q53" s="49" t="n">
        <v>1</v>
      </c>
      <c r="R53" s="49" t="n">
        <v>5</v>
      </c>
      <c r="W53" s="42" t="n">
        <f aca="false">(P53*2)+(Q53*1)+(R53*0.25)+(T53*1)+(U53*0.5)+(V53*0.25)</f>
        <v>2.25</v>
      </c>
      <c r="X53" s="42" t="n">
        <f aca="false">(F53*1)+(L53*1)+(M53*0.5)+(N53*0.5)</f>
        <v>0</v>
      </c>
      <c r="Y53" s="50" t="n">
        <f aca="false">W53-X53</f>
        <v>2.25</v>
      </c>
    </row>
    <row r="54" customFormat="false" ht="9" hidden="true" customHeight="false" outlineLevel="2" collapsed="false">
      <c r="A54" s="47" t="s">
        <v>298</v>
      </c>
      <c r="B54" s="48" t="s">
        <v>269</v>
      </c>
      <c r="C54" s="49" t="n">
        <v>5</v>
      </c>
      <c r="D54" s="49" t="n">
        <v>11</v>
      </c>
      <c r="E54" s="49" t="n">
        <v>8</v>
      </c>
      <c r="F54" s="49" t="n">
        <v>0</v>
      </c>
      <c r="M54" s="49" t="n">
        <v>1</v>
      </c>
      <c r="O54" s="49" t="n">
        <v>1</v>
      </c>
      <c r="P54" s="49" t="n">
        <v>1</v>
      </c>
      <c r="Q54" s="49" t="n">
        <v>0</v>
      </c>
      <c r="R54" s="49" t="n">
        <v>1</v>
      </c>
      <c r="W54" s="42" t="n">
        <f aca="false">(P54*2)+(Q54*1)+(R54*0.25)+(T54*1)+(U54*0.5)+(V54*0.25)</f>
        <v>2.25</v>
      </c>
      <c r="X54" s="42" t="n">
        <f aca="false">(F54*1)+(L54*1)+(M54*0.5)+(N54*0.5)</f>
        <v>0.5</v>
      </c>
      <c r="Y54" s="50" t="n">
        <f aca="false">W54-X54</f>
        <v>1.75</v>
      </c>
    </row>
    <row r="55" customFormat="false" ht="9" hidden="false" customHeight="false" outlineLevel="1" collapsed="true">
      <c r="A55" s="47"/>
      <c r="B55" s="53" t="s">
        <v>404</v>
      </c>
      <c r="C55" s="49"/>
      <c r="D55" s="49"/>
      <c r="E55" s="49"/>
      <c r="F55" s="49"/>
      <c r="M55" s="49"/>
      <c r="O55" s="49"/>
      <c r="P55" s="49"/>
      <c r="Q55" s="49"/>
      <c r="R55" s="49"/>
      <c r="W55" s="42" t="n">
        <f aca="false">SUBTOTAL(9,W48:W54)</f>
        <v>22</v>
      </c>
      <c r="Z55" s="42" t="n">
        <v>22</v>
      </c>
    </row>
    <row r="56" customFormat="false" ht="9" hidden="true" customHeight="false" outlineLevel="2" collapsed="false">
      <c r="A56" s="47" t="s">
        <v>405</v>
      </c>
      <c r="B56" s="48" t="s">
        <v>406</v>
      </c>
      <c r="C56" s="49" t="n">
        <v>5</v>
      </c>
      <c r="D56" s="49" t="n">
        <v>10</v>
      </c>
      <c r="E56" s="49" t="n">
        <v>8</v>
      </c>
      <c r="F56" s="49" t="n">
        <v>0</v>
      </c>
      <c r="L56" s="49" t="n">
        <v>2</v>
      </c>
      <c r="R56" s="49" t="n">
        <v>2</v>
      </c>
      <c r="S56" s="49" t="n">
        <v>1</v>
      </c>
      <c r="T56" s="49" t="n">
        <v>1</v>
      </c>
      <c r="U56" s="49" t="n">
        <v>0</v>
      </c>
      <c r="W56" s="42" t="n">
        <f aca="false">(P56*2)+(Q56*1)+(R56*0.25)+(T56*1)+(U56*0.5)+(V56*0.25)</f>
        <v>1.5</v>
      </c>
      <c r="X56" s="42" t="n">
        <f aca="false">(F56*1)+(L56*1)+(M56*0.5)+(N56*0.5)</f>
        <v>2</v>
      </c>
      <c r="Y56" s="50" t="n">
        <f aca="false">W56-X56</f>
        <v>-0.5</v>
      </c>
    </row>
    <row r="57" customFormat="false" ht="9" hidden="true" customHeight="false" outlineLevel="2" collapsed="false">
      <c r="A57" s="47" t="s">
        <v>408</v>
      </c>
      <c r="B57" s="48" t="s">
        <v>406</v>
      </c>
      <c r="C57" s="49" t="n">
        <v>3</v>
      </c>
      <c r="D57" s="49" t="n">
        <v>5</v>
      </c>
      <c r="E57" s="49" t="n">
        <v>3</v>
      </c>
      <c r="F57" s="49" t="n">
        <v>0</v>
      </c>
      <c r="L57" s="49" t="n">
        <v>2</v>
      </c>
      <c r="R57" s="49" t="n">
        <v>1</v>
      </c>
      <c r="W57" s="42" t="n">
        <f aca="false">(P57*2)+(Q57*1)+(R57*0.25)+(T57*1)+(U57*0.5)+(V57*0.25)</f>
        <v>0.25</v>
      </c>
      <c r="X57" s="42" t="n">
        <f aca="false">(F57*1)+(L57*1)+(M57*0.5)+(N57*0.5)</f>
        <v>2</v>
      </c>
      <c r="Y57" s="50" t="n">
        <f aca="false">W57-X57</f>
        <v>-1.75</v>
      </c>
    </row>
    <row r="58" customFormat="false" ht="9" hidden="true" customHeight="false" outlineLevel="2" collapsed="false">
      <c r="A58" s="47" t="s">
        <v>409</v>
      </c>
      <c r="B58" s="48" t="s">
        <v>406</v>
      </c>
      <c r="C58" s="49" t="n">
        <v>2</v>
      </c>
      <c r="D58" s="49" t="n">
        <v>6</v>
      </c>
      <c r="E58" s="49" t="n">
        <v>6</v>
      </c>
      <c r="F58" s="49" t="n">
        <v>0</v>
      </c>
      <c r="W58" s="42" t="n">
        <f aca="false">(P58*2)+(Q58*1)+(R58*0.25)+(T58*1)+(U58*0.5)+(V58*0.25)</f>
        <v>0</v>
      </c>
      <c r="X58" s="42" t="n">
        <f aca="false">(F58*1)+(L58*1)+(M58*0.5)+(N58*0.5)</f>
        <v>0</v>
      </c>
      <c r="Y58" s="50" t="n">
        <f aca="false">W58-X58</f>
        <v>0</v>
      </c>
    </row>
    <row r="59" customFormat="false" ht="9" hidden="true" customHeight="false" outlineLevel="2" collapsed="false">
      <c r="A59" s="47" t="s">
        <v>410</v>
      </c>
      <c r="B59" s="48" t="s">
        <v>406</v>
      </c>
      <c r="C59" s="49" t="n">
        <v>2</v>
      </c>
      <c r="D59" s="49" t="n">
        <v>7</v>
      </c>
      <c r="E59" s="49" t="n">
        <v>5</v>
      </c>
      <c r="F59" s="49" t="n">
        <v>0</v>
      </c>
      <c r="L59" s="49" t="n">
        <v>1</v>
      </c>
      <c r="O59" s="49" t="n">
        <v>2</v>
      </c>
      <c r="P59" s="49" t="n">
        <v>1</v>
      </c>
      <c r="Q59" s="49" t="n">
        <v>1</v>
      </c>
      <c r="S59" s="49" t="n">
        <v>2</v>
      </c>
      <c r="T59" s="49" t="n">
        <v>2</v>
      </c>
      <c r="U59" s="49" t="n">
        <v>0</v>
      </c>
      <c r="W59" s="42" t="n">
        <f aca="false">(P59*2)+(Q59*1)+(R59*0.25)+(T59*1)+(U59*0.5)+(V59*0.25)</f>
        <v>5</v>
      </c>
      <c r="X59" s="42" t="n">
        <f aca="false">(F59*1)+(L59*1)+(M59*0.5)+(N59*0.5)</f>
        <v>1</v>
      </c>
      <c r="Y59" s="50" t="n">
        <f aca="false">W59-X59</f>
        <v>4</v>
      </c>
    </row>
    <row r="60" customFormat="false" ht="9" hidden="false" customHeight="false" outlineLevel="1" collapsed="true">
      <c r="A60" s="47"/>
      <c r="B60" s="53" t="s">
        <v>411</v>
      </c>
      <c r="C60" s="49"/>
      <c r="D60" s="49"/>
      <c r="E60" s="49"/>
      <c r="F60" s="49"/>
      <c r="L60" s="49"/>
      <c r="O60" s="49"/>
      <c r="P60" s="49"/>
      <c r="Q60" s="49"/>
      <c r="S60" s="49"/>
      <c r="T60" s="49"/>
      <c r="U60" s="49"/>
      <c r="W60" s="42" t="n">
        <f aca="false">SUBTOTAL(9,W56:W59)</f>
        <v>6.75</v>
      </c>
      <c r="Z60" s="42" t="n">
        <v>6.75</v>
      </c>
    </row>
    <row r="61" customFormat="false" ht="9" hidden="true" customHeight="false" outlineLevel="2" collapsed="false">
      <c r="A61" s="47" t="s">
        <v>412</v>
      </c>
      <c r="B61" s="48" t="s">
        <v>272</v>
      </c>
      <c r="C61" s="49" t="n">
        <v>2</v>
      </c>
      <c r="D61" s="49" t="n">
        <v>5</v>
      </c>
      <c r="E61" s="49" t="n">
        <v>4</v>
      </c>
      <c r="F61" s="49" t="n">
        <v>0</v>
      </c>
      <c r="L61" s="49" t="n">
        <v>1</v>
      </c>
      <c r="O61" s="49" t="n">
        <v>1</v>
      </c>
      <c r="P61" s="49" t="n">
        <v>0</v>
      </c>
      <c r="Q61" s="49" t="n">
        <v>1</v>
      </c>
      <c r="R61" s="49" t="n">
        <v>4</v>
      </c>
      <c r="W61" s="42" t="n">
        <f aca="false">(P61*2)+(Q61*1)+(R61*0.25)+(T61*1)+(U61*0.5)+(V61*0.25)</f>
        <v>2</v>
      </c>
      <c r="X61" s="42" t="n">
        <f aca="false">(F61*1)+(L61*1)+(M61*0.5)+(N61*0.5)</f>
        <v>1</v>
      </c>
      <c r="Y61" s="50" t="n">
        <f aca="false">W61-X61</f>
        <v>1</v>
      </c>
    </row>
    <row r="62" customFormat="false" ht="9" hidden="true" customHeight="false" outlineLevel="2" collapsed="false">
      <c r="A62" s="47" t="s">
        <v>413</v>
      </c>
      <c r="B62" s="48" t="s">
        <v>272</v>
      </c>
      <c r="C62" s="49" t="n">
        <v>3</v>
      </c>
      <c r="D62" s="49" t="n">
        <v>5</v>
      </c>
      <c r="E62" s="49" t="n">
        <v>4</v>
      </c>
      <c r="F62" s="49" t="n">
        <v>0</v>
      </c>
      <c r="L62" s="49" t="n">
        <v>1</v>
      </c>
      <c r="O62" s="49" t="n">
        <v>3</v>
      </c>
      <c r="P62" s="49" t="n">
        <v>2</v>
      </c>
      <c r="Q62" s="49" t="n">
        <v>1</v>
      </c>
      <c r="R62" s="49" t="n">
        <v>4</v>
      </c>
      <c r="S62" s="49" t="n">
        <v>1</v>
      </c>
      <c r="T62" s="49" t="n">
        <v>1</v>
      </c>
      <c r="U62" s="49" t="n">
        <v>0</v>
      </c>
      <c r="W62" s="42" t="n">
        <f aca="false">(P62*2)+(Q62*1)+(R62*0.25)+(T62*1)+(U62*0.5)+(V62*0.25)</f>
        <v>7</v>
      </c>
      <c r="X62" s="42" t="n">
        <f aca="false">(F62*1)+(L62*1)+(M62*0.5)+(N62*0.5)</f>
        <v>1</v>
      </c>
      <c r="Y62" s="50" t="n">
        <f aca="false">W62-X62</f>
        <v>6</v>
      </c>
    </row>
    <row r="63" customFormat="false" ht="9" hidden="true" customHeight="false" outlineLevel="2" collapsed="false">
      <c r="A63" s="47" t="s">
        <v>417</v>
      </c>
      <c r="B63" s="48" t="s">
        <v>272</v>
      </c>
      <c r="C63" s="49" t="n">
        <v>3</v>
      </c>
      <c r="D63" s="49" t="n">
        <v>5</v>
      </c>
      <c r="E63" s="49" t="n">
        <v>5</v>
      </c>
      <c r="F63" s="49" t="n">
        <v>0</v>
      </c>
      <c r="O63" s="49" t="n">
        <v>2</v>
      </c>
      <c r="P63" s="49" t="n">
        <v>0</v>
      </c>
      <c r="Q63" s="49" t="n">
        <v>2</v>
      </c>
      <c r="R63" s="49" t="n">
        <v>3</v>
      </c>
      <c r="W63" s="42" t="n">
        <f aca="false">(P63*2)+(Q63*1)+(R63*0.25)+(T63*1)+(U63*0.5)+(V63*0.25)</f>
        <v>2.75</v>
      </c>
      <c r="X63" s="42" t="n">
        <f aca="false">(F63*1)+(L63*1)+(M63*0.5)+(N63*0.5)</f>
        <v>0</v>
      </c>
      <c r="Y63" s="50" t="n">
        <f aca="false">W63-X63</f>
        <v>2.75</v>
      </c>
    </row>
    <row r="64" customFormat="false" ht="9" hidden="true" customHeight="false" outlineLevel="2" collapsed="false">
      <c r="A64" s="47" t="s">
        <v>271</v>
      </c>
      <c r="B64" s="48" t="s">
        <v>272</v>
      </c>
      <c r="C64" s="49" t="n">
        <v>5</v>
      </c>
      <c r="D64" s="49" t="n">
        <v>8</v>
      </c>
      <c r="E64" s="49" t="n">
        <v>7</v>
      </c>
      <c r="F64" s="49" t="n">
        <v>0</v>
      </c>
      <c r="L64" s="49" t="n">
        <v>1</v>
      </c>
      <c r="O64" s="49" t="n">
        <v>7</v>
      </c>
      <c r="P64" s="49" t="n">
        <v>2</v>
      </c>
      <c r="Q64" s="49" t="n">
        <v>5</v>
      </c>
      <c r="R64" s="49" t="n">
        <v>1</v>
      </c>
      <c r="W64" s="42" t="n">
        <f aca="false">(P64*2)+(Q64*1)+(R64*0.25)+(T64*1)+(U64*0.5)+(V64*0.25)</f>
        <v>9.25</v>
      </c>
      <c r="X64" s="42" t="n">
        <f aca="false">(F64*1)+(L64*1)+(M64*0.5)+(N64*0.5)</f>
        <v>1</v>
      </c>
      <c r="Y64" s="50" t="n">
        <f aca="false">W64-X64</f>
        <v>8.25</v>
      </c>
    </row>
    <row r="65" customFormat="false" ht="9" hidden="true" customHeight="false" outlineLevel="2" collapsed="false">
      <c r="A65" s="47" t="s">
        <v>418</v>
      </c>
      <c r="B65" s="48" t="s">
        <v>272</v>
      </c>
      <c r="C65" s="49" t="n">
        <v>2</v>
      </c>
      <c r="D65" s="49" t="n">
        <v>11</v>
      </c>
      <c r="E65" s="49" t="n">
        <v>11</v>
      </c>
      <c r="F65" s="49" t="n">
        <v>0</v>
      </c>
      <c r="O65" s="49" t="n">
        <v>3</v>
      </c>
      <c r="P65" s="49" t="n">
        <v>1</v>
      </c>
      <c r="Q65" s="49" t="n">
        <v>2</v>
      </c>
      <c r="R65" s="49" t="n">
        <v>2</v>
      </c>
      <c r="W65" s="42" t="n">
        <f aca="false">(P65*2)+(Q65*1)+(R65*0.25)+(T65*1)+(U65*0.5)+(V65*0.25)</f>
        <v>4.5</v>
      </c>
      <c r="X65" s="42" t="n">
        <f aca="false">(F65*1)+(L65*1)+(M65*0.5)+(N65*0.5)</f>
        <v>0</v>
      </c>
      <c r="Y65" s="50" t="n">
        <f aca="false">W65-X65</f>
        <v>4.5</v>
      </c>
    </row>
    <row r="66" customFormat="false" ht="9" hidden="true" customHeight="false" outlineLevel="2" collapsed="false">
      <c r="A66" s="47" t="s">
        <v>419</v>
      </c>
      <c r="B66" s="48" t="s">
        <v>272</v>
      </c>
      <c r="C66" s="49" t="n">
        <v>3</v>
      </c>
      <c r="D66" s="49" t="n">
        <v>9</v>
      </c>
      <c r="E66" s="49" t="n">
        <v>6</v>
      </c>
      <c r="F66" s="49" t="n">
        <v>0</v>
      </c>
      <c r="L66" s="49" t="n">
        <v>3</v>
      </c>
      <c r="R66" s="49" t="n">
        <v>3</v>
      </c>
      <c r="W66" s="42" t="n">
        <f aca="false">(P66*2)+(Q66*1)+(R66*0.25)+(T66*1)+(U66*0.5)+(V66*0.25)</f>
        <v>0.75</v>
      </c>
      <c r="X66" s="42" t="n">
        <f aca="false">(F66*1)+(L66*1)+(M66*0.5)+(N66*0.5)</f>
        <v>3</v>
      </c>
      <c r="Y66" s="50" t="n">
        <f aca="false">W66-X66</f>
        <v>-2.25</v>
      </c>
    </row>
    <row r="67" customFormat="false" ht="9" hidden="true" customHeight="false" outlineLevel="2" collapsed="false">
      <c r="A67" s="47" t="s">
        <v>423</v>
      </c>
      <c r="B67" s="48" t="s">
        <v>272</v>
      </c>
      <c r="C67" s="49" t="n">
        <v>1</v>
      </c>
      <c r="D67" s="49" t="n">
        <v>4</v>
      </c>
      <c r="E67" s="49" t="n">
        <v>3</v>
      </c>
      <c r="F67" s="49" t="n">
        <v>0</v>
      </c>
      <c r="R67" s="49" t="n">
        <v>2</v>
      </c>
      <c r="S67" s="49" t="n">
        <v>2</v>
      </c>
      <c r="T67" s="49" t="n">
        <v>2</v>
      </c>
      <c r="U67" s="49" t="n">
        <v>0</v>
      </c>
      <c r="W67" s="42" t="n">
        <f aca="false">(P67*2)+(Q67*1)+(R67*0.25)+(T67*1)+(U67*0.5)+(V67*0.25)</f>
        <v>2.5</v>
      </c>
      <c r="X67" s="42" t="n">
        <f aca="false">(F67*1)+(L67*1)+(M67*0.5)+(N67*0.5)</f>
        <v>0</v>
      </c>
      <c r="Y67" s="50" t="n">
        <f aca="false">W67-X67</f>
        <v>2.5</v>
      </c>
    </row>
    <row r="68" customFormat="false" ht="9" hidden="true" customHeight="false" outlineLevel="2" collapsed="false">
      <c r="A68" s="47" t="s">
        <v>428</v>
      </c>
      <c r="B68" s="48" t="s">
        <v>272</v>
      </c>
      <c r="C68" s="49" t="n">
        <v>1</v>
      </c>
      <c r="D68" s="49" t="n">
        <v>2</v>
      </c>
      <c r="E68" s="49" t="n">
        <v>1</v>
      </c>
      <c r="F68" s="49" t="n">
        <v>0</v>
      </c>
      <c r="L68" s="49" t="n">
        <v>1</v>
      </c>
      <c r="W68" s="42" t="n">
        <f aca="false">(P68*2)+(Q68*1)+(R68*0.25)+(T68*1)+(U68*0.5)+(V68*0.25)</f>
        <v>0</v>
      </c>
      <c r="X68" s="42" t="n">
        <f aca="false">(F68*1)+(L68*1)+(M68*0.5)+(N68*0.5)</f>
        <v>1</v>
      </c>
      <c r="Y68" s="50" t="n">
        <f aca="false">W68-X68</f>
        <v>-1</v>
      </c>
    </row>
    <row r="69" customFormat="false" ht="9" hidden="true" customHeight="false" outlineLevel="2" collapsed="false">
      <c r="A69" s="47" t="s">
        <v>429</v>
      </c>
      <c r="B69" s="48" t="s">
        <v>272</v>
      </c>
      <c r="C69" s="49" t="n">
        <v>3</v>
      </c>
      <c r="D69" s="49" t="n">
        <v>7</v>
      </c>
      <c r="E69" s="49" t="n">
        <v>6</v>
      </c>
      <c r="F69" s="49" t="n">
        <v>0</v>
      </c>
      <c r="L69" s="49" t="n">
        <v>1</v>
      </c>
      <c r="R69" s="49" t="n">
        <v>1</v>
      </c>
      <c r="S69" s="49" t="n">
        <v>1</v>
      </c>
      <c r="T69" s="49" t="n">
        <v>1</v>
      </c>
      <c r="U69" s="49" t="n">
        <v>0</v>
      </c>
      <c r="W69" s="42" t="n">
        <f aca="false">(P69*2)+(Q69*1)+(R69*0.25)+(T69*1)+(U69*0.5)+(V69*0.25)</f>
        <v>1.25</v>
      </c>
      <c r="X69" s="42" t="n">
        <f aca="false">(F69*1)+(L69*1)+(M69*0.5)+(N69*0.5)</f>
        <v>1</v>
      </c>
      <c r="Y69" s="50" t="n">
        <f aca="false">W69-X69</f>
        <v>0.25</v>
      </c>
    </row>
    <row r="70" customFormat="false" ht="9" hidden="false" customHeight="false" outlineLevel="1" collapsed="true">
      <c r="A70" s="47"/>
      <c r="B70" s="53" t="s">
        <v>432</v>
      </c>
      <c r="C70" s="49"/>
      <c r="D70" s="49"/>
      <c r="E70" s="49"/>
      <c r="F70" s="49"/>
      <c r="L70" s="49"/>
      <c r="R70" s="49"/>
      <c r="S70" s="49"/>
      <c r="T70" s="49"/>
      <c r="U70" s="49"/>
      <c r="W70" s="42" t="n">
        <f aca="false">SUBTOTAL(9,W61:W69)</f>
        <v>30</v>
      </c>
      <c r="Z70" s="42" t="n">
        <v>30</v>
      </c>
    </row>
    <row r="71" customFormat="false" ht="9" hidden="true" customHeight="false" outlineLevel="2" collapsed="false">
      <c r="A71" s="47" t="s">
        <v>435</v>
      </c>
      <c r="B71" s="48" t="s">
        <v>255</v>
      </c>
      <c r="C71" s="49" t="n">
        <v>1</v>
      </c>
      <c r="D71" s="49" t="n">
        <v>3</v>
      </c>
      <c r="E71" s="49" t="n">
        <v>3</v>
      </c>
      <c r="F71" s="49" t="n">
        <v>0</v>
      </c>
      <c r="L71" s="49" t="n">
        <v>1</v>
      </c>
      <c r="O71" s="49" t="n">
        <v>1</v>
      </c>
      <c r="P71" s="49" t="n">
        <v>0</v>
      </c>
      <c r="Q71" s="49" t="n">
        <v>1</v>
      </c>
      <c r="R71" s="49" t="n">
        <v>2</v>
      </c>
      <c r="W71" s="42" t="n">
        <f aca="false">(P71*2)+(Q71*1)+(R71*0.25)+(T71*1)+(U71*0.5)+(V71*0.25)</f>
        <v>1.5</v>
      </c>
      <c r="X71" s="42" t="n">
        <f aca="false">(F71*1)+(L71*1)+(M71*0.5)+(N71*0.5)</f>
        <v>1</v>
      </c>
      <c r="Y71" s="50" t="n">
        <f aca="false">W71-X71</f>
        <v>0.5</v>
      </c>
    </row>
    <row r="72" customFormat="false" ht="9" hidden="true" customHeight="false" outlineLevel="2" collapsed="false">
      <c r="A72" s="47" t="s">
        <v>438</v>
      </c>
      <c r="B72" s="48" t="s">
        <v>255</v>
      </c>
      <c r="C72" s="49" t="n">
        <v>1</v>
      </c>
      <c r="D72" s="49" t="n">
        <v>1</v>
      </c>
      <c r="F72" s="49" t="n">
        <v>0</v>
      </c>
      <c r="W72" s="42" t="n">
        <f aca="false">(P72*2)+(Q72*1)+(R72*0.25)+(T72*1)+(U72*0.5)+(V72*0.25)</f>
        <v>0</v>
      </c>
      <c r="X72" s="42" t="n">
        <f aca="false">(F72*1)+(L72*1)+(M72*0.5)+(N72*0.5)</f>
        <v>0</v>
      </c>
      <c r="Y72" s="50" t="n">
        <f aca="false">W72-X72</f>
        <v>0</v>
      </c>
    </row>
    <row r="73" customFormat="false" ht="9" hidden="true" customHeight="false" outlineLevel="2" collapsed="false">
      <c r="A73" s="47" t="s">
        <v>254</v>
      </c>
      <c r="B73" s="48" t="s">
        <v>255</v>
      </c>
      <c r="C73" s="49" t="n">
        <v>5</v>
      </c>
      <c r="D73" s="49" t="n">
        <v>12</v>
      </c>
      <c r="E73" s="49" t="n">
        <v>12</v>
      </c>
      <c r="F73" s="49" t="n">
        <v>0</v>
      </c>
      <c r="O73" s="49" t="n">
        <v>3</v>
      </c>
      <c r="P73" s="49" t="n">
        <v>0</v>
      </c>
      <c r="Q73" s="49" t="n">
        <v>2</v>
      </c>
      <c r="R73" s="49" t="n">
        <v>2</v>
      </c>
      <c r="S73" s="49" t="n">
        <v>6</v>
      </c>
      <c r="T73" s="49" t="n">
        <v>0</v>
      </c>
      <c r="U73" s="49" t="n">
        <v>6</v>
      </c>
      <c r="V73" s="49" t="n">
        <v>49</v>
      </c>
      <c r="W73" s="42" t="n">
        <f aca="false">(P73*2)+(Q73*1)+(R73*0.25)+(T73*1)+(U73*0.5)+(V73*0.25)</f>
        <v>17.75</v>
      </c>
      <c r="X73" s="42" t="n">
        <f aca="false">(F73*1)+(L73*1)+(M73*0.5)+(N73*0.5)</f>
        <v>0</v>
      </c>
      <c r="Y73" s="50" t="n">
        <f aca="false">W73-X73</f>
        <v>17.75</v>
      </c>
    </row>
    <row r="74" customFormat="false" ht="9" hidden="false" customHeight="false" outlineLevel="1" collapsed="true">
      <c r="A74" s="47"/>
      <c r="B74" s="53" t="s">
        <v>441</v>
      </c>
      <c r="C74" s="49"/>
      <c r="D74" s="49"/>
      <c r="E74" s="49"/>
      <c r="F74" s="49"/>
      <c r="O74" s="49"/>
      <c r="P74" s="49"/>
      <c r="Q74" s="49"/>
      <c r="R74" s="49"/>
      <c r="S74" s="49"/>
      <c r="T74" s="49"/>
      <c r="U74" s="49"/>
      <c r="V74" s="49"/>
      <c r="W74" s="42" t="n">
        <f aca="false">SUBTOTAL(9,W71:W73)</f>
        <v>19.25</v>
      </c>
      <c r="AA74" s="42" t="n">
        <v>19.25</v>
      </c>
    </row>
    <row r="75" customFormat="false" ht="9" hidden="true" customHeight="false" outlineLevel="2" collapsed="false">
      <c r="A75" s="47" t="s">
        <v>447</v>
      </c>
      <c r="B75" s="48" t="s">
        <v>311</v>
      </c>
      <c r="C75" s="49" t="n">
        <v>2</v>
      </c>
      <c r="D75" s="49" t="n">
        <v>3</v>
      </c>
      <c r="E75" s="49" t="n">
        <v>2</v>
      </c>
      <c r="F75" s="49" t="n">
        <v>0</v>
      </c>
      <c r="O75" s="49" t="n">
        <v>3</v>
      </c>
      <c r="P75" s="49" t="n">
        <v>0</v>
      </c>
      <c r="Q75" s="49" t="n">
        <v>3</v>
      </c>
      <c r="W75" s="42" t="n">
        <f aca="false">(P75*2)+(Q75*1)+(R75*0.25)+(T75*1)+(U75*0.5)+(V75*0.25)</f>
        <v>3</v>
      </c>
      <c r="X75" s="42" t="n">
        <f aca="false">(F75*1)+(L75*1)+(M75*0.5)+(N75*0.5)</f>
        <v>0</v>
      </c>
      <c r="Y75" s="50" t="n">
        <f aca="false">W75-X75</f>
        <v>3</v>
      </c>
    </row>
    <row r="76" customFormat="false" ht="9" hidden="false" customHeight="false" outlineLevel="1" collapsed="true">
      <c r="A76" s="47"/>
      <c r="B76" s="53" t="s">
        <v>450</v>
      </c>
      <c r="C76" s="49"/>
      <c r="D76" s="49"/>
      <c r="E76" s="49"/>
      <c r="F76" s="49"/>
      <c r="O76" s="49"/>
      <c r="P76" s="49"/>
      <c r="Q76" s="49"/>
      <c r="W76" s="42" t="n">
        <f aca="false">SUBTOTAL(9,W75:W75)</f>
        <v>3</v>
      </c>
      <c r="AA76" s="42" t="n">
        <v>3</v>
      </c>
    </row>
    <row r="77" customFormat="false" ht="9" hidden="true" customHeight="false" outlineLevel="2" collapsed="false">
      <c r="A77" s="47" t="s">
        <v>452</v>
      </c>
      <c r="B77" s="48" t="s">
        <v>302</v>
      </c>
      <c r="C77" s="49" t="n">
        <v>3</v>
      </c>
      <c r="D77" s="49" t="n">
        <v>6</v>
      </c>
      <c r="E77" s="49" t="n">
        <v>3</v>
      </c>
      <c r="F77" s="49" t="n">
        <v>0</v>
      </c>
      <c r="W77" s="42" t="n">
        <f aca="false">(P77*2)+(Q77*1)+(R77*0.25)+(T77*1)+(U77*0.5)+(V77*0.25)</f>
        <v>0</v>
      </c>
      <c r="X77" s="42" t="n">
        <f aca="false">(F77*1)+(L77*1)+(M77*0.5)+(N77*0.5)</f>
        <v>0</v>
      </c>
      <c r="Y77" s="50" t="n">
        <f aca="false">W77-X77</f>
        <v>0</v>
      </c>
    </row>
    <row r="78" customFormat="false" ht="9" hidden="true" customHeight="false" outlineLevel="2" collapsed="false">
      <c r="A78" s="47" t="s">
        <v>457</v>
      </c>
      <c r="B78" s="48" t="s">
        <v>302</v>
      </c>
      <c r="C78" s="49" t="n">
        <v>1</v>
      </c>
      <c r="D78" s="49" t="n">
        <v>2</v>
      </c>
      <c r="E78" s="49" t="n">
        <v>2</v>
      </c>
      <c r="F78" s="49" t="n">
        <v>0</v>
      </c>
      <c r="O78" s="49" t="n">
        <v>1</v>
      </c>
      <c r="P78" s="49" t="n">
        <v>0</v>
      </c>
      <c r="Q78" s="49" t="n">
        <v>1</v>
      </c>
      <c r="W78" s="42" t="n">
        <f aca="false">(P78*2)+(Q78*1)+(R78*0.25)+(T78*1)+(U78*0.5)+(V78*0.25)</f>
        <v>1</v>
      </c>
      <c r="X78" s="42" t="n">
        <f aca="false">(F78*1)+(L78*1)+(M78*0.5)+(N78*0.5)</f>
        <v>0</v>
      </c>
      <c r="Y78" s="50" t="n">
        <f aca="false">W78-X78</f>
        <v>1</v>
      </c>
    </row>
    <row r="79" customFormat="false" ht="9" hidden="true" customHeight="false" outlineLevel="2" collapsed="false">
      <c r="A79" s="47" t="s">
        <v>461</v>
      </c>
      <c r="B79" s="48" t="s">
        <v>302</v>
      </c>
      <c r="C79" s="49" t="n">
        <v>1</v>
      </c>
      <c r="D79" s="49" t="n">
        <v>2</v>
      </c>
      <c r="E79" s="49" t="n">
        <v>2</v>
      </c>
      <c r="F79" s="49" t="n">
        <v>0</v>
      </c>
      <c r="W79" s="42" t="n">
        <f aca="false">(P79*2)+(Q79*1)+(R79*0.25)+(T79*1)+(U79*0.5)+(V79*0.25)</f>
        <v>0</v>
      </c>
      <c r="X79" s="42" t="n">
        <f aca="false">(F79*1)+(L79*1)+(M79*0.5)+(N79*0.5)</f>
        <v>0</v>
      </c>
      <c r="Y79" s="50" t="n">
        <f aca="false">W79-X79</f>
        <v>0</v>
      </c>
    </row>
    <row r="80" customFormat="false" ht="9" hidden="true" customHeight="false" outlineLevel="2" collapsed="false">
      <c r="A80" s="47" t="s">
        <v>304</v>
      </c>
      <c r="B80" s="48" t="s">
        <v>302</v>
      </c>
      <c r="C80" s="49" t="n">
        <v>5</v>
      </c>
      <c r="D80" s="49" t="n">
        <v>14</v>
      </c>
      <c r="E80" s="49" t="n">
        <v>14</v>
      </c>
      <c r="F80" s="49" t="n">
        <v>0</v>
      </c>
      <c r="O80" s="49" t="n">
        <v>1</v>
      </c>
      <c r="P80" s="49" t="n">
        <v>0</v>
      </c>
      <c r="Q80" s="49" t="n">
        <v>1</v>
      </c>
      <c r="R80" s="49" t="n">
        <v>1</v>
      </c>
      <c r="W80" s="42" t="n">
        <f aca="false">(P80*2)+(Q80*1)+(R80*0.25)+(T80*1)+(U80*0.5)+(V80*0.25)</f>
        <v>1.25</v>
      </c>
      <c r="X80" s="42" t="n">
        <f aca="false">(F80*1)+(L80*1)+(M80*0.5)+(N80*0.5)</f>
        <v>0</v>
      </c>
      <c r="Y80" s="50" t="n">
        <f aca="false">W80-X80</f>
        <v>1.25</v>
      </c>
    </row>
    <row r="81" customFormat="false" ht="9" hidden="false" customHeight="false" outlineLevel="1" collapsed="true">
      <c r="A81" s="47"/>
      <c r="B81" s="53" t="s">
        <v>473</v>
      </c>
      <c r="C81" s="49"/>
      <c r="D81" s="49"/>
      <c r="E81" s="49"/>
      <c r="F81" s="49"/>
      <c r="O81" s="49"/>
      <c r="P81" s="49"/>
      <c r="Q81" s="49"/>
      <c r="R81" s="49"/>
      <c r="W81" s="42" t="n">
        <f aca="false">SUBTOTAL(9,W77:W80)</f>
        <v>2.25</v>
      </c>
      <c r="AA81" s="42" t="n">
        <v>2.25</v>
      </c>
    </row>
    <row r="82" customFormat="false" ht="9" hidden="true" customHeight="false" outlineLevel="2" collapsed="false">
      <c r="A82" s="47" t="s">
        <v>487</v>
      </c>
      <c r="B82" s="48" t="s">
        <v>275</v>
      </c>
      <c r="C82" s="49" t="n">
        <v>3</v>
      </c>
      <c r="D82" s="49" t="n">
        <v>12</v>
      </c>
      <c r="E82" s="49" t="n">
        <v>12</v>
      </c>
      <c r="F82" s="49" t="n">
        <v>0</v>
      </c>
      <c r="O82" s="49" t="n">
        <v>2</v>
      </c>
      <c r="P82" s="49" t="n">
        <v>0</v>
      </c>
      <c r="Q82" s="49" t="n">
        <v>2</v>
      </c>
      <c r="R82" s="49" t="n">
        <v>1</v>
      </c>
      <c r="S82" s="49" t="n">
        <v>2</v>
      </c>
      <c r="T82" s="49" t="n">
        <v>2</v>
      </c>
      <c r="U82" s="49" t="n">
        <v>0</v>
      </c>
      <c r="W82" s="42" t="n">
        <f aca="false">(P82*2)+(Q82*1)+(R82*0.25)+(T82*1)+(U82*0.5)+(V82*0.25)</f>
        <v>4.25</v>
      </c>
      <c r="X82" s="42" t="n">
        <f aca="false">(F82*1)+(L82*1)+(M82*0.5)+(N82*0.5)</f>
        <v>0</v>
      </c>
      <c r="Y82" s="50" t="n">
        <f aca="false">W82-X82</f>
        <v>4.25</v>
      </c>
    </row>
    <row r="83" customFormat="false" ht="9" hidden="true" customHeight="false" outlineLevel="2" collapsed="false">
      <c r="A83" s="47" t="s">
        <v>489</v>
      </c>
      <c r="B83" s="48" t="s">
        <v>275</v>
      </c>
      <c r="C83" s="49" t="n">
        <v>2</v>
      </c>
      <c r="D83" s="49" t="n">
        <v>3</v>
      </c>
      <c r="E83" s="49" t="n">
        <v>3</v>
      </c>
      <c r="F83" s="49" t="n">
        <v>0</v>
      </c>
      <c r="R83" s="49" t="n">
        <v>1</v>
      </c>
      <c r="W83" s="42" t="n">
        <f aca="false">(P83*2)+(Q83*1)+(R83*0.25)+(T83*1)+(U83*0.5)+(V83*0.25)</f>
        <v>0.25</v>
      </c>
      <c r="X83" s="42" t="n">
        <f aca="false">(F83*1)+(L83*1)+(M83*0.5)+(N83*0.5)</f>
        <v>0</v>
      </c>
      <c r="Y83" s="50" t="n">
        <f aca="false">W83-X83</f>
        <v>0.25</v>
      </c>
    </row>
    <row r="84" customFormat="false" ht="9" hidden="false" customHeight="false" outlineLevel="1" collapsed="true">
      <c r="A84" s="47"/>
      <c r="B84" s="53" t="s">
        <v>495</v>
      </c>
      <c r="C84" s="49"/>
      <c r="D84" s="49"/>
      <c r="E84" s="49"/>
      <c r="F84" s="49"/>
      <c r="R84" s="49"/>
      <c r="W84" s="42" t="n">
        <f aca="false">SUBTOTAL(9,W82:W83)</f>
        <v>4.5</v>
      </c>
      <c r="Z84" s="42" t="n">
        <v>4.5</v>
      </c>
    </row>
    <row r="85" customFormat="false" ht="9" hidden="true" customHeight="false" outlineLevel="2" collapsed="false">
      <c r="A85" s="47" t="s">
        <v>498</v>
      </c>
      <c r="B85" s="48" t="s">
        <v>309</v>
      </c>
      <c r="C85" s="49" t="n">
        <v>1</v>
      </c>
      <c r="D85" s="49" t="n">
        <v>2</v>
      </c>
      <c r="E85" s="49" t="n">
        <v>2</v>
      </c>
      <c r="F85" s="49" t="n">
        <v>0</v>
      </c>
      <c r="W85" s="42" t="n">
        <f aca="false">(P85*2)+(Q85*1)+(R85*0.25)+(T85*1)+(U85*0.5)+(V85*0.25)</f>
        <v>0</v>
      </c>
      <c r="X85" s="42" t="n">
        <f aca="false">(F85*1)+(L85*1)+(M85*0.5)+(N85*0.5)</f>
        <v>0</v>
      </c>
      <c r="Y85" s="50" t="n">
        <f aca="false">W85-X85</f>
        <v>0</v>
      </c>
    </row>
    <row r="86" customFormat="false" ht="9" hidden="true" customHeight="false" outlineLevel="2" collapsed="false">
      <c r="A86" s="47" t="s">
        <v>499</v>
      </c>
      <c r="B86" s="48" t="s">
        <v>309</v>
      </c>
      <c r="C86" s="49" t="n">
        <v>3</v>
      </c>
      <c r="D86" s="49" t="n">
        <v>7</v>
      </c>
      <c r="E86" s="49" t="n">
        <v>7</v>
      </c>
      <c r="F86" s="49" t="n">
        <v>0</v>
      </c>
      <c r="R86" s="49" t="n">
        <v>1</v>
      </c>
      <c r="W86" s="42" t="n">
        <f aca="false">(P86*2)+(Q86*1)+(R86*0.25)+(T86*1)+(U86*0.5)+(V86*0.25)</f>
        <v>0.25</v>
      </c>
      <c r="X86" s="42" t="n">
        <f aca="false">(F86*1)+(L86*1)+(M86*0.5)+(N86*0.5)</f>
        <v>0</v>
      </c>
      <c r="Y86" s="50" t="n">
        <f aca="false">W86-X86</f>
        <v>0.25</v>
      </c>
    </row>
    <row r="87" customFormat="false" ht="9" hidden="true" customHeight="false" outlineLevel="2" collapsed="false">
      <c r="A87" s="47" t="s">
        <v>501</v>
      </c>
      <c r="B87" s="48" t="s">
        <v>309</v>
      </c>
      <c r="C87" s="49" t="n">
        <v>3</v>
      </c>
      <c r="D87" s="49" t="n">
        <v>5</v>
      </c>
      <c r="E87" s="49" t="n">
        <v>5</v>
      </c>
      <c r="F87" s="49" t="n">
        <v>0</v>
      </c>
      <c r="O87" s="49" t="n">
        <v>5</v>
      </c>
      <c r="P87" s="49" t="n">
        <v>0</v>
      </c>
      <c r="Q87" s="49" t="n">
        <v>5</v>
      </c>
      <c r="W87" s="42" t="n">
        <f aca="false">(P87*2)+(Q87*1)+(R87*0.25)+(T87*1)+(U87*0.5)+(V87*0.25)</f>
        <v>5</v>
      </c>
      <c r="X87" s="42" t="n">
        <f aca="false">(F87*1)+(L87*1)+(M87*0.5)+(N87*0.5)</f>
        <v>0</v>
      </c>
      <c r="Y87" s="50" t="n">
        <f aca="false">W87-X87</f>
        <v>5</v>
      </c>
    </row>
    <row r="88" customFormat="false" ht="9" hidden="true" customHeight="false" outlineLevel="2" collapsed="false">
      <c r="A88" s="47" t="s">
        <v>502</v>
      </c>
      <c r="B88" s="48" t="s">
        <v>309</v>
      </c>
      <c r="C88" s="49" t="n">
        <v>1</v>
      </c>
      <c r="D88" s="49" t="n">
        <v>2</v>
      </c>
      <c r="E88" s="49" t="n">
        <v>2</v>
      </c>
      <c r="F88" s="49" t="n">
        <v>0</v>
      </c>
      <c r="W88" s="42" t="n">
        <f aca="false">(P88*2)+(Q88*1)+(R88*0.25)+(T88*1)+(U88*0.5)+(V88*0.25)</f>
        <v>0</v>
      </c>
      <c r="X88" s="42" t="n">
        <f aca="false">(F88*1)+(L88*1)+(M88*0.5)+(N88*0.5)</f>
        <v>0</v>
      </c>
      <c r="Y88" s="50" t="n">
        <f aca="false">W88-X88</f>
        <v>0</v>
      </c>
    </row>
    <row r="89" customFormat="false" ht="9" hidden="false" customHeight="false" outlineLevel="1" collapsed="true">
      <c r="A89" s="47"/>
      <c r="B89" s="53" t="s">
        <v>503</v>
      </c>
      <c r="C89" s="49"/>
      <c r="D89" s="49"/>
      <c r="E89" s="49"/>
      <c r="F89" s="49"/>
      <c r="W89" s="42" t="n">
        <f aca="false">SUBTOTAL(9,W85:W88)</f>
        <v>5.25</v>
      </c>
      <c r="AA89" s="42" t="n">
        <v>5.25</v>
      </c>
    </row>
    <row r="90" customFormat="false" ht="9" hidden="true" customHeight="false" outlineLevel="2" collapsed="false">
      <c r="A90" s="47" t="s">
        <v>505</v>
      </c>
      <c r="B90" s="48" t="s">
        <v>267</v>
      </c>
      <c r="C90" s="49" t="n">
        <v>3</v>
      </c>
      <c r="D90" s="49" t="n">
        <v>7</v>
      </c>
      <c r="E90" s="49" t="n">
        <v>2</v>
      </c>
      <c r="F90" s="49" t="n">
        <v>0</v>
      </c>
      <c r="V90" s="49" t="n">
        <v>1</v>
      </c>
      <c r="W90" s="42" t="n">
        <f aca="false">(P90*2)+(Q90*1)+(R90*0.25)+(T90*1)+(U90*0.5)+(V90*0.25)</f>
        <v>0.25</v>
      </c>
      <c r="X90" s="42" t="n">
        <f aca="false">(F90*1)+(L90*1)+(M90*0.5)+(N90*0.5)</f>
        <v>0</v>
      </c>
      <c r="Y90" s="50" t="n">
        <f aca="false">W90-X90</f>
        <v>0.25</v>
      </c>
    </row>
    <row r="91" customFormat="false" ht="9" hidden="true" customHeight="false" outlineLevel="2" collapsed="false">
      <c r="A91" s="47" t="s">
        <v>506</v>
      </c>
      <c r="B91" s="48" t="s">
        <v>267</v>
      </c>
      <c r="C91" s="49" t="n">
        <v>1</v>
      </c>
      <c r="D91" s="49" t="n">
        <v>2</v>
      </c>
      <c r="E91" s="49" t="n">
        <v>2</v>
      </c>
      <c r="F91" s="49" t="n">
        <v>0</v>
      </c>
      <c r="W91" s="42" t="n">
        <f aca="false">(P91*2)+(Q91*1)+(R91*0.25)+(T91*1)+(U91*0.5)+(V91*0.25)</f>
        <v>0</v>
      </c>
      <c r="X91" s="42" t="n">
        <f aca="false">(F91*1)+(L91*1)+(M91*0.5)+(N91*0.5)</f>
        <v>0</v>
      </c>
      <c r="Y91" s="50" t="n">
        <f aca="false">W91-X91</f>
        <v>0</v>
      </c>
    </row>
    <row r="92" customFormat="false" ht="9" hidden="true" customHeight="false" outlineLevel="2" collapsed="false">
      <c r="A92" s="47" t="s">
        <v>266</v>
      </c>
      <c r="B92" s="48" t="s">
        <v>267</v>
      </c>
      <c r="C92" s="49" t="n">
        <v>5</v>
      </c>
      <c r="D92" s="49" t="n">
        <v>11</v>
      </c>
      <c r="E92" s="49" t="n">
        <v>10</v>
      </c>
      <c r="F92" s="49" t="n">
        <v>0</v>
      </c>
      <c r="R92" s="49" t="n">
        <v>1</v>
      </c>
      <c r="V92" s="49" t="n">
        <v>35</v>
      </c>
      <c r="W92" s="42" t="n">
        <f aca="false">(P92*2)+(Q92*1)+(R92*0.25)+(T92*1)+(U92*0.5)+(V92*0.25)</f>
        <v>9</v>
      </c>
      <c r="X92" s="42" t="n">
        <f aca="false">(F92*1)+(L92*1)+(M92*0.5)+(N92*0.5)</f>
        <v>0</v>
      </c>
      <c r="Y92" s="50" t="n">
        <f aca="false">W92-X92</f>
        <v>9</v>
      </c>
    </row>
    <row r="93" customFormat="false" ht="9" hidden="true" customHeight="false" outlineLevel="2" collapsed="false">
      <c r="A93" s="47" t="s">
        <v>507</v>
      </c>
      <c r="B93" s="48" t="s">
        <v>267</v>
      </c>
      <c r="C93" s="49" t="n">
        <v>2</v>
      </c>
      <c r="D93" s="49" t="n">
        <v>3</v>
      </c>
      <c r="E93" s="49" t="n">
        <v>3</v>
      </c>
      <c r="F93" s="49" t="n">
        <v>0</v>
      </c>
      <c r="V93" s="49" t="n">
        <v>4</v>
      </c>
      <c r="W93" s="42" t="n">
        <f aca="false">(P93*2)+(Q93*1)+(R93*0.25)+(T93*1)+(U93*0.5)+(V93*0.25)</f>
        <v>1</v>
      </c>
      <c r="X93" s="42" t="n">
        <f aca="false">(F93*1)+(L93*1)+(M93*0.5)+(N93*0.5)</f>
        <v>0</v>
      </c>
      <c r="Y93" s="50" t="n">
        <f aca="false">W93-X93</f>
        <v>1</v>
      </c>
    </row>
    <row r="94" customFormat="false" ht="9" hidden="true" customHeight="false" outlineLevel="2" collapsed="false">
      <c r="A94" s="47" t="s">
        <v>508</v>
      </c>
      <c r="B94" s="48" t="s">
        <v>267</v>
      </c>
      <c r="C94" s="49" t="n">
        <v>4</v>
      </c>
      <c r="D94" s="49" t="n">
        <v>8</v>
      </c>
      <c r="E94" s="49" t="n">
        <v>3</v>
      </c>
      <c r="F94" s="49" t="n">
        <v>0</v>
      </c>
      <c r="W94" s="42" t="n">
        <f aca="false">(P94*2)+(Q94*1)+(R94*0.25)+(T94*1)+(U94*0.5)+(V94*0.25)</f>
        <v>0</v>
      </c>
      <c r="X94" s="42" t="n">
        <f aca="false">(F94*1)+(L94*1)+(M94*0.5)+(N94*0.5)</f>
        <v>0</v>
      </c>
      <c r="Y94" s="50" t="n">
        <f aca="false">W94-X94</f>
        <v>0</v>
      </c>
    </row>
    <row r="95" customFormat="false" ht="9" hidden="true" customHeight="false" outlineLevel="2" collapsed="false">
      <c r="A95" s="47" t="s">
        <v>511</v>
      </c>
      <c r="B95" s="48" t="s">
        <v>267</v>
      </c>
      <c r="C95" s="49" t="n">
        <v>2</v>
      </c>
      <c r="D95" s="49" t="n">
        <v>2</v>
      </c>
      <c r="E95" s="49" t="n">
        <v>1</v>
      </c>
      <c r="F95" s="49" t="n">
        <v>0</v>
      </c>
      <c r="V95" s="49" t="n">
        <v>2</v>
      </c>
      <c r="W95" s="42" t="n">
        <f aca="false">(P95*2)+(Q95*1)+(R95*0.25)+(T95*1)+(U95*0.5)+(V95*0.25)</f>
        <v>0.5</v>
      </c>
      <c r="X95" s="42" t="n">
        <f aca="false">(F95*1)+(L95*1)+(M95*0.5)+(N95*0.5)</f>
        <v>0</v>
      </c>
      <c r="Y95" s="50" t="n">
        <f aca="false">W95-X95</f>
        <v>0.5</v>
      </c>
    </row>
    <row r="96" customFormat="false" ht="9" hidden="true" customHeight="false" outlineLevel="2" collapsed="false">
      <c r="A96" s="47" t="s">
        <v>515</v>
      </c>
      <c r="B96" s="48" t="s">
        <v>267</v>
      </c>
      <c r="C96" s="49" t="n">
        <v>1</v>
      </c>
      <c r="D96" s="49" t="n">
        <v>1</v>
      </c>
      <c r="F96" s="49" t="n">
        <v>0</v>
      </c>
      <c r="W96" s="42" t="n">
        <f aca="false">(P96*2)+(Q96*1)+(R96*0.25)+(T96*1)+(U96*0.5)+(V96*0.25)</f>
        <v>0</v>
      </c>
      <c r="X96" s="42" t="n">
        <f aca="false">(F96*1)+(L96*1)+(M96*0.5)+(N96*0.5)</f>
        <v>0</v>
      </c>
      <c r="Y96" s="50" t="n">
        <f aca="false">W96-X96</f>
        <v>0</v>
      </c>
    </row>
    <row r="97" customFormat="false" ht="9" hidden="false" customHeight="false" outlineLevel="1" collapsed="true">
      <c r="A97" s="47"/>
      <c r="B97" s="53" t="s">
        <v>518</v>
      </c>
      <c r="C97" s="49"/>
      <c r="D97" s="49"/>
      <c r="F97" s="49"/>
      <c r="W97" s="42" t="n">
        <f aca="false">SUBTOTAL(9,W90:W96)</f>
        <v>10.75</v>
      </c>
      <c r="AA97" s="42" t="n">
        <v>10.75</v>
      </c>
    </row>
    <row r="98" customFormat="false" ht="9" hidden="true" customHeight="false" outlineLevel="2" collapsed="false">
      <c r="A98" s="47" t="s">
        <v>534</v>
      </c>
      <c r="B98" s="48" t="s">
        <v>297</v>
      </c>
      <c r="C98" s="49" t="n">
        <v>1</v>
      </c>
      <c r="D98" s="49" t="n">
        <v>2</v>
      </c>
      <c r="E98" s="49" t="n">
        <v>1</v>
      </c>
      <c r="F98" s="49" t="n">
        <v>0</v>
      </c>
      <c r="W98" s="42" t="n">
        <f aca="false">(P98*2)+(Q98*1)+(R98*0.25)+(T98*1)+(U98*0.5)+(V98*0.25)</f>
        <v>0</v>
      </c>
      <c r="X98" s="42" t="n">
        <f aca="false">(F98*1)+(L98*1)+(M98*0.5)+(N98*0.5)</f>
        <v>0</v>
      </c>
      <c r="Y98" s="50" t="n">
        <f aca="false">W98-X98</f>
        <v>0</v>
      </c>
    </row>
    <row r="99" customFormat="false" ht="9" hidden="false" customHeight="false" outlineLevel="1" collapsed="true">
      <c r="A99" s="47"/>
      <c r="B99" s="53" t="s">
        <v>538</v>
      </c>
      <c r="C99" s="49"/>
      <c r="D99" s="49"/>
      <c r="E99" s="49"/>
      <c r="F99" s="49"/>
      <c r="W99" s="42" t="n">
        <f aca="false">SUBTOTAL(9,W98:W98)</f>
        <v>0</v>
      </c>
      <c r="AA99" s="42" t="n">
        <v>0</v>
      </c>
    </row>
    <row r="100" s="58" customFormat="true" ht="9" hidden="false" customHeight="false" outlineLevel="0" collapsed="false">
      <c r="A100" s="55"/>
      <c r="B100" s="55" t="s">
        <v>539</v>
      </c>
      <c r="C100" s="55"/>
      <c r="D100" s="55"/>
      <c r="E100" s="55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 t="n">
        <f aca="false">SUBTOTAL(9,W2:W98)</f>
        <v>230.25</v>
      </c>
      <c r="X100" s="56"/>
      <c r="Y100" s="56"/>
      <c r="Z100" s="56" t="n">
        <f aca="false">SUM(Z15:Z99)</f>
        <v>163.5</v>
      </c>
      <c r="AA100" s="56" t="n">
        <f aca="false">SUM(AA15:AA99)</f>
        <v>67.75</v>
      </c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1" width="21.85"/>
    <col collapsed="false" customWidth="true" hidden="false" outlineLevel="0" max="3" min="3" style="42" width="6.7"/>
    <col collapsed="false" customWidth="true" hidden="false" outlineLevel="0" max="4" min="4" style="42" width="5.28"/>
    <col collapsed="false" customWidth="true" hidden="false" outlineLevel="0" max="8" min="5" style="42" width="5.56"/>
    <col collapsed="false" customWidth="true" hidden="false" outlineLevel="0" max="9" min="9" style="42" width="6.56"/>
    <col collapsed="false" customWidth="true" hidden="false" outlineLevel="0" max="10" min="10" style="42" width="4.7"/>
    <col collapsed="false" customWidth="true" hidden="false" outlineLevel="0" max="11" min="11" style="42" width="6.7"/>
    <col collapsed="false" customWidth="true" hidden="false" outlineLevel="0" max="12" min="12" style="42" width="5.56"/>
    <col collapsed="false" customWidth="true" hidden="false" outlineLevel="0" max="13" min="13" style="42" width="6.99"/>
    <col collapsed="false" customWidth="true" hidden="false" outlineLevel="0" max="14" min="14" style="42" width="5.85"/>
    <col collapsed="false" customWidth="true" hidden="false" outlineLevel="0" max="15" min="15" style="42" width="4.56"/>
    <col collapsed="false" customWidth="true" hidden="false" outlineLevel="0" max="16" min="16" style="42" width="4.13"/>
    <col collapsed="false" customWidth="true" hidden="false" outlineLevel="0" max="17" min="17" style="42" width="5.13"/>
    <col collapsed="false" customWidth="true" hidden="false" outlineLevel="0" max="18" min="18" style="42" width="6.99"/>
    <col collapsed="false" customWidth="true" hidden="false" outlineLevel="0" max="19" min="19" style="42" width="3.56"/>
    <col collapsed="false" customWidth="true" hidden="false" outlineLevel="0" max="20" min="20" style="42" width="7.85"/>
    <col collapsed="false" customWidth="true" hidden="false" outlineLevel="0" max="21" min="21" style="42" width="6.13"/>
    <col collapsed="false" customWidth="true" hidden="false" outlineLevel="0" max="22" min="22" style="42" width="5.99"/>
    <col collapsed="false" customWidth="true" hidden="false" outlineLevel="0" max="23" min="23" style="42" width="6.42"/>
    <col collapsed="false" customWidth="true" hidden="false" outlineLevel="0" max="24" min="24" style="42" width="4.13"/>
    <col collapsed="false" customWidth="true" hidden="false" outlineLevel="0" max="25" min="25" style="42" width="4.28"/>
    <col collapsed="false" customWidth="true" hidden="false" outlineLevel="0" max="26" min="26" style="42" width="4.7"/>
    <col collapsed="false" customWidth="true" hidden="false" outlineLevel="0" max="27" min="27" style="42" width="4.99"/>
    <col collapsed="false" customWidth="true" hidden="false" outlineLevel="0" max="28" min="28" style="42" width="3.42"/>
    <col collapsed="false" customWidth="false" hidden="false" outlineLevel="0" max="257" min="29" style="42" width="9.13"/>
  </cols>
  <sheetData>
    <row r="1" s="46" customFormat="true" ht="9" hidden="false" customHeight="false" outlineLevel="0" collapsed="false">
      <c r="A1" s="44" t="s">
        <v>237</v>
      </c>
      <c r="B1" s="44" t="s">
        <v>238</v>
      </c>
      <c r="C1" s="44" t="s">
        <v>239</v>
      </c>
      <c r="D1" s="44" t="s">
        <v>540</v>
      </c>
      <c r="E1" s="44" t="s">
        <v>541</v>
      </c>
      <c r="F1" s="44" t="s">
        <v>542</v>
      </c>
      <c r="G1" s="44" t="s">
        <v>543</v>
      </c>
      <c r="H1" s="44" t="s">
        <v>544</v>
      </c>
      <c r="I1" s="44" t="s">
        <v>240</v>
      </c>
      <c r="J1" s="44" t="s">
        <v>241</v>
      </c>
      <c r="K1" s="44" t="s">
        <v>317</v>
      </c>
      <c r="L1" s="44" t="s">
        <v>318</v>
      </c>
      <c r="M1" s="44" t="s">
        <v>319</v>
      </c>
      <c r="N1" s="44" t="s">
        <v>320</v>
      </c>
      <c r="O1" s="44" t="s">
        <v>321</v>
      </c>
      <c r="P1" s="44" t="s">
        <v>242</v>
      </c>
      <c r="Q1" s="44" t="s">
        <v>243</v>
      </c>
      <c r="R1" s="44" t="s">
        <v>244</v>
      </c>
      <c r="S1" s="44" t="s">
        <v>245</v>
      </c>
      <c r="T1" s="44" t="s">
        <v>246</v>
      </c>
      <c r="U1" s="44" t="s">
        <v>247</v>
      </c>
      <c r="V1" s="44" t="s">
        <v>248</v>
      </c>
      <c r="W1" s="44" t="s">
        <v>249</v>
      </c>
      <c r="X1" s="44" t="s">
        <v>250</v>
      </c>
      <c r="Y1" s="44" t="s">
        <v>251</v>
      </c>
      <c r="Z1" s="44" t="s">
        <v>252</v>
      </c>
      <c r="AA1" s="44" t="s">
        <v>545</v>
      </c>
      <c r="AB1" s="44" t="s">
        <v>546</v>
      </c>
    </row>
    <row r="2" customFormat="false" ht="9" hidden="false" customHeight="false" outlineLevel="0" collapsed="false">
      <c r="A2" s="47" t="s">
        <v>451</v>
      </c>
      <c r="B2" s="48" t="s">
        <v>302</v>
      </c>
      <c r="C2" s="49" t="n">
        <v>2</v>
      </c>
      <c r="E2" s="49" t="n">
        <v>1</v>
      </c>
      <c r="G2" s="49" t="n">
        <v>1</v>
      </c>
      <c r="I2" s="49" t="n">
        <v>2</v>
      </c>
      <c r="J2" s="49" t="n">
        <v>1</v>
      </c>
      <c r="P2" s="49" t="n">
        <v>1</v>
      </c>
      <c r="R2" s="49" t="n">
        <v>1</v>
      </c>
      <c r="V2" s="49" t="n">
        <v>1</v>
      </c>
    </row>
    <row r="3" customFormat="false" ht="9" hidden="false" customHeight="false" outlineLevel="0" collapsed="false">
      <c r="A3" s="47" t="s">
        <v>504</v>
      </c>
      <c r="B3" s="48" t="s">
        <v>267</v>
      </c>
      <c r="C3" s="49" t="n">
        <v>3</v>
      </c>
      <c r="D3" s="49" t="n">
        <v>1</v>
      </c>
      <c r="E3" s="49" t="n">
        <v>1</v>
      </c>
      <c r="F3" s="49" t="n">
        <v>1</v>
      </c>
      <c r="I3" s="49" t="n">
        <v>8</v>
      </c>
      <c r="J3" s="49" t="n">
        <v>6</v>
      </c>
      <c r="K3" s="49" t="n">
        <v>1</v>
      </c>
      <c r="P3" s="49" t="n">
        <v>1</v>
      </c>
      <c r="Q3" s="49" t="n">
        <v>1</v>
      </c>
      <c r="R3" s="49" t="n">
        <v>1</v>
      </c>
      <c r="S3" s="49" t="n">
        <v>1</v>
      </c>
      <c r="T3" s="49" t="n">
        <v>0</v>
      </c>
      <c r="U3" s="49" t="n">
        <v>1</v>
      </c>
      <c r="Z3" s="49" t="n">
        <v>3</v>
      </c>
      <c r="AA3" s="49" t="n">
        <v>31</v>
      </c>
      <c r="AB3" s="49" t="n">
        <v>35</v>
      </c>
    </row>
    <row r="4" customFormat="false" ht="9" hidden="false" customHeight="false" outlineLevel="0" collapsed="false">
      <c r="A4" s="47" t="s">
        <v>452</v>
      </c>
      <c r="B4" s="48" t="s">
        <v>302</v>
      </c>
      <c r="C4" s="49" t="n">
        <v>3</v>
      </c>
      <c r="E4" s="49" t="n">
        <v>1</v>
      </c>
      <c r="F4" s="49" t="n">
        <v>1</v>
      </c>
      <c r="G4" s="49" t="n">
        <v>1</v>
      </c>
      <c r="I4" s="49" t="n">
        <v>6</v>
      </c>
      <c r="J4" s="49" t="n">
        <v>3</v>
      </c>
    </row>
    <row r="5" customFormat="false" ht="9" hidden="false" customHeight="false" outlineLevel="0" collapsed="false">
      <c r="A5" s="47" t="s">
        <v>347</v>
      </c>
      <c r="B5" s="48" t="s">
        <v>264</v>
      </c>
      <c r="C5" s="49" t="n">
        <v>5</v>
      </c>
      <c r="D5" s="49" t="n">
        <v>1</v>
      </c>
      <c r="E5" s="49" t="n">
        <v>1</v>
      </c>
      <c r="F5" s="49" t="n">
        <v>1</v>
      </c>
      <c r="G5" s="49" t="n">
        <v>1</v>
      </c>
      <c r="H5" s="49" t="n">
        <v>1</v>
      </c>
      <c r="I5" s="49" t="n">
        <v>13</v>
      </c>
      <c r="J5" s="49" t="n">
        <v>12</v>
      </c>
      <c r="P5" s="49" t="n">
        <v>1</v>
      </c>
      <c r="R5" s="49" t="n">
        <v>1</v>
      </c>
      <c r="S5" s="49" t="n">
        <v>1</v>
      </c>
      <c r="T5" s="49" t="n">
        <v>0</v>
      </c>
      <c r="U5" s="49" t="n">
        <v>1</v>
      </c>
      <c r="V5" s="49" t="n">
        <v>1</v>
      </c>
    </row>
    <row r="6" customFormat="false" ht="9" hidden="false" customHeight="false" outlineLevel="0" collapsed="false">
      <c r="A6" s="47" t="s">
        <v>306</v>
      </c>
      <c r="B6" s="48" t="s">
        <v>302</v>
      </c>
      <c r="C6" s="49" t="n">
        <v>4</v>
      </c>
      <c r="D6" s="49" t="n">
        <v>1</v>
      </c>
      <c r="E6" s="49" t="n">
        <v>1</v>
      </c>
      <c r="F6" s="49" t="n">
        <v>1</v>
      </c>
      <c r="G6" s="49" t="n">
        <v>1</v>
      </c>
      <c r="I6" s="49" t="n">
        <v>6</v>
      </c>
      <c r="J6" s="49" t="n">
        <v>4</v>
      </c>
      <c r="P6" s="49" t="n">
        <v>2</v>
      </c>
      <c r="R6" s="49" t="n">
        <v>2</v>
      </c>
      <c r="S6" s="49" t="n">
        <v>4</v>
      </c>
      <c r="T6" s="49" t="n">
        <v>0</v>
      </c>
      <c r="U6" s="49" t="n">
        <v>4</v>
      </c>
      <c r="V6" s="49" t="n">
        <v>1</v>
      </c>
    </row>
    <row r="7" customFormat="false" ht="9" hidden="false" customHeight="false" outlineLevel="0" collapsed="false">
      <c r="A7" s="47" t="s">
        <v>259</v>
      </c>
      <c r="B7" s="48" t="s">
        <v>260</v>
      </c>
      <c r="C7" s="49" t="n">
        <v>5</v>
      </c>
      <c r="D7" s="49" t="n">
        <v>1</v>
      </c>
      <c r="E7" s="49" t="n">
        <v>1</v>
      </c>
      <c r="F7" s="49" t="n">
        <v>1</v>
      </c>
      <c r="G7" s="49" t="n">
        <v>1</v>
      </c>
      <c r="H7" s="49" t="n">
        <v>1</v>
      </c>
      <c r="I7" s="49" t="n">
        <v>13</v>
      </c>
      <c r="J7" s="49" t="n">
        <v>12</v>
      </c>
      <c r="S7" s="49" t="n">
        <v>11</v>
      </c>
      <c r="T7" s="49" t="n">
        <v>3</v>
      </c>
      <c r="U7" s="49" t="n">
        <v>8</v>
      </c>
      <c r="V7" s="49" t="n">
        <v>3</v>
      </c>
      <c r="W7" s="49" t="n">
        <v>1</v>
      </c>
      <c r="X7" s="49" t="n">
        <v>1</v>
      </c>
      <c r="Y7" s="49" t="n">
        <v>0</v>
      </c>
    </row>
    <row r="8" customFormat="false" ht="9" hidden="false" customHeight="false" outlineLevel="0" collapsed="false">
      <c r="A8" s="47" t="s">
        <v>348</v>
      </c>
      <c r="B8" s="48" t="s">
        <v>264</v>
      </c>
      <c r="C8" s="49" t="n">
        <v>3</v>
      </c>
      <c r="F8" s="49" t="n">
        <v>1</v>
      </c>
      <c r="G8" s="49" t="n">
        <v>1</v>
      </c>
      <c r="H8" s="49" t="n">
        <v>1</v>
      </c>
      <c r="I8" s="49" t="n">
        <v>5</v>
      </c>
      <c r="J8" s="49" t="n">
        <v>4</v>
      </c>
      <c r="O8" s="49" t="n">
        <v>1</v>
      </c>
      <c r="S8" s="49" t="n">
        <v>4</v>
      </c>
      <c r="T8" s="49" t="n">
        <v>0</v>
      </c>
      <c r="U8" s="49" t="n">
        <v>4</v>
      </c>
      <c r="V8" s="49" t="n">
        <v>1</v>
      </c>
    </row>
    <row r="9" customFormat="false" ht="9" hidden="false" customHeight="false" outlineLevel="0" collapsed="false">
      <c r="A9" s="47" t="s">
        <v>496</v>
      </c>
      <c r="B9" s="48" t="s">
        <v>309</v>
      </c>
      <c r="C9" s="49" t="n">
        <v>3</v>
      </c>
      <c r="E9" s="49" t="n">
        <v>1</v>
      </c>
      <c r="F9" s="49" t="n">
        <v>1</v>
      </c>
      <c r="G9" s="49" t="n">
        <v>1</v>
      </c>
      <c r="I9" s="49" t="n">
        <v>6</v>
      </c>
      <c r="J9" s="49" t="n">
        <v>5</v>
      </c>
      <c r="K9" s="49" t="n">
        <v>1</v>
      </c>
      <c r="V9" s="49" t="n">
        <v>2</v>
      </c>
    </row>
    <row r="10" customFormat="false" ht="9" hidden="false" customHeight="false" outlineLevel="0" collapsed="false">
      <c r="A10" s="47" t="s">
        <v>412</v>
      </c>
      <c r="B10" s="48" t="s">
        <v>272</v>
      </c>
      <c r="C10" s="49" t="n">
        <v>2</v>
      </c>
      <c r="D10" s="49" t="n">
        <v>1</v>
      </c>
      <c r="G10" s="49" t="n">
        <v>1</v>
      </c>
      <c r="I10" s="49" t="n">
        <v>5</v>
      </c>
      <c r="J10" s="49" t="n">
        <v>4</v>
      </c>
      <c r="P10" s="49" t="n">
        <v>1</v>
      </c>
      <c r="S10" s="49" t="n">
        <v>1</v>
      </c>
      <c r="T10" s="49" t="n">
        <v>0</v>
      </c>
      <c r="U10" s="49" t="n">
        <v>1</v>
      </c>
      <c r="V10" s="49" t="n">
        <v>4</v>
      </c>
    </row>
    <row r="11" customFormat="false" ht="9" hidden="false" customHeight="false" outlineLevel="0" collapsed="false">
      <c r="A11" s="47" t="s">
        <v>349</v>
      </c>
      <c r="B11" s="48" t="s">
        <v>264</v>
      </c>
      <c r="C11" s="49" t="n">
        <v>4</v>
      </c>
      <c r="D11" s="49" t="n">
        <v>1</v>
      </c>
      <c r="E11" s="49" t="n">
        <v>1</v>
      </c>
      <c r="F11" s="49" t="n">
        <v>1</v>
      </c>
      <c r="G11" s="49" t="n">
        <v>1</v>
      </c>
      <c r="I11" s="49" t="n">
        <v>18</v>
      </c>
      <c r="J11" s="49" t="n">
        <v>16</v>
      </c>
      <c r="L11" s="49" t="n">
        <v>1</v>
      </c>
      <c r="S11" s="49" t="n">
        <v>1</v>
      </c>
      <c r="T11" s="49" t="n">
        <v>0</v>
      </c>
      <c r="U11" s="49" t="n">
        <v>1</v>
      </c>
      <c r="V11" s="49" t="n">
        <v>1</v>
      </c>
    </row>
    <row r="12" customFormat="false" ht="9" hidden="false" customHeight="false" outlineLevel="0" collapsed="false">
      <c r="A12" s="47" t="s">
        <v>360</v>
      </c>
      <c r="B12" s="48" t="s">
        <v>292</v>
      </c>
      <c r="C12" s="49" t="n">
        <v>4</v>
      </c>
      <c r="D12" s="49" t="n">
        <v>1</v>
      </c>
      <c r="F12" s="49" t="n">
        <v>1</v>
      </c>
      <c r="G12" s="49" t="n">
        <v>1</v>
      </c>
      <c r="H12" s="49" t="n">
        <v>1</v>
      </c>
      <c r="I12" s="49" t="n">
        <v>15</v>
      </c>
      <c r="J12" s="49" t="n">
        <v>10</v>
      </c>
      <c r="O12" s="49" t="n">
        <v>1</v>
      </c>
      <c r="P12" s="49" t="n">
        <v>1</v>
      </c>
      <c r="S12" s="49" t="n">
        <v>11</v>
      </c>
      <c r="T12" s="49" t="n">
        <v>0</v>
      </c>
      <c r="U12" s="49" t="n">
        <v>11</v>
      </c>
      <c r="V12" s="49" t="n">
        <v>5</v>
      </c>
    </row>
    <row r="13" customFormat="false" ht="9" hidden="false" customHeight="false" outlineLevel="0" collapsed="false">
      <c r="A13" s="47" t="s">
        <v>376</v>
      </c>
      <c r="B13" s="48" t="s">
        <v>257</v>
      </c>
      <c r="C13" s="49" t="n">
        <v>1</v>
      </c>
      <c r="E13" s="49" t="n">
        <v>1</v>
      </c>
      <c r="I13" s="49" t="n">
        <v>1</v>
      </c>
      <c r="J13" s="49" t="n">
        <v>1</v>
      </c>
    </row>
    <row r="14" customFormat="false" ht="9" hidden="false" customHeight="false" outlineLevel="0" collapsed="false">
      <c r="A14" s="47" t="s">
        <v>445</v>
      </c>
      <c r="B14" s="48" t="s">
        <v>311</v>
      </c>
      <c r="C14" s="49" t="n">
        <v>4</v>
      </c>
      <c r="D14" s="49" t="n">
        <v>1</v>
      </c>
      <c r="E14" s="49" t="n">
        <v>1</v>
      </c>
      <c r="G14" s="49" t="n">
        <v>1</v>
      </c>
      <c r="H14" s="49" t="n">
        <v>1</v>
      </c>
      <c r="I14" s="49" t="n">
        <v>7</v>
      </c>
      <c r="J14" s="49" t="n">
        <v>6</v>
      </c>
      <c r="O14" s="49" t="n">
        <v>2</v>
      </c>
      <c r="V14" s="49" t="n">
        <v>1</v>
      </c>
    </row>
    <row r="15" customFormat="false" ht="9" hidden="false" customHeight="false" outlineLevel="0" collapsed="false">
      <c r="A15" s="47" t="s">
        <v>405</v>
      </c>
      <c r="B15" s="48" t="s">
        <v>406</v>
      </c>
      <c r="C15" s="49" t="n">
        <v>5</v>
      </c>
      <c r="D15" s="49" t="n">
        <v>1</v>
      </c>
      <c r="E15" s="49" t="n">
        <v>1</v>
      </c>
      <c r="F15" s="49" t="n">
        <v>1</v>
      </c>
      <c r="G15" s="49" t="n">
        <v>1</v>
      </c>
      <c r="H15" s="49" t="n">
        <v>1</v>
      </c>
      <c r="I15" s="49" t="n">
        <v>10</v>
      </c>
      <c r="J15" s="49" t="n">
        <v>8</v>
      </c>
      <c r="P15" s="49" t="n">
        <v>2</v>
      </c>
      <c r="V15" s="49" t="n">
        <v>2</v>
      </c>
      <c r="W15" s="49" t="n">
        <v>1</v>
      </c>
      <c r="X15" s="49" t="n">
        <v>1</v>
      </c>
      <c r="Y15" s="49" t="n">
        <v>0</v>
      </c>
    </row>
    <row r="16" customFormat="false" ht="9" hidden="false" customHeight="false" outlineLevel="0" collapsed="false">
      <c r="A16" s="47" t="s">
        <v>497</v>
      </c>
      <c r="B16" s="48" t="s">
        <v>309</v>
      </c>
      <c r="C16" s="49" t="n">
        <v>4</v>
      </c>
      <c r="E16" s="49" t="n">
        <v>1</v>
      </c>
      <c r="F16" s="49" t="n">
        <v>1</v>
      </c>
      <c r="G16" s="49" t="n">
        <v>1</v>
      </c>
      <c r="H16" s="49" t="n">
        <v>1</v>
      </c>
      <c r="I16" s="49" t="n">
        <v>9</v>
      </c>
      <c r="J16" s="49" t="n">
        <v>7</v>
      </c>
      <c r="P16" s="49" t="n">
        <v>1</v>
      </c>
      <c r="Q16" s="49" t="n">
        <v>1</v>
      </c>
      <c r="R16" s="49" t="n">
        <v>2</v>
      </c>
      <c r="S16" s="49" t="n">
        <v>2</v>
      </c>
      <c r="T16" s="49" t="n">
        <v>0</v>
      </c>
      <c r="U16" s="49" t="n">
        <v>2</v>
      </c>
      <c r="V16" s="49" t="n">
        <v>2</v>
      </c>
    </row>
    <row r="17" customFormat="false" ht="9" hidden="false" customHeight="false" outlineLevel="0" collapsed="false">
      <c r="A17" s="47" t="s">
        <v>474</v>
      </c>
      <c r="B17" s="48" t="s">
        <v>475</v>
      </c>
      <c r="C17" s="49" t="n">
        <v>3</v>
      </c>
      <c r="D17" s="49" t="n">
        <v>1</v>
      </c>
      <c r="E17" s="49" t="n">
        <v>1</v>
      </c>
      <c r="F17" s="49" t="n">
        <v>1</v>
      </c>
      <c r="I17" s="49" t="n">
        <v>8</v>
      </c>
      <c r="J17" s="49" t="n">
        <v>7</v>
      </c>
      <c r="L17" s="49" t="n">
        <v>1</v>
      </c>
      <c r="S17" s="49" t="n">
        <v>1</v>
      </c>
      <c r="T17" s="49" t="n">
        <v>0</v>
      </c>
      <c r="U17" s="49" t="n">
        <v>1</v>
      </c>
      <c r="Z17" s="49" t="n">
        <v>12</v>
      </c>
      <c r="AA17" s="49" t="n">
        <v>71</v>
      </c>
      <c r="AB17" s="49" t="n">
        <v>52</v>
      </c>
    </row>
    <row r="18" customFormat="false" ht="9" hidden="false" customHeight="false" outlineLevel="0" collapsed="false">
      <c r="A18" s="47" t="s">
        <v>377</v>
      </c>
      <c r="B18" s="48" t="s">
        <v>257</v>
      </c>
      <c r="C18" s="49" t="n">
        <v>1</v>
      </c>
      <c r="D18" s="49" t="n">
        <v>1</v>
      </c>
      <c r="I18" s="49" t="n">
        <v>2</v>
      </c>
      <c r="J18" s="49" t="n">
        <v>1</v>
      </c>
    </row>
    <row r="19" customFormat="false" ht="9" hidden="false" customHeight="false" outlineLevel="0" collapsed="false">
      <c r="A19" s="47" t="s">
        <v>395</v>
      </c>
      <c r="B19" s="48" t="s">
        <v>269</v>
      </c>
      <c r="C19" s="49" t="n">
        <v>2</v>
      </c>
      <c r="G19" s="49" t="n">
        <v>1</v>
      </c>
      <c r="H19" s="49" t="n">
        <v>1</v>
      </c>
      <c r="I19" s="49" t="n">
        <v>3</v>
      </c>
      <c r="J19" s="49" t="n">
        <v>1</v>
      </c>
      <c r="L19" s="49" t="n">
        <v>1</v>
      </c>
      <c r="S19" s="49" t="n">
        <v>1</v>
      </c>
      <c r="T19" s="49" t="n">
        <v>0</v>
      </c>
      <c r="U19" s="49" t="n">
        <v>1</v>
      </c>
    </row>
    <row r="20" customFormat="false" ht="9" hidden="false" customHeight="false" outlineLevel="0" collapsed="false">
      <c r="A20" s="47" t="s">
        <v>446</v>
      </c>
      <c r="B20" s="48" t="s">
        <v>311</v>
      </c>
      <c r="C20" s="49" t="n">
        <v>5</v>
      </c>
      <c r="D20" s="49" t="n">
        <v>1</v>
      </c>
      <c r="E20" s="49" t="n">
        <v>1</v>
      </c>
      <c r="F20" s="49" t="n">
        <v>1</v>
      </c>
      <c r="G20" s="49" t="n">
        <v>1</v>
      </c>
      <c r="H20" s="49" t="n">
        <v>1</v>
      </c>
      <c r="I20" s="49" t="n">
        <v>9</v>
      </c>
      <c r="J20" s="49" t="n">
        <v>5</v>
      </c>
      <c r="L20" s="49" t="n">
        <v>1</v>
      </c>
      <c r="O20" s="49" t="n">
        <v>2</v>
      </c>
      <c r="P20" s="49" t="n">
        <v>1</v>
      </c>
      <c r="R20" s="49" t="n">
        <v>1</v>
      </c>
      <c r="S20" s="49" t="n">
        <v>3</v>
      </c>
      <c r="T20" s="49" t="n">
        <v>0</v>
      </c>
      <c r="U20" s="49" t="n">
        <v>3</v>
      </c>
      <c r="V20" s="49" t="n">
        <v>2</v>
      </c>
    </row>
    <row r="21" customFormat="false" ht="9" hidden="false" customHeight="false" outlineLevel="0" collapsed="false">
      <c r="A21" s="47" t="s">
        <v>433</v>
      </c>
      <c r="B21" s="48" t="s">
        <v>255</v>
      </c>
      <c r="C21" s="49" t="n">
        <v>5</v>
      </c>
      <c r="D21" s="49" t="n">
        <v>1</v>
      </c>
      <c r="E21" s="49" t="n">
        <v>1</v>
      </c>
      <c r="F21" s="49" t="n">
        <v>1</v>
      </c>
      <c r="G21" s="49" t="n">
        <v>1</v>
      </c>
      <c r="H21" s="49" t="n">
        <v>1</v>
      </c>
      <c r="I21" s="49" t="n">
        <v>9</v>
      </c>
      <c r="J21" s="49" t="n">
        <v>7</v>
      </c>
      <c r="N21" s="49" t="n">
        <v>1</v>
      </c>
      <c r="V21" s="49" t="n">
        <v>3</v>
      </c>
      <c r="Z21" s="49" t="n">
        <v>6</v>
      </c>
      <c r="AA21" s="49" t="n">
        <v>183</v>
      </c>
      <c r="AB21" s="49" t="n">
        <v>60</v>
      </c>
    </row>
    <row r="22" customFormat="false" ht="9" hidden="false" customHeight="false" outlineLevel="0" collapsed="false">
      <c r="A22" s="47" t="s">
        <v>323</v>
      </c>
      <c r="B22" s="48" t="s">
        <v>260</v>
      </c>
      <c r="C22" s="49" t="n">
        <v>5</v>
      </c>
      <c r="D22" s="49" t="n">
        <v>1</v>
      </c>
      <c r="E22" s="49" t="n">
        <v>1</v>
      </c>
      <c r="F22" s="49" t="n">
        <v>1</v>
      </c>
      <c r="G22" s="49" t="n">
        <v>1</v>
      </c>
      <c r="H22" s="49" t="n">
        <v>1</v>
      </c>
      <c r="I22" s="49" t="n">
        <v>10</v>
      </c>
      <c r="J22" s="49" t="n">
        <v>8</v>
      </c>
      <c r="O22" s="49" t="n">
        <v>1</v>
      </c>
      <c r="Q22" s="49" t="n">
        <v>1</v>
      </c>
      <c r="V22" s="49" t="n">
        <v>1</v>
      </c>
    </row>
    <row r="23" customFormat="false" ht="9" hidden="false" customHeight="false" outlineLevel="0" collapsed="false">
      <c r="A23" s="47" t="s">
        <v>413</v>
      </c>
      <c r="B23" s="48" t="s">
        <v>272</v>
      </c>
      <c r="C23" s="49" t="n">
        <v>3</v>
      </c>
      <c r="D23" s="49" t="n">
        <v>1</v>
      </c>
      <c r="F23" s="49" t="n">
        <v>1</v>
      </c>
      <c r="H23" s="49" t="n">
        <v>1</v>
      </c>
      <c r="I23" s="49" t="n">
        <v>5</v>
      </c>
      <c r="J23" s="49" t="n">
        <v>4</v>
      </c>
      <c r="P23" s="49" t="n">
        <v>1</v>
      </c>
      <c r="S23" s="49" t="n">
        <v>3</v>
      </c>
      <c r="T23" s="49" t="n">
        <v>2</v>
      </c>
      <c r="U23" s="49" t="n">
        <v>1</v>
      </c>
      <c r="V23" s="49" t="n">
        <v>4</v>
      </c>
      <c r="W23" s="49" t="n">
        <v>1</v>
      </c>
      <c r="X23" s="49" t="n">
        <v>1</v>
      </c>
      <c r="Y23" s="49" t="n">
        <v>0</v>
      </c>
    </row>
    <row r="24" customFormat="false" ht="9" hidden="false" customHeight="false" outlineLevel="0" collapsed="false">
      <c r="A24" s="47" t="s">
        <v>308</v>
      </c>
      <c r="B24" s="48" t="s">
        <v>309</v>
      </c>
      <c r="C24" s="49" t="n">
        <v>4</v>
      </c>
      <c r="D24" s="49" t="n">
        <v>1</v>
      </c>
      <c r="E24" s="49" t="n">
        <v>1</v>
      </c>
      <c r="G24" s="49" t="n">
        <v>1</v>
      </c>
      <c r="H24" s="49" t="n">
        <v>1</v>
      </c>
      <c r="I24" s="49" t="n">
        <v>9</v>
      </c>
      <c r="J24" s="49" t="n">
        <v>6</v>
      </c>
      <c r="P24" s="49" t="n">
        <v>1</v>
      </c>
      <c r="R24" s="49" t="n">
        <v>1</v>
      </c>
      <c r="S24" s="49" t="n">
        <v>2</v>
      </c>
      <c r="T24" s="49" t="n">
        <v>0</v>
      </c>
      <c r="U24" s="49" t="n">
        <v>2</v>
      </c>
      <c r="V24" s="49" t="n">
        <v>1</v>
      </c>
    </row>
    <row r="25" customFormat="false" ht="9" hidden="false" customHeight="false" outlineLevel="0" collapsed="false">
      <c r="A25" s="47" t="s">
        <v>414</v>
      </c>
      <c r="B25" s="48" t="s">
        <v>272</v>
      </c>
      <c r="C25" s="49" t="n">
        <v>1</v>
      </c>
      <c r="H25" s="49" t="n">
        <v>1</v>
      </c>
      <c r="I25" s="49" t="n">
        <v>3</v>
      </c>
      <c r="J25" s="49" t="n">
        <v>2</v>
      </c>
      <c r="O25" s="49" t="n">
        <v>1</v>
      </c>
      <c r="V25" s="49" t="n">
        <v>1</v>
      </c>
      <c r="W25" s="49" t="n">
        <v>1</v>
      </c>
      <c r="X25" s="49" t="n">
        <v>1</v>
      </c>
      <c r="Y25" s="49" t="n">
        <v>0</v>
      </c>
    </row>
    <row r="26" customFormat="false" ht="9" hidden="false" customHeight="false" outlineLevel="0" collapsed="false">
      <c r="A26" s="47" t="s">
        <v>415</v>
      </c>
      <c r="B26" s="48" t="s">
        <v>272</v>
      </c>
      <c r="C26" s="49" t="n">
        <v>5</v>
      </c>
      <c r="D26" s="49" t="n">
        <v>1</v>
      </c>
      <c r="E26" s="49" t="n">
        <v>1</v>
      </c>
      <c r="F26" s="49" t="n">
        <v>1</v>
      </c>
      <c r="G26" s="49" t="n">
        <v>1</v>
      </c>
      <c r="H26" s="49" t="n">
        <v>1</v>
      </c>
      <c r="I26" s="49" t="n">
        <v>9</v>
      </c>
      <c r="J26" s="49" t="n">
        <v>6</v>
      </c>
      <c r="M26" s="49" t="n">
        <v>1</v>
      </c>
      <c r="O26" s="49" t="n">
        <v>1</v>
      </c>
      <c r="P26" s="49" t="n">
        <v>1</v>
      </c>
      <c r="V26" s="49" t="n">
        <v>1</v>
      </c>
    </row>
    <row r="27" customFormat="false" ht="9" hidden="false" customHeight="false" outlineLevel="0" collapsed="false">
      <c r="A27" s="47" t="s">
        <v>519</v>
      </c>
      <c r="B27" s="48" t="s">
        <v>297</v>
      </c>
      <c r="C27" s="49" t="n">
        <v>3</v>
      </c>
      <c r="E27" s="49" t="n">
        <v>1</v>
      </c>
      <c r="F27" s="49" t="n">
        <v>1</v>
      </c>
      <c r="H27" s="49" t="n">
        <v>1</v>
      </c>
      <c r="I27" s="49" t="n">
        <v>5</v>
      </c>
      <c r="J27" s="49" t="n">
        <v>2</v>
      </c>
      <c r="P27" s="49" t="n">
        <v>1</v>
      </c>
      <c r="R27" s="49" t="n">
        <v>1</v>
      </c>
      <c r="S27" s="49" t="n">
        <v>1</v>
      </c>
      <c r="T27" s="49" t="n">
        <v>0</v>
      </c>
      <c r="U27" s="49" t="n">
        <v>1</v>
      </c>
    </row>
    <row r="28" customFormat="false" ht="9" hidden="false" customHeight="false" outlineLevel="0" collapsed="false">
      <c r="A28" s="47" t="s">
        <v>301</v>
      </c>
      <c r="B28" s="48" t="s">
        <v>302</v>
      </c>
      <c r="C28" s="49" t="n">
        <v>4</v>
      </c>
      <c r="D28" s="49" t="n">
        <v>1</v>
      </c>
      <c r="E28" s="49" t="n">
        <v>1</v>
      </c>
      <c r="F28" s="49" t="n">
        <v>1</v>
      </c>
      <c r="H28" s="49" t="n">
        <v>1</v>
      </c>
      <c r="I28" s="49" t="n">
        <v>11</v>
      </c>
      <c r="J28" s="49" t="n">
        <v>9</v>
      </c>
      <c r="P28" s="49" t="n">
        <v>1</v>
      </c>
      <c r="R28" s="49" t="n">
        <v>1</v>
      </c>
      <c r="S28" s="49" t="n">
        <v>2</v>
      </c>
      <c r="T28" s="49" t="n">
        <v>0</v>
      </c>
      <c r="U28" s="49" t="n">
        <v>2</v>
      </c>
      <c r="V28" s="49" t="n">
        <v>4</v>
      </c>
    </row>
    <row r="29" customFormat="false" ht="9" hidden="false" customHeight="false" outlineLevel="0" collapsed="false">
      <c r="A29" s="47" t="s">
        <v>453</v>
      </c>
      <c r="B29" s="48" t="s">
        <v>302</v>
      </c>
      <c r="C29" s="49" t="n">
        <v>5</v>
      </c>
      <c r="D29" s="49" t="n">
        <v>1</v>
      </c>
      <c r="E29" s="49" t="n">
        <v>1</v>
      </c>
      <c r="F29" s="49" t="n">
        <v>1</v>
      </c>
      <c r="G29" s="49" t="n">
        <v>1</v>
      </c>
      <c r="H29" s="49" t="n">
        <v>1</v>
      </c>
      <c r="I29" s="49" t="n">
        <v>9</v>
      </c>
      <c r="J29" s="49" t="n">
        <v>4</v>
      </c>
      <c r="O29" s="49" t="n">
        <v>2</v>
      </c>
      <c r="P29" s="49" t="n">
        <v>2</v>
      </c>
      <c r="R29" s="49" t="n">
        <v>1</v>
      </c>
      <c r="S29" s="49" t="n">
        <v>1</v>
      </c>
      <c r="T29" s="49" t="n">
        <v>0</v>
      </c>
      <c r="U29" s="49" t="n">
        <v>1</v>
      </c>
      <c r="V29" s="49" t="n">
        <v>2</v>
      </c>
    </row>
    <row r="30" customFormat="false" ht="9" hidden="false" customHeight="false" outlineLevel="0" collapsed="false">
      <c r="A30" s="47" t="s">
        <v>520</v>
      </c>
      <c r="B30" s="48" t="s">
        <v>297</v>
      </c>
      <c r="C30" s="49" t="n">
        <v>4</v>
      </c>
      <c r="D30" s="49" t="n">
        <v>1</v>
      </c>
      <c r="E30" s="49" t="n">
        <v>1</v>
      </c>
      <c r="F30" s="49" t="n">
        <v>1</v>
      </c>
      <c r="G30" s="49" t="n">
        <v>1</v>
      </c>
      <c r="I30" s="49" t="n">
        <v>11</v>
      </c>
      <c r="J30" s="49" t="n">
        <v>8</v>
      </c>
      <c r="O30" s="49" t="n">
        <v>1</v>
      </c>
      <c r="P30" s="49" t="n">
        <v>2</v>
      </c>
      <c r="R30" s="49" t="n">
        <v>2</v>
      </c>
      <c r="S30" s="49" t="n">
        <v>1</v>
      </c>
      <c r="T30" s="49" t="n">
        <v>0</v>
      </c>
      <c r="U30" s="49" t="n">
        <v>1</v>
      </c>
      <c r="V30" s="49" t="n">
        <v>1</v>
      </c>
    </row>
    <row r="31" customFormat="false" ht="9" hidden="false" customHeight="false" outlineLevel="0" collapsed="false">
      <c r="A31" s="47" t="s">
        <v>521</v>
      </c>
      <c r="B31" s="48" t="s">
        <v>297</v>
      </c>
      <c r="C31" s="49" t="n">
        <v>3</v>
      </c>
      <c r="F31" s="49" t="n">
        <v>1</v>
      </c>
      <c r="G31" s="49" t="n">
        <v>1</v>
      </c>
      <c r="H31" s="49" t="n">
        <v>1</v>
      </c>
      <c r="I31" s="49" t="n">
        <v>8</v>
      </c>
      <c r="J31" s="49" t="n">
        <v>6</v>
      </c>
      <c r="P31" s="49" t="n">
        <v>2</v>
      </c>
      <c r="R31" s="49" t="n">
        <v>2</v>
      </c>
    </row>
    <row r="32" customFormat="false" ht="9" hidden="false" customHeight="false" outlineLevel="0" collapsed="false">
      <c r="A32" s="47" t="s">
        <v>361</v>
      </c>
      <c r="B32" s="48" t="s">
        <v>292</v>
      </c>
      <c r="C32" s="49" t="n">
        <v>5</v>
      </c>
      <c r="D32" s="49" t="n">
        <v>1</v>
      </c>
      <c r="E32" s="49" t="n">
        <v>1</v>
      </c>
      <c r="F32" s="49" t="n">
        <v>1</v>
      </c>
      <c r="G32" s="49" t="n">
        <v>1</v>
      </c>
      <c r="H32" s="49" t="n">
        <v>1</v>
      </c>
      <c r="I32" s="49" t="n">
        <v>19</v>
      </c>
      <c r="J32" s="49" t="n">
        <v>16</v>
      </c>
      <c r="L32" s="49" t="n">
        <v>1</v>
      </c>
      <c r="P32" s="49" t="n">
        <v>1</v>
      </c>
      <c r="S32" s="49" t="n">
        <v>10</v>
      </c>
      <c r="T32" s="49" t="n">
        <v>0</v>
      </c>
      <c r="U32" s="49" t="n">
        <v>10</v>
      </c>
      <c r="V32" s="49" t="n">
        <v>2</v>
      </c>
    </row>
    <row r="33" customFormat="false" ht="9" hidden="false" customHeight="false" outlineLevel="0" collapsed="false">
      <c r="A33" s="47" t="s">
        <v>293</v>
      </c>
      <c r="B33" s="48" t="s">
        <v>260</v>
      </c>
      <c r="C33" s="49" t="n">
        <v>5</v>
      </c>
      <c r="D33" s="49" t="n">
        <v>1</v>
      </c>
      <c r="E33" s="49" t="n">
        <v>1</v>
      </c>
      <c r="F33" s="49" t="n">
        <v>1</v>
      </c>
      <c r="G33" s="49" t="n">
        <v>1</v>
      </c>
      <c r="H33" s="49" t="n">
        <v>1</v>
      </c>
      <c r="I33" s="49" t="n">
        <v>8</v>
      </c>
      <c r="J33" s="49" t="n">
        <v>6</v>
      </c>
      <c r="P33" s="49" t="n">
        <v>2</v>
      </c>
      <c r="S33" s="49" t="n">
        <v>2</v>
      </c>
      <c r="T33" s="49" t="n">
        <v>2</v>
      </c>
      <c r="U33" s="49" t="n">
        <v>0</v>
      </c>
      <c r="V33" s="49" t="n">
        <v>1</v>
      </c>
    </row>
    <row r="34" customFormat="false" ht="9" hidden="false" customHeight="false" outlineLevel="0" collapsed="false">
      <c r="A34" s="47" t="s">
        <v>290</v>
      </c>
      <c r="B34" s="48" t="s">
        <v>269</v>
      </c>
      <c r="C34" s="49" t="n">
        <v>4</v>
      </c>
      <c r="D34" s="49" t="n">
        <v>1</v>
      </c>
      <c r="E34" s="49" t="n">
        <v>1</v>
      </c>
      <c r="F34" s="49" t="n">
        <v>1</v>
      </c>
      <c r="H34" s="49" t="n">
        <v>1</v>
      </c>
      <c r="I34" s="49" t="n">
        <v>12</v>
      </c>
      <c r="J34" s="49" t="n">
        <v>11</v>
      </c>
      <c r="P34" s="49" t="n">
        <v>1</v>
      </c>
      <c r="S34" s="49" t="n">
        <v>3</v>
      </c>
      <c r="T34" s="49" t="n">
        <v>0</v>
      </c>
      <c r="U34" s="49" t="n">
        <v>3</v>
      </c>
      <c r="V34" s="49" t="n">
        <v>1</v>
      </c>
      <c r="W34" s="49" t="n">
        <v>1</v>
      </c>
      <c r="X34" s="49" t="n">
        <v>1</v>
      </c>
      <c r="Y34" s="49" t="n">
        <v>0</v>
      </c>
    </row>
    <row r="35" customFormat="false" ht="9" hidden="false" customHeight="false" outlineLevel="0" collapsed="false">
      <c r="A35" s="47" t="s">
        <v>416</v>
      </c>
      <c r="B35" s="48" t="s">
        <v>272</v>
      </c>
      <c r="C35" s="49" t="n">
        <v>5</v>
      </c>
      <c r="D35" s="49" t="n">
        <v>1</v>
      </c>
      <c r="E35" s="49" t="n">
        <v>1</v>
      </c>
      <c r="F35" s="49" t="n">
        <v>1</v>
      </c>
      <c r="G35" s="49" t="n">
        <v>1</v>
      </c>
      <c r="H35" s="49" t="n">
        <v>1</v>
      </c>
      <c r="I35" s="49" t="n">
        <v>10</v>
      </c>
      <c r="J35" s="49" t="n">
        <v>6</v>
      </c>
      <c r="M35" s="49" t="n">
        <v>1</v>
      </c>
      <c r="O35" s="49" t="n">
        <v>1</v>
      </c>
      <c r="P35" s="49" t="n">
        <v>1</v>
      </c>
      <c r="S35" s="49" t="n">
        <v>2</v>
      </c>
      <c r="T35" s="49" t="n">
        <v>1</v>
      </c>
      <c r="U35" s="49" t="n">
        <v>1</v>
      </c>
      <c r="V35" s="49" t="n">
        <v>3</v>
      </c>
    </row>
    <row r="36" customFormat="false" ht="9" hidden="false" customHeight="false" outlineLevel="0" collapsed="false">
      <c r="A36" s="47" t="s">
        <v>324</v>
      </c>
      <c r="B36" s="48" t="s">
        <v>260</v>
      </c>
      <c r="C36" s="49" t="n">
        <v>5</v>
      </c>
      <c r="D36" s="49" t="n">
        <v>1</v>
      </c>
      <c r="E36" s="49" t="n">
        <v>1</v>
      </c>
      <c r="F36" s="49" t="n">
        <v>1</v>
      </c>
      <c r="G36" s="49" t="n">
        <v>1</v>
      </c>
      <c r="H36" s="49" t="n">
        <v>1</v>
      </c>
      <c r="I36" s="49" t="n">
        <v>9</v>
      </c>
      <c r="J36" s="49" t="n">
        <v>7</v>
      </c>
      <c r="L36" s="49" t="n">
        <v>1</v>
      </c>
      <c r="P36" s="49" t="n">
        <v>1</v>
      </c>
      <c r="V36" s="49" t="n">
        <v>3</v>
      </c>
    </row>
    <row r="37" customFormat="false" ht="9" hidden="false" customHeight="false" outlineLevel="0" collapsed="false">
      <c r="A37" s="47" t="s">
        <v>299</v>
      </c>
      <c r="B37" s="48" t="s">
        <v>260</v>
      </c>
      <c r="C37" s="49" t="n">
        <v>5</v>
      </c>
      <c r="D37" s="49" t="n">
        <v>1</v>
      </c>
      <c r="E37" s="49" t="n">
        <v>1</v>
      </c>
      <c r="F37" s="49" t="n">
        <v>1</v>
      </c>
      <c r="G37" s="49" t="n">
        <v>1</v>
      </c>
      <c r="H37" s="49" t="n">
        <v>1</v>
      </c>
      <c r="I37" s="49" t="n">
        <v>10</v>
      </c>
      <c r="J37" s="49" t="n">
        <v>7</v>
      </c>
      <c r="P37" s="49" t="n">
        <v>2</v>
      </c>
      <c r="S37" s="49" t="n">
        <v>2</v>
      </c>
      <c r="T37" s="49" t="n">
        <v>1</v>
      </c>
      <c r="U37" s="49" t="n">
        <v>1</v>
      </c>
      <c r="V37" s="49" t="n">
        <v>2</v>
      </c>
    </row>
    <row r="38" customFormat="false" ht="9" hidden="false" customHeight="false" outlineLevel="0" collapsed="false">
      <c r="A38" s="47" t="s">
        <v>362</v>
      </c>
      <c r="B38" s="48" t="s">
        <v>292</v>
      </c>
      <c r="C38" s="49" t="n">
        <v>4</v>
      </c>
      <c r="D38" s="49" t="n">
        <v>1</v>
      </c>
      <c r="E38" s="49" t="n">
        <v>1</v>
      </c>
      <c r="F38" s="49" t="n">
        <v>1</v>
      </c>
      <c r="G38" s="49" t="n">
        <v>1</v>
      </c>
      <c r="I38" s="49" t="n">
        <v>14</v>
      </c>
      <c r="J38" s="49" t="n">
        <v>4</v>
      </c>
    </row>
    <row r="39" customFormat="false" ht="9" hidden="false" customHeight="false" outlineLevel="0" collapsed="false">
      <c r="A39" s="47" t="s">
        <v>378</v>
      </c>
      <c r="B39" s="48" t="s">
        <v>257</v>
      </c>
      <c r="C39" s="49" t="n">
        <v>5</v>
      </c>
      <c r="D39" s="49" t="n">
        <v>1</v>
      </c>
      <c r="E39" s="49" t="n">
        <v>1</v>
      </c>
      <c r="F39" s="49" t="n">
        <v>1</v>
      </c>
      <c r="G39" s="49" t="n">
        <v>1</v>
      </c>
      <c r="H39" s="49" t="n">
        <v>1</v>
      </c>
      <c r="I39" s="49" t="n">
        <v>17</v>
      </c>
      <c r="J39" s="49" t="n">
        <v>13</v>
      </c>
      <c r="P39" s="49" t="n">
        <v>3</v>
      </c>
      <c r="V39" s="49" t="n">
        <v>1</v>
      </c>
    </row>
    <row r="40" customFormat="false" ht="9" hidden="false" customHeight="false" outlineLevel="0" collapsed="false">
      <c r="A40" s="47" t="s">
        <v>522</v>
      </c>
      <c r="B40" s="48" t="s">
        <v>297</v>
      </c>
      <c r="C40" s="49" t="n">
        <v>1</v>
      </c>
      <c r="F40" s="49" t="n">
        <v>1</v>
      </c>
      <c r="I40" s="49" t="n">
        <v>1</v>
      </c>
      <c r="Q40" s="49" t="n">
        <v>1</v>
      </c>
      <c r="R40" s="49" t="n">
        <v>1</v>
      </c>
    </row>
    <row r="41" customFormat="false" ht="9" hidden="false" customHeight="false" outlineLevel="0" collapsed="false">
      <c r="A41" s="47" t="s">
        <v>523</v>
      </c>
      <c r="B41" s="48" t="s">
        <v>297</v>
      </c>
      <c r="C41" s="49" t="n">
        <v>5</v>
      </c>
      <c r="D41" s="49" t="n">
        <v>1</v>
      </c>
      <c r="E41" s="49" t="n">
        <v>1</v>
      </c>
      <c r="F41" s="49" t="n">
        <v>1</v>
      </c>
      <c r="G41" s="49" t="n">
        <v>1</v>
      </c>
      <c r="H41" s="49" t="n">
        <v>1</v>
      </c>
      <c r="I41" s="49" t="n">
        <v>15</v>
      </c>
      <c r="J41" s="49" t="n">
        <v>14</v>
      </c>
      <c r="O41" s="49" t="n">
        <v>1</v>
      </c>
      <c r="P41" s="49" t="n">
        <v>1</v>
      </c>
      <c r="R41" s="49" t="n">
        <v>1</v>
      </c>
      <c r="S41" s="49" t="n">
        <v>3</v>
      </c>
      <c r="T41" s="49" t="n">
        <v>0</v>
      </c>
      <c r="U41" s="49" t="n">
        <v>3</v>
      </c>
      <c r="V41" s="49" t="n">
        <v>1</v>
      </c>
    </row>
    <row r="42" customFormat="false" ht="9" hidden="false" customHeight="false" outlineLevel="0" collapsed="false">
      <c r="A42" s="47" t="s">
        <v>454</v>
      </c>
      <c r="B42" s="48" t="s">
        <v>302</v>
      </c>
      <c r="C42" s="49" t="n">
        <v>5</v>
      </c>
      <c r="D42" s="49" t="n">
        <v>1</v>
      </c>
      <c r="E42" s="49" t="n">
        <v>1</v>
      </c>
      <c r="F42" s="49" t="n">
        <v>1</v>
      </c>
      <c r="G42" s="49" t="n">
        <v>1</v>
      </c>
      <c r="H42" s="49" t="n">
        <v>1</v>
      </c>
      <c r="I42" s="49" t="n">
        <v>18</v>
      </c>
      <c r="J42" s="49" t="n">
        <v>11</v>
      </c>
      <c r="O42" s="49" t="n">
        <v>1</v>
      </c>
      <c r="P42" s="49" t="n">
        <v>1</v>
      </c>
      <c r="S42" s="49" t="n">
        <v>1</v>
      </c>
      <c r="T42" s="49" t="n">
        <v>0</v>
      </c>
      <c r="U42" s="49" t="n">
        <v>1</v>
      </c>
      <c r="V42" s="49" t="n">
        <v>1</v>
      </c>
    </row>
    <row r="43" customFormat="false" ht="9" hidden="false" customHeight="false" outlineLevel="0" collapsed="false">
      <c r="A43" s="47" t="s">
        <v>325</v>
      </c>
      <c r="B43" s="48" t="s">
        <v>260</v>
      </c>
      <c r="C43" s="49" t="n">
        <v>3</v>
      </c>
      <c r="F43" s="49" t="n">
        <v>1</v>
      </c>
      <c r="G43" s="49" t="n">
        <v>1</v>
      </c>
      <c r="H43" s="49" t="n">
        <v>1</v>
      </c>
      <c r="I43" s="49" t="n">
        <v>10</v>
      </c>
      <c r="J43" s="49" t="n">
        <v>10</v>
      </c>
      <c r="S43" s="49" t="n">
        <v>1</v>
      </c>
      <c r="T43" s="49" t="n">
        <v>0</v>
      </c>
      <c r="U43" s="49" t="n">
        <v>1</v>
      </c>
      <c r="W43" s="49" t="n">
        <v>1</v>
      </c>
      <c r="X43" s="49" t="n">
        <v>1</v>
      </c>
      <c r="Y43" s="49" t="n">
        <v>0</v>
      </c>
    </row>
    <row r="44" customFormat="false" ht="9" hidden="false" customHeight="false" outlineLevel="0" collapsed="false">
      <c r="A44" s="47" t="s">
        <v>263</v>
      </c>
      <c r="B44" s="48" t="s">
        <v>264</v>
      </c>
      <c r="C44" s="49" t="n">
        <v>5</v>
      </c>
      <c r="D44" s="49" t="n">
        <v>1</v>
      </c>
      <c r="E44" s="49" t="n">
        <v>1</v>
      </c>
      <c r="F44" s="49" t="n">
        <v>1</v>
      </c>
      <c r="G44" s="49" t="n">
        <v>1</v>
      </c>
      <c r="H44" s="49" t="n">
        <v>1</v>
      </c>
      <c r="I44" s="49" t="n">
        <v>15</v>
      </c>
      <c r="J44" s="49" t="n">
        <v>15</v>
      </c>
      <c r="S44" s="49" t="n">
        <v>9</v>
      </c>
      <c r="T44" s="49" t="n">
        <v>0</v>
      </c>
      <c r="U44" s="49" t="n">
        <v>9</v>
      </c>
      <c r="V44" s="49" t="n">
        <v>2</v>
      </c>
    </row>
    <row r="45" customFormat="false" ht="9" hidden="false" customHeight="false" outlineLevel="0" collapsed="false">
      <c r="A45" s="47" t="s">
        <v>524</v>
      </c>
      <c r="B45" s="48" t="s">
        <v>297</v>
      </c>
      <c r="C45" s="49" t="n">
        <v>1</v>
      </c>
      <c r="D45" s="49" t="n">
        <v>1</v>
      </c>
      <c r="I45" s="49" t="n">
        <v>4</v>
      </c>
      <c r="J45" s="49" t="n">
        <v>3</v>
      </c>
      <c r="L45" s="49" t="n">
        <v>1</v>
      </c>
    </row>
    <row r="46" customFormat="false" ht="9" hidden="false" customHeight="false" outlineLevel="0" collapsed="false">
      <c r="A46" s="47" t="s">
        <v>326</v>
      </c>
      <c r="B46" s="48" t="s">
        <v>260</v>
      </c>
      <c r="C46" s="49" t="n">
        <v>5</v>
      </c>
      <c r="D46" s="49" t="n">
        <v>1</v>
      </c>
      <c r="E46" s="49" t="n">
        <v>1</v>
      </c>
      <c r="F46" s="49" t="n">
        <v>1</v>
      </c>
      <c r="G46" s="49" t="n">
        <v>1</v>
      </c>
      <c r="H46" s="49" t="n">
        <v>1</v>
      </c>
      <c r="I46" s="49" t="n">
        <v>13</v>
      </c>
      <c r="J46" s="49" t="n">
        <v>12</v>
      </c>
      <c r="O46" s="49" t="n">
        <v>1</v>
      </c>
      <c r="V46" s="49" t="n">
        <v>2</v>
      </c>
    </row>
    <row r="47" customFormat="false" ht="9" hidden="false" customHeight="false" outlineLevel="0" collapsed="false">
      <c r="A47" s="47" t="s">
        <v>525</v>
      </c>
      <c r="B47" s="48" t="s">
        <v>297</v>
      </c>
      <c r="C47" s="49" t="n">
        <v>3</v>
      </c>
      <c r="D47" s="49" t="n">
        <v>1</v>
      </c>
      <c r="E47" s="49" t="n">
        <v>1</v>
      </c>
      <c r="G47" s="49" t="n">
        <v>1</v>
      </c>
      <c r="I47" s="49" t="n">
        <v>5</v>
      </c>
      <c r="J47" s="49" t="n">
        <v>2</v>
      </c>
      <c r="M47" s="49" t="n">
        <v>1</v>
      </c>
      <c r="N47" s="49" t="n">
        <v>1</v>
      </c>
      <c r="Q47" s="49" t="n">
        <v>1</v>
      </c>
      <c r="R47" s="49" t="n">
        <v>1</v>
      </c>
      <c r="S47" s="49" t="n">
        <v>1</v>
      </c>
      <c r="T47" s="49" t="n">
        <v>0</v>
      </c>
      <c r="U47" s="49" t="n">
        <v>1</v>
      </c>
      <c r="V47" s="49" t="n">
        <v>1</v>
      </c>
    </row>
    <row r="48" customFormat="false" ht="9" hidden="false" customHeight="false" outlineLevel="0" collapsed="false">
      <c r="A48" s="47" t="s">
        <v>455</v>
      </c>
      <c r="B48" s="48" t="s">
        <v>302</v>
      </c>
      <c r="C48" s="49" t="n">
        <v>5</v>
      </c>
      <c r="D48" s="49" t="n">
        <v>1</v>
      </c>
      <c r="E48" s="49" t="n">
        <v>1</v>
      </c>
      <c r="F48" s="49" t="n">
        <v>1</v>
      </c>
      <c r="G48" s="49" t="n">
        <v>1</v>
      </c>
      <c r="H48" s="49" t="n">
        <v>1</v>
      </c>
      <c r="I48" s="49" t="n">
        <v>13</v>
      </c>
      <c r="J48" s="49" t="n">
        <v>12</v>
      </c>
      <c r="L48" s="49" t="n">
        <v>1</v>
      </c>
      <c r="S48" s="49" t="n">
        <v>3</v>
      </c>
      <c r="T48" s="49" t="n">
        <v>0</v>
      </c>
      <c r="U48" s="49" t="n">
        <v>3</v>
      </c>
      <c r="V48" s="49" t="n">
        <v>2</v>
      </c>
    </row>
    <row r="49" customFormat="false" ht="9" hidden="false" customHeight="false" outlineLevel="0" collapsed="false">
      <c r="A49" s="47" t="s">
        <v>265</v>
      </c>
      <c r="B49" s="48" t="s">
        <v>264</v>
      </c>
      <c r="C49" s="49" t="n">
        <v>4</v>
      </c>
      <c r="D49" s="49" t="n">
        <v>1</v>
      </c>
      <c r="E49" s="49" t="n">
        <v>1</v>
      </c>
      <c r="F49" s="49" t="n">
        <v>1</v>
      </c>
      <c r="G49" s="49" t="n">
        <v>1</v>
      </c>
      <c r="I49" s="49" t="n">
        <v>13</v>
      </c>
      <c r="J49" s="49" t="n">
        <v>12</v>
      </c>
      <c r="S49" s="49" t="n">
        <v>8</v>
      </c>
      <c r="T49" s="49" t="n">
        <v>0</v>
      </c>
      <c r="U49" s="49" t="n">
        <v>8</v>
      </c>
      <c r="V49" s="49" t="n">
        <v>5</v>
      </c>
    </row>
    <row r="50" customFormat="false" ht="9" hidden="false" customHeight="false" outlineLevel="0" collapsed="false">
      <c r="A50" s="47" t="s">
        <v>447</v>
      </c>
      <c r="B50" s="48" t="s">
        <v>311</v>
      </c>
      <c r="C50" s="49" t="n">
        <v>2</v>
      </c>
      <c r="E50" s="49" t="n">
        <v>1</v>
      </c>
      <c r="G50" s="49" t="n">
        <v>1</v>
      </c>
      <c r="I50" s="49" t="n">
        <v>3</v>
      </c>
      <c r="J50" s="49" t="n">
        <v>2</v>
      </c>
      <c r="S50" s="49" t="n">
        <v>3</v>
      </c>
      <c r="T50" s="49" t="n">
        <v>0</v>
      </c>
      <c r="U50" s="49" t="n">
        <v>3</v>
      </c>
    </row>
    <row r="51" customFormat="false" ht="9" hidden="false" customHeight="false" outlineLevel="0" collapsed="false">
      <c r="A51" s="47" t="s">
        <v>456</v>
      </c>
      <c r="B51" s="48" t="s">
        <v>302</v>
      </c>
      <c r="C51" s="49" t="n">
        <v>2</v>
      </c>
      <c r="D51" s="49" t="n">
        <v>1</v>
      </c>
      <c r="H51" s="49" t="n">
        <v>1</v>
      </c>
      <c r="I51" s="49" t="n">
        <v>4</v>
      </c>
      <c r="J51" s="49" t="n">
        <v>2</v>
      </c>
      <c r="L51" s="49" t="n">
        <v>1</v>
      </c>
      <c r="S51" s="49" t="n">
        <v>3</v>
      </c>
      <c r="T51" s="49" t="n">
        <v>0</v>
      </c>
      <c r="U51" s="49" t="n">
        <v>3</v>
      </c>
      <c r="V51" s="49" t="n">
        <v>1</v>
      </c>
    </row>
    <row r="52" customFormat="false" ht="9" hidden="false" customHeight="false" outlineLevel="0" collapsed="false">
      <c r="A52" s="47" t="s">
        <v>363</v>
      </c>
      <c r="B52" s="48" t="s">
        <v>292</v>
      </c>
      <c r="C52" s="49" t="n">
        <v>4</v>
      </c>
      <c r="D52" s="49" t="n">
        <v>1</v>
      </c>
      <c r="E52" s="49" t="n">
        <v>1</v>
      </c>
      <c r="F52" s="49" t="n">
        <v>1</v>
      </c>
      <c r="G52" s="49" t="n">
        <v>1</v>
      </c>
      <c r="I52" s="49" t="n">
        <v>8</v>
      </c>
      <c r="J52" s="49" t="n">
        <v>6</v>
      </c>
      <c r="O52" s="49" t="n">
        <v>1</v>
      </c>
      <c r="P52" s="49" t="n">
        <v>1</v>
      </c>
      <c r="Q52" s="49" t="n">
        <v>1</v>
      </c>
    </row>
    <row r="53" customFormat="false" ht="9" hidden="false" customHeight="false" outlineLevel="0" collapsed="false">
      <c r="A53" s="47" t="s">
        <v>417</v>
      </c>
      <c r="B53" s="48" t="s">
        <v>272</v>
      </c>
      <c r="C53" s="49" t="n">
        <v>3</v>
      </c>
      <c r="D53" s="49" t="n">
        <v>1</v>
      </c>
      <c r="E53" s="49" t="n">
        <v>1</v>
      </c>
      <c r="F53" s="49" t="n">
        <v>1</v>
      </c>
      <c r="I53" s="49" t="n">
        <v>5</v>
      </c>
      <c r="J53" s="49" t="n">
        <v>5</v>
      </c>
      <c r="S53" s="49" t="n">
        <v>2</v>
      </c>
      <c r="T53" s="49" t="n">
        <v>0</v>
      </c>
      <c r="U53" s="49" t="n">
        <v>2</v>
      </c>
      <c r="V53" s="49" t="n">
        <v>3</v>
      </c>
    </row>
    <row r="54" customFormat="false" ht="9" hidden="false" customHeight="false" outlineLevel="0" collapsed="false">
      <c r="A54" s="47" t="s">
        <v>268</v>
      </c>
      <c r="B54" s="48" t="s">
        <v>269</v>
      </c>
      <c r="C54" s="49" t="n">
        <v>5</v>
      </c>
      <c r="D54" s="49" t="n">
        <v>1</v>
      </c>
      <c r="E54" s="49" t="n">
        <v>1</v>
      </c>
      <c r="F54" s="49" t="n">
        <v>1</v>
      </c>
      <c r="G54" s="49" t="n">
        <v>1</v>
      </c>
      <c r="H54" s="49" t="n">
        <v>1</v>
      </c>
      <c r="I54" s="49" t="n">
        <v>21</v>
      </c>
      <c r="J54" s="49" t="n">
        <v>20</v>
      </c>
      <c r="O54" s="49" t="n">
        <v>1</v>
      </c>
      <c r="S54" s="49" t="n">
        <v>4</v>
      </c>
      <c r="T54" s="49" t="n">
        <v>3</v>
      </c>
      <c r="U54" s="49" t="n">
        <v>1</v>
      </c>
      <c r="V54" s="49" t="n">
        <v>3</v>
      </c>
      <c r="W54" s="49" t="n">
        <v>1</v>
      </c>
      <c r="X54" s="49" t="n">
        <v>1</v>
      </c>
      <c r="Y54" s="49" t="n">
        <v>0</v>
      </c>
    </row>
    <row r="55" customFormat="false" ht="9" hidden="false" customHeight="false" outlineLevel="0" collapsed="false">
      <c r="A55" s="47" t="s">
        <v>434</v>
      </c>
      <c r="B55" s="48" t="s">
        <v>255</v>
      </c>
      <c r="C55" s="49" t="n">
        <v>4</v>
      </c>
      <c r="E55" s="49" t="n">
        <v>1</v>
      </c>
      <c r="F55" s="49" t="n">
        <v>1</v>
      </c>
      <c r="G55" s="49" t="n">
        <v>1</v>
      </c>
      <c r="H55" s="49" t="n">
        <v>1</v>
      </c>
      <c r="I55" s="49" t="n">
        <v>10</v>
      </c>
      <c r="J55" s="49" t="n">
        <v>7</v>
      </c>
      <c r="M55" s="49" t="n">
        <v>2</v>
      </c>
      <c r="P55" s="49" t="n">
        <v>1</v>
      </c>
      <c r="R55" s="49" t="n">
        <v>1</v>
      </c>
      <c r="V55" s="49" t="n">
        <v>3</v>
      </c>
      <c r="Z55" s="49" t="n">
        <v>8</v>
      </c>
      <c r="AA55" s="49" t="n">
        <v>192</v>
      </c>
      <c r="AB55" s="49" t="n">
        <v>54</v>
      </c>
    </row>
    <row r="56" customFormat="false" ht="9" hidden="false" customHeight="false" outlineLevel="0" collapsed="false">
      <c r="A56" s="47" t="s">
        <v>390</v>
      </c>
      <c r="B56" s="48" t="s">
        <v>287</v>
      </c>
      <c r="C56" s="49" t="n">
        <v>2</v>
      </c>
      <c r="E56" s="49" t="n">
        <v>1</v>
      </c>
      <c r="F56" s="49" t="n">
        <v>1</v>
      </c>
      <c r="I56" s="49" t="n">
        <v>5</v>
      </c>
      <c r="J56" s="49" t="n">
        <v>5</v>
      </c>
    </row>
    <row r="57" customFormat="false" ht="9" hidden="false" customHeight="false" outlineLevel="0" collapsed="false">
      <c r="A57" s="47" t="s">
        <v>379</v>
      </c>
      <c r="B57" s="48" t="s">
        <v>257</v>
      </c>
      <c r="C57" s="49" t="n">
        <v>5</v>
      </c>
      <c r="D57" s="49" t="n">
        <v>1</v>
      </c>
      <c r="E57" s="49" t="n">
        <v>1</v>
      </c>
      <c r="F57" s="49" t="n">
        <v>1</v>
      </c>
      <c r="G57" s="49" t="n">
        <v>1</v>
      </c>
      <c r="H57" s="49" t="n">
        <v>1</v>
      </c>
      <c r="I57" s="49" t="n">
        <v>14</v>
      </c>
      <c r="J57" s="49" t="n">
        <v>12</v>
      </c>
      <c r="P57" s="49" t="n">
        <v>2</v>
      </c>
    </row>
    <row r="58" customFormat="false" ht="9" hidden="false" customHeight="false" outlineLevel="0" collapsed="false">
      <c r="A58" s="47" t="s">
        <v>457</v>
      </c>
      <c r="B58" s="48" t="s">
        <v>302</v>
      </c>
      <c r="C58" s="49" t="n">
        <v>1</v>
      </c>
      <c r="E58" s="49" t="n">
        <v>1</v>
      </c>
      <c r="I58" s="49" t="n">
        <v>2</v>
      </c>
      <c r="J58" s="49" t="n">
        <v>2</v>
      </c>
      <c r="S58" s="49" t="n">
        <v>1</v>
      </c>
      <c r="T58" s="49" t="n">
        <v>0</v>
      </c>
      <c r="U58" s="49" t="n">
        <v>1</v>
      </c>
    </row>
    <row r="59" customFormat="false" ht="9" hidden="false" customHeight="false" outlineLevel="0" collapsed="false">
      <c r="A59" s="47" t="s">
        <v>505</v>
      </c>
      <c r="B59" s="48" t="s">
        <v>267</v>
      </c>
      <c r="C59" s="49" t="n">
        <v>3</v>
      </c>
      <c r="D59" s="49" t="n">
        <v>1</v>
      </c>
      <c r="E59" s="49" t="n">
        <v>1</v>
      </c>
      <c r="H59" s="49" t="n">
        <v>1</v>
      </c>
      <c r="I59" s="49" t="n">
        <v>7</v>
      </c>
      <c r="J59" s="49" t="n">
        <v>2</v>
      </c>
      <c r="Z59" s="49" t="n">
        <v>1</v>
      </c>
      <c r="AA59" s="49" t="n">
        <v>16</v>
      </c>
      <c r="AB59" s="49" t="n">
        <v>8</v>
      </c>
    </row>
    <row r="60" customFormat="false" ht="9" hidden="false" customHeight="false" outlineLevel="0" collapsed="false">
      <c r="A60" s="47" t="s">
        <v>498</v>
      </c>
      <c r="B60" s="48" t="s">
        <v>309</v>
      </c>
      <c r="C60" s="49" t="n">
        <v>1</v>
      </c>
      <c r="G60" s="49" t="n">
        <v>1</v>
      </c>
      <c r="I60" s="49" t="n">
        <v>2</v>
      </c>
      <c r="J60" s="49" t="n">
        <v>2</v>
      </c>
    </row>
    <row r="61" customFormat="false" ht="9" hidden="false" customHeight="false" outlineLevel="0" collapsed="false">
      <c r="A61" s="47" t="s">
        <v>526</v>
      </c>
      <c r="B61" s="48" t="s">
        <v>297</v>
      </c>
      <c r="C61" s="49" t="n">
        <v>5</v>
      </c>
      <c r="D61" s="49" t="n">
        <v>1</v>
      </c>
      <c r="E61" s="49" t="n">
        <v>1</v>
      </c>
      <c r="F61" s="49" t="n">
        <v>1</v>
      </c>
      <c r="G61" s="49" t="n">
        <v>1</v>
      </c>
      <c r="H61" s="49" t="n">
        <v>1</v>
      </c>
      <c r="I61" s="49" t="n">
        <v>10</v>
      </c>
      <c r="J61" s="49" t="n">
        <v>6</v>
      </c>
      <c r="K61" s="49" t="n">
        <v>1</v>
      </c>
      <c r="P61" s="49" t="n">
        <v>3</v>
      </c>
      <c r="R61" s="49" t="n">
        <v>3</v>
      </c>
      <c r="V61" s="49" t="n">
        <v>1</v>
      </c>
    </row>
    <row r="62" customFormat="false" ht="9" hidden="false" customHeight="false" outlineLevel="0" collapsed="false">
      <c r="A62" s="47" t="s">
        <v>435</v>
      </c>
      <c r="B62" s="48" t="s">
        <v>255</v>
      </c>
      <c r="C62" s="49" t="n">
        <v>1</v>
      </c>
      <c r="D62" s="49" t="n">
        <v>1</v>
      </c>
      <c r="I62" s="49" t="n">
        <v>3</v>
      </c>
      <c r="J62" s="49" t="n">
        <v>3</v>
      </c>
      <c r="P62" s="49" t="n">
        <v>1</v>
      </c>
      <c r="S62" s="49" t="n">
        <v>1</v>
      </c>
      <c r="T62" s="49" t="n">
        <v>0</v>
      </c>
      <c r="U62" s="49" t="n">
        <v>1</v>
      </c>
      <c r="V62" s="49" t="n">
        <v>2</v>
      </c>
    </row>
    <row r="63" customFormat="false" ht="9" hidden="false" customHeight="false" outlineLevel="0" collapsed="false">
      <c r="A63" s="47" t="s">
        <v>396</v>
      </c>
      <c r="B63" s="48" t="s">
        <v>269</v>
      </c>
      <c r="C63" s="49" t="n">
        <v>2</v>
      </c>
      <c r="F63" s="49" t="n">
        <v>1</v>
      </c>
      <c r="G63" s="49" t="n">
        <v>1</v>
      </c>
      <c r="I63" s="49" t="n">
        <v>5</v>
      </c>
      <c r="J63" s="49" t="n">
        <v>2</v>
      </c>
      <c r="K63" s="49" t="n">
        <v>1</v>
      </c>
    </row>
    <row r="64" customFormat="false" ht="9" hidden="false" customHeight="false" outlineLevel="0" collapsed="false">
      <c r="A64" s="47" t="s">
        <v>397</v>
      </c>
      <c r="B64" s="48" t="s">
        <v>269</v>
      </c>
      <c r="C64" s="49" t="n">
        <v>4</v>
      </c>
      <c r="D64" s="49" t="n">
        <v>1</v>
      </c>
      <c r="F64" s="49" t="n">
        <v>1</v>
      </c>
      <c r="G64" s="49" t="n">
        <v>1</v>
      </c>
      <c r="H64" s="49" t="n">
        <v>1</v>
      </c>
      <c r="I64" s="49" t="n">
        <v>12</v>
      </c>
      <c r="J64" s="49" t="n">
        <v>12</v>
      </c>
      <c r="P64" s="49" t="n">
        <v>2</v>
      </c>
      <c r="S64" s="49" t="n">
        <v>1</v>
      </c>
      <c r="T64" s="49" t="n">
        <v>0</v>
      </c>
      <c r="U64" s="49" t="n">
        <v>1</v>
      </c>
      <c r="V64" s="49" t="n">
        <v>1</v>
      </c>
    </row>
    <row r="65" customFormat="false" ht="9" hidden="false" customHeight="false" outlineLevel="0" collapsed="false">
      <c r="A65" s="47" t="s">
        <v>380</v>
      </c>
      <c r="B65" s="48" t="s">
        <v>257</v>
      </c>
      <c r="C65" s="49" t="n">
        <v>1</v>
      </c>
      <c r="F65" s="49" t="n">
        <v>1</v>
      </c>
      <c r="I65" s="49" t="n">
        <v>1</v>
      </c>
      <c r="P65" s="49" t="n">
        <v>1</v>
      </c>
    </row>
    <row r="66" customFormat="false" ht="9" hidden="false" customHeight="false" outlineLevel="0" collapsed="false">
      <c r="A66" s="47" t="s">
        <v>458</v>
      </c>
      <c r="B66" s="48" t="s">
        <v>302</v>
      </c>
      <c r="C66" s="49" t="n">
        <v>5</v>
      </c>
      <c r="D66" s="49" t="n">
        <v>1</v>
      </c>
      <c r="E66" s="49" t="n">
        <v>1</v>
      </c>
      <c r="F66" s="49" t="n">
        <v>1</v>
      </c>
      <c r="G66" s="49" t="n">
        <v>1</v>
      </c>
      <c r="H66" s="49" t="n">
        <v>1</v>
      </c>
      <c r="I66" s="49" t="n">
        <v>8</v>
      </c>
      <c r="J66" s="49" t="n">
        <v>4</v>
      </c>
      <c r="K66" s="49" t="n">
        <v>1</v>
      </c>
      <c r="L66" s="49" t="n">
        <v>1</v>
      </c>
      <c r="P66" s="49" t="n">
        <v>1</v>
      </c>
      <c r="R66" s="49" t="n">
        <v>1</v>
      </c>
    </row>
    <row r="67" customFormat="false" ht="9" hidden="false" customHeight="false" outlineLevel="0" collapsed="false">
      <c r="A67" s="47" t="s">
        <v>398</v>
      </c>
      <c r="B67" s="48" t="s">
        <v>269</v>
      </c>
      <c r="C67" s="49" t="n">
        <v>1</v>
      </c>
      <c r="G67" s="49" t="n">
        <v>1</v>
      </c>
      <c r="I67" s="49" t="n">
        <v>3</v>
      </c>
      <c r="J67" s="49" t="n">
        <v>7</v>
      </c>
      <c r="S67" s="49" t="n">
        <v>1</v>
      </c>
      <c r="T67" s="49" t="n">
        <v>1</v>
      </c>
      <c r="U67" s="49" t="n">
        <v>0</v>
      </c>
      <c r="V67" s="49" t="n">
        <v>1</v>
      </c>
    </row>
    <row r="68" customFormat="false" ht="9" hidden="false" customHeight="false" outlineLevel="0" collapsed="false">
      <c r="A68" s="47" t="s">
        <v>476</v>
      </c>
      <c r="B68" s="48" t="s">
        <v>475</v>
      </c>
      <c r="C68" s="49" t="n">
        <v>4</v>
      </c>
      <c r="E68" s="49" t="n">
        <v>1</v>
      </c>
      <c r="F68" s="49" t="n">
        <v>1</v>
      </c>
      <c r="G68" s="49" t="n">
        <v>1</v>
      </c>
      <c r="H68" s="49" t="n">
        <v>1</v>
      </c>
      <c r="I68" s="49" t="n">
        <v>12</v>
      </c>
      <c r="J68" s="49" t="n">
        <v>8</v>
      </c>
      <c r="O68" s="49" t="n">
        <v>2</v>
      </c>
      <c r="P68" s="49" t="n">
        <v>2</v>
      </c>
      <c r="R68" s="49" t="n">
        <v>2</v>
      </c>
      <c r="W68" s="49" t="n">
        <v>1</v>
      </c>
      <c r="X68" s="49" t="n">
        <v>0</v>
      </c>
      <c r="Y68" s="49" t="n">
        <v>1</v>
      </c>
      <c r="Z68" s="49" t="n">
        <v>14</v>
      </c>
      <c r="AA68" s="49" t="n">
        <v>70</v>
      </c>
      <c r="AB68" s="49" t="n">
        <v>36</v>
      </c>
    </row>
    <row r="69" customFormat="false" ht="9" hidden="false" customHeight="false" outlineLevel="0" collapsed="false">
      <c r="A69" s="47" t="s">
        <v>381</v>
      </c>
      <c r="B69" s="48" t="s">
        <v>257</v>
      </c>
      <c r="C69" s="49" t="n">
        <v>1</v>
      </c>
      <c r="H69" s="49" t="n">
        <v>1</v>
      </c>
      <c r="I69" s="49" t="n">
        <v>1</v>
      </c>
      <c r="P69" s="49" t="n">
        <v>1</v>
      </c>
    </row>
    <row r="70" customFormat="false" ht="9" hidden="false" customHeight="false" outlineLevel="0" collapsed="false">
      <c r="A70" s="47" t="s">
        <v>281</v>
      </c>
      <c r="B70" s="48" t="s">
        <v>260</v>
      </c>
      <c r="C70" s="49" t="n">
        <v>4</v>
      </c>
      <c r="D70" s="49" t="n">
        <v>1</v>
      </c>
      <c r="E70" s="49" t="n">
        <v>1</v>
      </c>
      <c r="F70" s="49" t="n">
        <v>1</v>
      </c>
      <c r="H70" s="49" t="n">
        <v>1</v>
      </c>
      <c r="I70" s="49" t="n">
        <v>7</v>
      </c>
      <c r="J70" s="49" t="n">
        <v>7</v>
      </c>
      <c r="S70" s="49" t="n">
        <v>3</v>
      </c>
      <c r="T70" s="49" t="n">
        <v>2</v>
      </c>
      <c r="U70" s="49" t="n">
        <v>1</v>
      </c>
      <c r="V70" s="49" t="n">
        <v>1</v>
      </c>
    </row>
    <row r="71" customFormat="false" ht="9" hidden="false" customHeight="false" outlineLevel="0" collapsed="false">
      <c r="A71" s="47" t="s">
        <v>487</v>
      </c>
      <c r="B71" s="48" t="s">
        <v>275</v>
      </c>
      <c r="C71" s="49" t="n">
        <v>3</v>
      </c>
      <c r="E71" s="49" t="n">
        <v>1</v>
      </c>
      <c r="F71" s="49" t="n">
        <v>1</v>
      </c>
      <c r="H71" s="49" t="n">
        <v>1</v>
      </c>
      <c r="I71" s="49" t="n">
        <v>12</v>
      </c>
      <c r="J71" s="49" t="n">
        <v>12</v>
      </c>
      <c r="S71" s="49" t="n">
        <v>2</v>
      </c>
      <c r="T71" s="49" t="n">
        <v>0</v>
      </c>
      <c r="U71" s="49" t="n">
        <v>2</v>
      </c>
      <c r="V71" s="49" t="n">
        <v>1</v>
      </c>
      <c r="W71" s="49" t="n">
        <v>2</v>
      </c>
      <c r="X71" s="49" t="n">
        <v>2</v>
      </c>
      <c r="Y71" s="49" t="n">
        <v>0</v>
      </c>
    </row>
    <row r="72" customFormat="false" ht="9" hidden="false" customHeight="false" outlineLevel="0" collapsed="false">
      <c r="A72" s="47" t="s">
        <v>391</v>
      </c>
      <c r="B72" s="48" t="s">
        <v>287</v>
      </c>
      <c r="C72" s="49" t="n">
        <v>5</v>
      </c>
      <c r="D72" s="49" t="n">
        <v>1</v>
      </c>
      <c r="E72" s="49" t="n">
        <v>1</v>
      </c>
      <c r="F72" s="49" t="n">
        <v>1</v>
      </c>
      <c r="G72" s="49" t="n">
        <v>1</v>
      </c>
      <c r="H72" s="49" t="n">
        <v>1</v>
      </c>
      <c r="I72" s="49" t="n">
        <v>10</v>
      </c>
      <c r="J72" s="49" t="n">
        <v>7</v>
      </c>
      <c r="M72" s="49" t="n">
        <v>1</v>
      </c>
      <c r="O72" s="49" t="n">
        <v>1</v>
      </c>
      <c r="P72" s="49" t="n">
        <v>1</v>
      </c>
      <c r="S72" s="49" t="n">
        <v>1</v>
      </c>
      <c r="T72" s="49" t="n">
        <v>1</v>
      </c>
      <c r="U72" s="49" t="n">
        <v>0</v>
      </c>
      <c r="V72" s="49" t="n">
        <v>4</v>
      </c>
      <c r="W72" s="49" t="n">
        <v>1</v>
      </c>
      <c r="X72" s="49" t="n">
        <v>1</v>
      </c>
      <c r="Y72" s="49" t="n">
        <v>0</v>
      </c>
    </row>
    <row r="73" customFormat="false" ht="9" hidden="false" customHeight="false" outlineLevel="0" collapsed="false">
      <c r="A73" s="47" t="s">
        <v>488</v>
      </c>
      <c r="B73" s="48" t="s">
        <v>275</v>
      </c>
      <c r="C73" s="49" t="n">
        <v>5</v>
      </c>
      <c r="D73" s="49" t="n">
        <v>1</v>
      </c>
      <c r="E73" s="49" t="n">
        <v>1</v>
      </c>
      <c r="F73" s="49" t="n">
        <v>1</v>
      </c>
      <c r="G73" s="49" t="n">
        <v>1</v>
      </c>
      <c r="H73" s="49" t="n">
        <v>1</v>
      </c>
      <c r="I73" s="49" t="n">
        <v>8</v>
      </c>
      <c r="J73" s="49" t="n">
        <v>4</v>
      </c>
      <c r="K73" s="49" t="n">
        <v>1</v>
      </c>
      <c r="L73" s="49" t="n">
        <v>1</v>
      </c>
      <c r="O73" s="49" t="n">
        <v>1</v>
      </c>
      <c r="P73" s="49" t="n">
        <v>1</v>
      </c>
      <c r="S73" s="49" t="n">
        <v>3</v>
      </c>
      <c r="T73" s="49" t="n">
        <v>0</v>
      </c>
      <c r="U73" s="49" t="n">
        <v>3</v>
      </c>
      <c r="V73" s="49" t="n">
        <v>2</v>
      </c>
    </row>
    <row r="74" customFormat="false" ht="9" hidden="false" customHeight="false" outlineLevel="0" collapsed="false">
      <c r="A74" s="47" t="s">
        <v>489</v>
      </c>
      <c r="B74" s="48" t="s">
        <v>275</v>
      </c>
      <c r="C74" s="49" t="n">
        <v>2</v>
      </c>
      <c r="G74" s="49" t="n">
        <v>1</v>
      </c>
      <c r="H74" s="49" t="n">
        <v>1</v>
      </c>
      <c r="I74" s="49" t="n">
        <v>3</v>
      </c>
      <c r="J74" s="49" t="n">
        <v>3</v>
      </c>
      <c r="V74" s="49" t="n">
        <v>1</v>
      </c>
    </row>
    <row r="75" customFormat="false" ht="9" hidden="false" customHeight="false" outlineLevel="0" collapsed="false">
      <c r="A75" s="47" t="s">
        <v>477</v>
      </c>
      <c r="B75" s="48" t="s">
        <v>475</v>
      </c>
      <c r="C75" s="49" t="n">
        <v>5</v>
      </c>
      <c r="D75" s="49" t="n">
        <v>1</v>
      </c>
      <c r="E75" s="49" t="n">
        <v>1</v>
      </c>
      <c r="F75" s="49" t="n">
        <v>1</v>
      </c>
      <c r="G75" s="49" t="n">
        <v>1</v>
      </c>
      <c r="H75" s="49" t="n">
        <v>1</v>
      </c>
      <c r="I75" s="49" t="n">
        <v>12</v>
      </c>
      <c r="J75" s="49" t="n">
        <v>9</v>
      </c>
      <c r="L75" s="49" t="n">
        <v>2</v>
      </c>
      <c r="P75" s="49" t="n">
        <v>1</v>
      </c>
      <c r="S75" s="49" t="n">
        <v>1</v>
      </c>
      <c r="T75" s="49" t="n">
        <v>0</v>
      </c>
      <c r="U75" s="49" t="n">
        <v>1</v>
      </c>
      <c r="V75" s="49" t="n">
        <v>1</v>
      </c>
      <c r="W75" s="49" t="n">
        <v>1</v>
      </c>
      <c r="X75" s="49" t="n">
        <v>0</v>
      </c>
      <c r="Y75" s="49" t="n">
        <v>1</v>
      </c>
      <c r="Z75" s="49" t="n">
        <v>22</v>
      </c>
      <c r="AA75" s="49" t="n">
        <v>111</v>
      </c>
      <c r="AB75" s="49" t="n">
        <v>92</v>
      </c>
    </row>
    <row r="76" customFormat="false" ht="9" hidden="false" customHeight="false" outlineLevel="0" collapsed="false">
      <c r="A76" s="47" t="s">
        <v>459</v>
      </c>
      <c r="B76" s="48" t="s">
        <v>302</v>
      </c>
      <c r="C76" s="49" t="n">
        <v>4</v>
      </c>
      <c r="D76" s="49" t="n">
        <v>1</v>
      </c>
      <c r="E76" s="49" t="n">
        <v>1</v>
      </c>
      <c r="G76" s="49" t="n">
        <v>1</v>
      </c>
      <c r="H76" s="49" t="n">
        <v>1</v>
      </c>
      <c r="I76" s="49" t="n">
        <v>13</v>
      </c>
      <c r="J76" s="49" t="n">
        <v>4</v>
      </c>
      <c r="L76" s="49" t="n">
        <v>3</v>
      </c>
      <c r="M76" s="49" t="n">
        <v>1</v>
      </c>
      <c r="N76" s="49" t="n">
        <v>1</v>
      </c>
      <c r="Q76" s="49" t="n">
        <v>1</v>
      </c>
      <c r="R76" s="49" t="n">
        <v>1</v>
      </c>
      <c r="S76" s="49" t="n">
        <v>2</v>
      </c>
      <c r="T76" s="49" t="n">
        <v>0</v>
      </c>
      <c r="U76" s="49" t="n">
        <v>2</v>
      </c>
      <c r="V76" s="49" t="n">
        <v>2</v>
      </c>
    </row>
    <row r="77" customFormat="false" ht="9" hidden="false" customHeight="false" outlineLevel="0" collapsed="false">
      <c r="A77" s="47" t="s">
        <v>460</v>
      </c>
      <c r="B77" s="48" t="s">
        <v>302</v>
      </c>
      <c r="C77" s="49" t="n">
        <v>4</v>
      </c>
      <c r="D77" s="49" t="n">
        <v>1</v>
      </c>
      <c r="E77" s="49" t="n">
        <v>1</v>
      </c>
      <c r="G77" s="49" t="n">
        <v>1</v>
      </c>
      <c r="H77" s="49" t="n">
        <v>1</v>
      </c>
      <c r="I77" s="49" t="n">
        <v>5</v>
      </c>
      <c r="J77" s="49" t="n">
        <v>1</v>
      </c>
      <c r="P77" s="49" t="n">
        <v>1</v>
      </c>
      <c r="Q77" s="49" t="n">
        <v>1</v>
      </c>
      <c r="R77" s="49" t="n">
        <v>2</v>
      </c>
      <c r="V77" s="49" t="n">
        <v>1</v>
      </c>
    </row>
    <row r="78" customFormat="false" ht="9" hidden="false" customHeight="false" outlineLevel="0" collapsed="false">
      <c r="A78" s="47" t="s">
        <v>364</v>
      </c>
      <c r="B78" s="48" t="s">
        <v>292</v>
      </c>
      <c r="C78" s="49" t="n">
        <v>5</v>
      </c>
      <c r="D78" s="49" t="n">
        <v>1</v>
      </c>
      <c r="E78" s="49" t="n">
        <v>1</v>
      </c>
      <c r="F78" s="49" t="n">
        <v>1</v>
      </c>
      <c r="G78" s="49" t="n">
        <v>1</v>
      </c>
      <c r="H78" s="49" t="n">
        <v>1</v>
      </c>
      <c r="I78" s="49" t="n">
        <v>22</v>
      </c>
      <c r="J78" s="49" t="n">
        <v>18</v>
      </c>
      <c r="K78" s="49" t="n">
        <v>1</v>
      </c>
      <c r="L78" s="49" t="n">
        <v>1</v>
      </c>
      <c r="S78" s="49" t="n">
        <v>4</v>
      </c>
      <c r="T78" s="49" t="n">
        <v>0</v>
      </c>
      <c r="U78" s="49" t="n">
        <v>4</v>
      </c>
      <c r="V78" s="49" t="n">
        <v>8</v>
      </c>
      <c r="W78" s="49" t="n">
        <v>1</v>
      </c>
      <c r="X78" s="49" t="n">
        <v>1</v>
      </c>
      <c r="Y78" s="49" t="n">
        <v>0</v>
      </c>
    </row>
    <row r="79" customFormat="false" ht="9" hidden="false" customHeight="false" outlineLevel="0" collapsed="false">
      <c r="A79" s="47" t="s">
        <v>436</v>
      </c>
      <c r="B79" s="48" t="s">
        <v>255</v>
      </c>
      <c r="C79" s="49" t="n">
        <v>3</v>
      </c>
      <c r="F79" s="49" t="n">
        <v>1</v>
      </c>
      <c r="G79" s="49" t="n">
        <v>1</v>
      </c>
      <c r="H79" s="49" t="n">
        <v>1</v>
      </c>
      <c r="I79" s="49" t="n">
        <v>8</v>
      </c>
      <c r="J79" s="49" t="n">
        <v>7</v>
      </c>
      <c r="L79" s="49" t="n">
        <v>1</v>
      </c>
      <c r="V79" s="49" t="n">
        <v>1</v>
      </c>
      <c r="Z79" s="49" t="n">
        <v>9</v>
      </c>
      <c r="AA79" s="49" t="n">
        <v>155</v>
      </c>
      <c r="AB79" s="49" t="n">
        <v>52</v>
      </c>
    </row>
    <row r="80" customFormat="false" ht="9" hidden="false" customHeight="false" outlineLevel="0" collapsed="false">
      <c r="A80" s="47" t="s">
        <v>365</v>
      </c>
      <c r="B80" s="48" t="s">
        <v>292</v>
      </c>
      <c r="C80" s="49" t="n">
        <v>1</v>
      </c>
      <c r="G80" s="49" t="n">
        <v>1</v>
      </c>
      <c r="I80" s="49" t="n">
        <v>1</v>
      </c>
      <c r="P80" s="49" t="n">
        <v>1</v>
      </c>
      <c r="V80" s="49" t="n">
        <v>1</v>
      </c>
    </row>
    <row r="81" customFormat="false" ht="9" hidden="false" customHeight="false" outlineLevel="0" collapsed="false">
      <c r="A81" s="47" t="s">
        <v>337</v>
      </c>
      <c r="B81" s="48" t="s">
        <v>315</v>
      </c>
      <c r="C81" s="49" t="n">
        <v>1</v>
      </c>
      <c r="H81" s="49" t="n">
        <v>1</v>
      </c>
      <c r="I81" s="49" t="n">
        <v>3</v>
      </c>
      <c r="J81" s="49" t="n">
        <v>2</v>
      </c>
    </row>
    <row r="82" customFormat="false" ht="9" hidden="false" customHeight="false" outlineLevel="0" collapsed="false">
      <c r="A82" s="47" t="s">
        <v>284</v>
      </c>
      <c r="B82" s="48" t="s">
        <v>264</v>
      </c>
      <c r="C82" s="49" t="n">
        <v>4</v>
      </c>
      <c r="D82" s="49" t="n">
        <v>1</v>
      </c>
      <c r="E82" s="49" t="n">
        <v>1</v>
      </c>
      <c r="F82" s="49" t="n">
        <v>1</v>
      </c>
      <c r="G82" s="49" t="n">
        <v>1</v>
      </c>
      <c r="I82" s="49" t="n">
        <v>13</v>
      </c>
      <c r="J82" s="49" t="n">
        <v>11</v>
      </c>
      <c r="P82" s="49" t="n">
        <v>2</v>
      </c>
      <c r="R82" s="49" t="n">
        <v>2</v>
      </c>
      <c r="S82" s="49" t="n">
        <v>6</v>
      </c>
      <c r="T82" s="49" t="n">
        <v>0</v>
      </c>
      <c r="U82" s="49" t="n">
        <v>6</v>
      </c>
      <c r="V82" s="49" t="n">
        <v>4</v>
      </c>
    </row>
    <row r="83" customFormat="false" ht="9" hidden="false" customHeight="false" outlineLevel="0" collapsed="false">
      <c r="A83" s="47" t="s">
        <v>506</v>
      </c>
      <c r="B83" s="48" t="s">
        <v>267</v>
      </c>
      <c r="C83" s="49" t="n">
        <v>1</v>
      </c>
      <c r="F83" s="49" t="n">
        <v>1</v>
      </c>
      <c r="I83" s="49" t="n">
        <v>2</v>
      </c>
      <c r="J83" s="49" t="n">
        <v>2</v>
      </c>
      <c r="AA83" s="49" t="n">
        <v>5</v>
      </c>
      <c r="AB83" s="49" t="n">
        <v>2</v>
      </c>
    </row>
    <row r="84" customFormat="false" ht="9" hidden="false" customHeight="false" outlineLevel="0" collapsed="false">
      <c r="A84" s="47" t="s">
        <v>271</v>
      </c>
      <c r="B84" s="48" t="s">
        <v>272</v>
      </c>
      <c r="C84" s="49" t="n">
        <v>5</v>
      </c>
      <c r="D84" s="49" t="n">
        <v>1</v>
      </c>
      <c r="E84" s="49" t="n">
        <v>1</v>
      </c>
      <c r="F84" s="49" t="n">
        <v>1</v>
      </c>
      <c r="G84" s="49" t="n">
        <v>1</v>
      </c>
      <c r="H84" s="49" t="n">
        <v>1</v>
      </c>
      <c r="I84" s="49" t="n">
        <v>8</v>
      </c>
      <c r="J84" s="49" t="n">
        <v>7</v>
      </c>
      <c r="P84" s="49" t="n">
        <v>1</v>
      </c>
      <c r="S84" s="49" t="n">
        <v>7</v>
      </c>
      <c r="T84" s="49" t="n">
        <v>2</v>
      </c>
      <c r="U84" s="49" t="n">
        <v>5</v>
      </c>
      <c r="V84" s="49" t="n">
        <v>1</v>
      </c>
    </row>
    <row r="85" customFormat="false" ht="9" hidden="false" customHeight="false" outlineLevel="0" collapsed="false">
      <c r="A85" s="47" t="s">
        <v>461</v>
      </c>
      <c r="B85" s="48" t="s">
        <v>302</v>
      </c>
      <c r="C85" s="49" t="n">
        <v>1</v>
      </c>
      <c r="E85" s="49" t="n">
        <v>1</v>
      </c>
      <c r="I85" s="49" t="n">
        <v>2</v>
      </c>
      <c r="J85" s="49" t="n">
        <v>2</v>
      </c>
    </row>
    <row r="86" customFormat="false" ht="9" hidden="false" customHeight="false" outlineLevel="0" collapsed="false">
      <c r="A86" s="47" t="s">
        <v>350</v>
      </c>
      <c r="B86" s="48" t="s">
        <v>264</v>
      </c>
      <c r="C86" s="49" t="n">
        <v>5</v>
      </c>
      <c r="D86" s="49" t="n">
        <v>1</v>
      </c>
      <c r="E86" s="49" t="n">
        <v>1</v>
      </c>
      <c r="F86" s="49" t="n">
        <v>1</v>
      </c>
      <c r="G86" s="49" t="n">
        <v>1</v>
      </c>
      <c r="H86" s="49" t="n">
        <v>1</v>
      </c>
      <c r="I86" s="49" t="n">
        <v>10</v>
      </c>
      <c r="J86" s="49" t="n">
        <v>8</v>
      </c>
      <c r="M86" s="49" t="n">
        <v>1</v>
      </c>
      <c r="P86" s="49" t="n">
        <v>1</v>
      </c>
      <c r="S86" s="49" t="n">
        <v>1</v>
      </c>
      <c r="T86" s="49" t="n">
        <v>0</v>
      </c>
      <c r="U86" s="49" t="n">
        <v>1</v>
      </c>
    </row>
    <row r="87" customFormat="false" ht="9" hidden="false" customHeight="false" outlineLevel="0" collapsed="false">
      <c r="A87" s="47" t="s">
        <v>478</v>
      </c>
      <c r="B87" s="48" t="s">
        <v>475</v>
      </c>
      <c r="C87" s="49" t="n">
        <v>5</v>
      </c>
      <c r="D87" s="49" t="n">
        <v>1</v>
      </c>
      <c r="E87" s="49" t="n">
        <v>1</v>
      </c>
      <c r="F87" s="49" t="n">
        <v>1</v>
      </c>
      <c r="G87" s="49" t="n">
        <v>1</v>
      </c>
      <c r="H87" s="49" t="n">
        <v>1</v>
      </c>
      <c r="I87" s="49" t="n">
        <v>14</v>
      </c>
      <c r="J87" s="49" t="n">
        <v>10</v>
      </c>
      <c r="M87" s="49" t="n">
        <v>2</v>
      </c>
      <c r="P87" s="49" t="n">
        <v>2</v>
      </c>
      <c r="R87" s="49" t="n">
        <v>2</v>
      </c>
      <c r="Z87" s="49" t="n">
        <v>22</v>
      </c>
      <c r="AA87" s="49" t="n">
        <v>129</v>
      </c>
      <c r="AB87" s="49" t="n">
        <v>179</v>
      </c>
    </row>
    <row r="88" customFormat="false" ht="9" hidden="false" customHeight="false" outlineLevel="0" collapsed="false">
      <c r="A88" s="47" t="s">
        <v>344</v>
      </c>
      <c r="B88" s="48" t="s">
        <v>345</v>
      </c>
      <c r="C88" s="49" t="n">
        <v>4</v>
      </c>
      <c r="D88" s="49" t="n">
        <v>1</v>
      </c>
      <c r="E88" s="49" t="n">
        <v>1</v>
      </c>
      <c r="F88" s="49" t="n">
        <v>1</v>
      </c>
      <c r="H88" s="49" t="n">
        <v>1</v>
      </c>
      <c r="I88" s="49" t="n">
        <v>11</v>
      </c>
      <c r="J88" s="49" t="n">
        <v>9</v>
      </c>
      <c r="L88" s="49" t="n">
        <v>1</v>
      </c>
      <c r="P88" s="49" t="n">
        <v>2</v>
      </c>
      <c r="R88" s="49" t="n">
        <v>2</v>
      </c>
      <c r="S88" s="49" t="n">
        <v>1</v>
      </c>
      <c r="T88" s="49" t="n">
        <v>1</v>
      </c>
      <c r="U88" s="49" t="n">
        <v>0</v>
      </c>
      <c r="V88" s="49" t="n">
        <v>4</v>
      </c>
      <c r="W88" s="49" t="n">
        <v>1</v>
      </c>
      <c r="X88" s="49" t="n">
        <v>0</v>
      </c>
      <c r="Y88" s="49" t="n">
        <v>1</v>
      </c>
      <c r="Z88" s="49" t="n">
        <v>2</v>
      </c>
      <c r="AA88" s="49" t="n">
        <v>187</v>
      </c>
      <c r="AB88" s="49" t="n">
        <v>71</v>
      </c>
    </row>
    <row r="89" customFormat="false" ht="9" hidden="false" customHeight="false" outlineLevel="0" collapsed="false">
      <c r="A89" s="47" t="s">
        <v>338</v>
      </c>
      <c r="B89" s="48" t="s">
        <v>315</v>
      </c>
      <c r="C89" s="49" t="n">
        <v>5</v>
      </c>
      <c r="D89" s="49" t="n">
        <v>1</v>
      </c>
      <c r="E89" s="49" t="n">
        <v>1</v>
      </c>
      <c r="F89" s="49" t="n">
        <v>1</v>
      </c>
      <c r="G89" s="49" t="n">
        <v>1</v>
      </c>
      <c r="H89" s="49" t="n">
        <v>1</v>
      </c>
      <c r="I89" s="49" t="n">
        <v>11</v>
      </c>
      <c r="J89" s="49" t="n">
        <v>8</v>
      </c>
      <c r="L89" s="49" t="n">
        <v>2</v>
      </c>
      <c r="P89" s="49" t="n">
        <v>4</v>
      </c>
      <c r="R89" s="49" t="n">
        <v>3</v>
      </c>
      <c r="V89" s="49" t="n">
        <v>3</v>
      </c>
      <c r="W89" s="49" t="n">
        <v>1</v>
      </c>
      <c r="X89" s="49" t="n">
        <v>0</v>
      </c>
      <c r="Y89" s="49" t="n">
        <v>1</v>
      </c>
      <c r="Z89" s="49" t="n">
        <v>6</v>
      </c>
      <c r="AA89" s="49" t="n">
        <v>225</v>
      </c>
      <c r="AB89" s="49" t="n">
        <v>19</v>
      </c>
    </row>
    <row r="90" customFormat="false" ht="9" hidden="false" customHeight="false" outlineLevel="0" collapsed="false">
      <c r="A90" s="47" t="s">
        <v>351</v>
      </c>
      <c r="B90" s="48" t="s">
        <v>264</v>
      </c>
      <c r="C90" s="49" t="n">
        <v>2</v>
      </c>
      <c r="D90" s="49" t="n">
        <v>1</v>
      </c>
      <c r="E90" s="49" t="n">
        <v>1</v>
      </c>
      <c r="I90" s="49" t="n">
        <v>3</v>
      </c>
      <c r="J90" s="49" t="n">
        <v>2</v>
      </c>
      <c r="P90" s="49" t="n">
        <v>1</v>
      </c>
      <c r="R90" s="49" t="n">
        <v>1</v>
      </c>
    </row>
    <row r="91" customFormat="false" ht="9" hidden="false" customHeight="false" outlineLevel="0" collapsed="false">
      <c r="A91" s="47" t="s">
        <v>418</v>
      </c>
      <c r="B91" s="48" t="s">
        <v>272</v>
      </c>
      <c r="C91" s="49" t="n">
        <v>2</v>
      </c>
      <c r="E91" s="49" t="n">
        <v>1</v>
      </c>
      <c r="F91" s="49" t="n">
        <v>1</v>
      </c>
      <c r="I91" s="49" t="n">
        <v>11</v>
      </c>
      <c r="J91" s="49" t="n">
        <v>11</v>
      </c>
      <c r="S91" s="49" t="n">
        <v>3</v>
      </c>
      <c r="T91" s="49" t="n">
        <v>1</v>
      </c>
      <c r="U91" s="49" t="n">
        <v>2</v>
      </c>
      <c r="V91" s="49" t="n">
        <v>2</v>
      </c>
    </row>
    <row r="92" customFormat="false" ht="9" hidden="false" customHeight="false" outlineLevel="0" collapsed="false">
      <c r="A92" s="47" t="s">
        <v>266</v>
      </c>
      <c r="B92" s="48" t="s">
        <v>267</v>
      </c>
      <c r="C92" s="49" t="n">
        <v>5</v>
      </c>
      <c r="D92" s="49" t="n">
        <v>1</v>
      </c>
      <c r="E92" s="49" t="n">
        <v>1</v>
      </c>
      <c r="F92" s="49" t="n">
        <v>1</v>
      </c>
      <c r="G92" s="49" t="n">
        <v>1</v>
      </c>
      <c r="H92" s="49" t="n">
        <v>1</v>
      </c>
      <c r="I92" s="49" t="n">
        <v>11</v>
      </c>
      <c r="J92" s="49" t="n">
        <v>10</v>
      </c>
      <c r="V92" s="49" t="n">
        <v>1</v>
      </c>
      <c r="Z92" s="49" t="n">
        <v>35</v>
      </c>
      <c r="AA92" s="49" t="n">
        <v>68</v>
      </c>
      <c r="AB92" s="49" t="n">
        <v>94</v>
      </c>
    </row>
    <row r="93" customFormat="false" ht="9" hidden="false" customHeight="false" outlineLevel="0" collapsed="false">
      <c r="A93" s="47" t="s">
        <v>527</v>
      </c>
      <c r="B93" s="48" t="s">
        <v>297</v>
      </c>
      <c r="C93" s="49" t="n">
        <v>2</v>
      </c>
      <c r="G93" s="49" t="n">
        <v>1</v>
      </c>
      <c r="H93" s="49" t="n">
        <v>1</v>
      </c>
      <c r="I93" s="49" t="n">
        <v>6</v>
      </c>
      <c r="J93" s="49" t="n">
        <v>4</v>
      </c>
      <c r="K93" s="49" t="n">
        <v>1</v>
      </c>
      <c r="L93" s="49" t="n">
        <v>1</v>
      </c>
      <c r="O93" s="49" t="n">
        <v>1</v>
      </c>
    </row>
    <row r="94" customFormat="false" ht="9" hidden="false" customHeight="false" outlineLevel="0" collapsed="false">
      <c r="A94" s="47" t="s">
        <v>479</v>
      </c>
      <c r="B94" s="48" t="s">
        <v>475</v>
      </c>
      <c r="C94" s="49" t="n">
        <v>1</v>
      </c>
      <c r="F94" s="49" t="n">
        <v>1</v>
      </c>
      <c r="I94" s="49" t="n">
        <v>1</v>
      </c>
      <c r="Q94" s="49" t="n">
        <v>1</v>
      </c>
      <c r="R94" s="49" t="n">
        <v>1</v>
      </c>
      <c r="V94" s="49" t="n">
        <v>1</v>
      </c>
      <c r="Z94" s="49" t="n">
        <v>2</v>
      </c>
      <c r="AA94" s="49" t="n">
        <v>8</v>
      </c>
      <c r="AB94" s="49" t="n">
        <v>22</v>
      </c>
    </row>
    <row r="95" customFormat="false" ht="9" hidden="false" customHeight="false" outlineLevel="0" collapsed="false">
      <c r="A95" s="47" t="s">
        <v>382</v>
      </c>
      <c r="B95" s="48" t="s">
        <v>257</v>
      </c>
      <c r="C95" s="49" t="n">
        <v>3</v>
      </c>
      <c r="E95" s="49" t="n">
        <v>1</v>
      </c>
      <c r="F95" s="49" t="n">
        <v>1</v>
      </c>
      <c r="H95" s="49" t="n">
        <v>1</v>
      </c>
      <c r="I95" s="49" t="n">
        <v>8</v>
      </c>
      <c r="J95" s="49" t="n">
        <v>4</v>
      </c>
      <c r="O95" s="49" t="n">
        <v>1</v>
      </c>
      <c r="P95" s="49" t="n">
        <v>1</v>
      </c>
      <c r="V95" s="49" t="n">
        <v>2</v>
      </c>
    </row>
    <row r="96" customFormat="false" ht="9" hidden="false" customHeight="false" outlineLevel="0" collapsed="false">
      <c r="A96" s="47" t="s">
        <v>480</v>
      </c>
      <c r="B96" s="48" t="s">
        <v>475</v>
      </c>
      <c r="C96" s="49" t="n">
        <v>5</v>
      </c>
      <c r="D96" s="49" t="n">
        <v>1</v>
      </c>
      <c r="E96" s="49" t="n">
        <v>1</v>
      </c>
      <c r="F96" s="49" t="n">
        <v>1</v>
      </c>
      <c r="G96" s="49" t="n">
        <v>1</v>
      </c>
      <c r="H96" s="49" t="n">
        <v>1</v>
      </c>
      <c r="I96" s="49" t="n">
        <v>12</v>
      </c>
      <c r="J96" s="49" t="n">
        <v>6</v>
      </c>
      <c r="K96" s="49" t="n">
        <v>1</v>
      </c>
      <c r="L96" s="49" t="n">
        <v>1</v>
      </c>
      <c r="P96" s="49" t="n">
        <v>4</v>
      </c>
      <c r="R96" s="49" t="n">
        <v>4</v>
      </c>
      <c r="S96" s="49" t="n">
        <v>2</v>
      </c>
      <c r="T96" s="49" t="n">
        <v>0</v>
      </c>
      <c r="U96" s="49" t="n">
        <v>2</v>
      </c>
      <c r="Z96" s="49" t="n">
        <v>8</v>
      </c>
      <c r="AA96" s="49" t="n">
        <v>144</v>
      </c>
      <c r="AB96" s="49" t="n">
        <v>25</v>
      </c>
    </row>
    <row r="97" customFormat="false" ht="9" hidden="false" customHeight="false" outlineLevel="0" collapsed="false">
      <c r="A97" s="47" t="s">
        <v>507</v>
      </c>
      <c r="B97" s="48" t="s">
        <v>267</v>
      </c>
      <c r="C97" s="49" t="n">
        <v>2</v>
      </c>
      <c r="D97" s="49" t="n">
        <v>1</v>
      </c>
      <c r="H97" s="49" t="n">
        <v>1</v>
      </c>
      <c r="I97" s="49" t="n">
        <v>3</v>
      </c>
      <c r="J97" s="49" t="n">
        <v>3</v>
      </c>
      <c r="Z97" s="49" t="n">
        <v>4</v>
      </c>
      <c r="AA97" s="49" t="n">
        <v>28</v>
      </c>
      <c r="AB97" s="49" t="n">
        <v>9</v>
      </c>
    </row>
    <row r="98" customFormat="false" ht="9" hidden="false" customHeight="false" outlineLevel="0" collapsed="false">
      <c r="A98" s="47" t="s">
        <v>383</v>
      </c>
      <c r="B98" s="48" t="s">
        <v>257</v>
      </c>
      <c r="C98" s="49" t="n">
        <v>1</v>
      </c>
      <c r="E98" s="49" t="n">
        <v>1</v>
      </c>
      <c r="I98" s="49" t="n">
        <v>4</v>
      </c>
      <c r="J98" s="49" t="n">
        <v>3</v>
      </c>
    </row>
    <row r="99" customFormat="false" ht="9" hidden="false" customHeight="false" outlineLevel="0" collapsed="false">
      <c r="A99" s="47" t="s">
        <v>490</v>
      </c>
      <c r="B99" s="48" t="s">
        <v>275</v>
      </c>
      <c r="C99" s="49" t="n">
        <v>5</v>
      </c>
      <c r="D99" s="49" t="n">
        <v>1</v>
      </c>
      <c r="E99" s="49" t="n">
        <v>1</v>
      </c>
      <c r="F99" s="49" t="n">
        <v>1</v>
      </c>
      <c r="G99" s="49" t="n">
        <v>1</v>
      </c>
      <c r="H99" s="49" t="n">
        <v>1</v>
      </c>
      <c r="I99" s="49" t="n">
        <v>10</v>
      </c>
      <c r="J99" s="49" t="n">
        <v>5</v>
      </c>
      <c r="M99" s="49" t="n">
        <v>2</v>
      </c>
      <c r="O99" s="49" t="n">
        <v>1</v>
      </c>
      <c r="P99" s="49" t="n">
        <v>1</v>
      </c>
    </row>
    <row r="100" customFormat="false" ht="9" hidden="false" customHeight="false" outlineLevel="0" collapsed="false">
      <c r="A100" s="47" t="s">
        <v>508</v>
      </c>
      <c r="B100" s="48" t="s">
        <v>267</v>
      </c>
      <c r="C100" s="49" t="n">
        <v>4</v>
      </c>
      <c r="E100" s="49" t="n">
        <v>1</v>
      </c>
      <c r="F100" s="49" t="n">
        <v>1</v>
      </c>
      <c r="G100" s="49" t="n">
        <v>1</v>
      </c>
      <c r="H100" s="49" t="n">
        <v>1</v>
      </c>
      <c r="I100" s="49" t="n">
        <v>8</v>
      </c>
      <c r="J100" s="49" t="n">
        <v>3</v>
      </c>
      <c r="AA100" s="49" t="n">
        <v>16</v>
      </c>
      <c r="AB100" s="49" t="n">
        <v>2</v>
      </c>
    </row>
    <row r="101" customFormat="false" ht="9" hidden="false" customHeight="false" outlineLevel="0" collapsed="false">
      <c r="A101" s="47" t="s">
        <v>481</v>
      </c>
      <c r="B101" s="48" t="s">
        <v>475</v>
      </c>
      <c r="C101" s="49" t="n">
        <v>1</v>
      </c>
      <c r="F101" s="49" t="n">
        <v>1</v>
      </c>
      <c r="I101" s="49" t="n">
        <v>3</v>
      </c>
      <c r="J101" s="49" t="n">
        <v>1</v>
      </c>
      <c r="O101" s="49" t="n">
        <v>1</v>
      </c>
      <c r="P101" s="49" t="n">
        <v>1</v>
      </c>
      <c r="R101" s="49" t="n">
        <v>1</v>
      </c>
      <c r="Z101" s="49" t="n">
        <v>6</v>
      </c>
      <c r="AA101" s="49" t="n">
        <v>9</v>
      </c>
      <c r="AB101" s="49" t="n">
        <v>40</v>
      </c>
    </row>
    <row r="102" customFormat="false" ht="9" hidden="false" customHeight="false" outlineLevel="0" collapsed="false">
      <c r="A102" s="47" t="s">
        <v>296</v>
      </c>
      <c r="B102" s="48" t="s">
        <v>297</v>
      </c>
      <c r="C102" s="49" t="n">
        <v>5</v>
      </c>
      <c r="D102" s="49" t="n">
        <v>1</v>
      </c>
      <c r="E102" s="49" t="n">
        <v>1</v>
      </c>
      <c r="F102" s="49" t="n">
        <v>1</v>
      </c>
      <c r="G102" s="49" t="n">
        <v>1</v>
      </c>
      <c r="H102" s="49" t="n">
        <v>1</v>
      </c>
      <c r="I102" s="49" t="n">
        <v>15</v>
      </c>
      <c r="J102" s="49" t="n">
        <v>13</v>
      </c>
      <c r="K102" s="49" t="n">
        <v>1</v>
      </c>
      <c r="S102" s="49" t="n">
        <v>2</v>
      </c>
      <c r="T102" s="49" t="n">
        <v>0</v>
      </c>
      <c r="U102" s="49" t="n">
        <v>2</v>
      </c>
    </row>
    <row r="103" customFormat="false" ht="9" hidden="false" customHeight="false" outlineLevel="0" collapsed="false">
      <c r="A103" s="47" t="s">
        <v>392</v>
      </c>
      <c r="B103" s="48" t="s">
        <v>287</v>
      </c>
      <c r="C103" s="49" t="n">
        <v>1</v>
      </c>
      <c r="F103" s="49" t="n">
        <v>1</v>
      </c>
      <c r="I103" s="49" t="n">
        <v>1</v>
      </c>
      <c r="J103" s="49" t="n">
        <v>1</v>
      </c>
    </row>
    <row r="104" customFormat="false" ht="9" hidden="false" customHeight="false" outlineLevel="0" collapsed="false">
      <c r="A104" s="47" t="s">
        <v>407</v>
      </c>
      <c r="B104" s="48" t="s">
        <v>406</v>
      </c>
      <c r="C104" s="49" t="n">
        <v>5</v>
      </c>
      <c r="D104" s="49" t="n">
        <v>1</v>
      </c>
      <c r="E104" s="49" t="n">
        <v>1</v>
      </c>
      <c r="F104" s="49" t="n">
        <v>1</v>
      </c>
      <c r="G104" s="49" t="n">
        <v>1</v>
      </c>
      <c r="H104" s="49" t="n">
        <v>1</v>
      </c>
      <c r="I104" s="49" t="n">
        <v>11</v>
      </c>
      <c r="J104" s="49" t="n">
        <v>9</v>
      </c>
      <c r="L104" s="49" t="n">
        <v>1</v>
      </c>
      <c r="Q104" s="49" t="n">
        <v>1</v>
      </c>
      <c r="S104" s="49" t="n">
        <v>1</v>
      </c>
      <c r="T104" s="49" t="n">
        <v>0</v>
      </c>
      <c r="U104" s="49" t="n">
        <v>1</v>
      </c>
      <c r="V104" s="49" t="n">
        <v>2</v>
      </c>
      <c r="W104" s="49" t="n">
        <v>1</v>
      </c>
      <c r="X104" s="49" t="n">
        <v>1</v>
      </c>
      <c r="Y104" s="49" t="n">
        <v>0</v>
      </c>
    </row>
    <row r="105" customFormat="false" ht="9" hidden="false" customHeight="false" outlineLevel="0" collapsed="false">
      <c r="A105" s="47" t="s">
        <v>448</v>
      </c>
      <c r="B105" s="48" t="s">
        <v>311</v>
      </c>
      <c r="C105" s="49" t="n">
        <v>3</v>
      </c>
      <c r="E105" s="49" t="n">
        <v>1</v>
      </c>
      <c r="G105" s="49" t="n">
        <v>1</v>
      </c>
      <c r="H105" s="49" t="n">
        <v>1</v>
      </c>
      <c r="I105" s="49" t="n">
        <v>6</v>
      </c>
      <c r="J105" s="49" t="n">
        <v>5</v>
      </c>
      <c r="P105" s="49" t="n">
        <v>2</v>
      </c>
      <c r="R105" s="49" t="n">
        <v>2</v>
      </c>
    </row>
    <row r="106" customFormat="false" ht="9" hidden="false" customHeight="false" outlineLevel="0" collapsed="false">
      <c r="A106" s="47" t="s">
        <v>528</v>
      </c>
      <c r="B106" s="48" t="s">
        <v>297</v>
      </c>
      <c r="C106" s="49" t="n">
        <v>5</v>
      </c>
      <c r="D106" s="49" t="n">
        <v>1</v>
      </c>
      <c r="E106" s="49" t="n">
        <v>1</v>
      </c>
      <c r="F106" s="49" t="n">
        <v>1</v>
      </c>
      <c r="G106" s="49" t="n">
        <v>1</v>
      </c>
      <c r="H106" s="49" t="n">
        <v>1</v>
      </c>
      <c r="I106" s="49" t="n">
        <v>10</v>
      </c>
      <c r="J106" s="49" t="n">
        <v>3</v>
      </c>
      <c r="L106" s="49" t="n">
        <v>2</v>
      </c>
      <c r="M106" s="49" t="n">
        <v>1</v>
      </c>
      <c r="Q106" s="49" t="n">
        <v>1</v>
      </c>
      <c r="R106" s="49" t="n">
        <v>1</v>
      </c>
    </row>
    <row r="107" customFormat="false" ht="9" hidden="false" customHeight="false" outlineLevel="0" collapsed="false">
      <c r="A107" s="47" t="s">
        <v>419</v>
      </c>
      <c r="B107" s="48" t="s">
        <v>272</v>
      </c>
      <c r="C107" s="49" t="n">
        <v>3</v>
      </c>
      <c r="E107" s="49" t="n">
        <v>1</v>
      </c>
      <c r="F107" s="49" t="n">
        <v>1</v>
      </c>
      <c r="H107" s="49" t="n">
        <v>1</v>
      </c>
      <c r="I107" s="49" t="n">
        <v>9</v>
      </c>
      <c r="J107" s="49" t="n">
        <v>6</v>
      </c>
      <c r="P107" s="49" t="n">
        <v>3</v>
      </c>
      <c r="V107" s="49" t="n">
        <v>3</v>
      </c>
    </row>
    <row r="108" customFormat="false" ht="9" hidden="false" customHeight="false" outlineLevel="0" collapsed="false">
      <c r="A108" s="47" t="s">
        <v>256</v>
      </c>
      <c r="B108" s="48" t="s">
        <v>257</v>
      </c>
      <c r="C108" s="49" t="n">
        <v>5</v>
      </c>
      <c r="D108" s="49" t="n">
        <v>1</v>
      </c>
      <c r="E108" s="49" t="n">
        <v>1</v>
      </c>
      <c r="F108" s="49" t="n">
        <v>1</v>
      </c>
      <c r="G108" s="49" t="n">
        <v>1</v>
      </c>
      <c r="H108" s="49" t="n">
        <v>1</v>
      </c>
      <c r="I108" s="49" t="n">
        <v>16</v>
      </c>
      <c r="J108" s="49" t="n">
        <v>14</v>
      </c>
      <c r="P108" s="49" t="n">
        <v>2</v>
      </c>
      <c r="S108" s="49" t="n">
        <v>17</v>
      </c>
      <c r="T108" s="49" t="n">
        <v>0</v>
      </c>
      <c r="U108" s="49" t="n">
        <v>17</v>
      </c>
      <c r="V108" s="49" t="n">
        <v>6</v>
      </c>
      <c r="W108" s="49" t="n">
        <v>1</v>
      </c>
      <c r="X108" s="49" t="n">
        <v>1</v>
      </c>
      <c r="Y108" s="49" t="n">
        <v>0</v>
      </c>
      <c r="AB108" s="49" t="n">
        <v>5</v>
      </c>
    </row>
    <row r="109" customFormat="false" ht="9" hidden="false" customHeight="false" outlineLevel="0" collapsed="false">
      <c r="A109" s="47" t="s">
        <v>327</v>
      </c>
      <c r="B109" s="48" t="s">
        <v>260</v>
      </c>
      <c r="C109" s="49" t="n">
        <v>5</v>
      </c>
      <c r="D109" s="49" t="n">
        <v>1</v>
      </c>
      <c r="E109" s="49" t="n">
        <v>1</v>
      </c>
      <c r="F109" s="49" t="n">
        <v>1</v>
      </c>
      <c r="G109" s="49" t="n">
        <v>1</v>
      </c>
      <c r="H109" s="49" t="n">
        <v>1</v>
      </c>
      <c r="I109" s="49" t="n">
        <v>18</v>
      </c>
      <c r="J109" s="49" t="n">
        <v>12</v>
      </c>
      <c r="M109" s="49" t="n">
        <v>2</v>
      </c>
      <c r="N109" s="49" t="n">
        <v>1</v>
      </c>
      <c r="S109" s="49" t="n">
        <v>4</v>
      </c>
      <c r="T109" s="49" t="n">
        <v>1</v>
      </c>
      <c r="U109" s="49" t="n">
        <v>3</v>
      </c>
      <c r="V109" s="49" t="n">
        <v>3</v>
      </c>
    </row>
    <row r="110" customFormat="false" ht="9" hidden="false" customHeight="false" outlineLevel="0" collapsed="false">
      <c r="A110" s="47" t="s">
        <v>366</v>
      </c>
      <c r="B110" s="48" t="s">
        <v>292</v>
      </c>
      <c r="C110" s="49" t="n">
        <v>5</v>
      </c>
      <c r="D110" s="49" t="n">
        <v>1</v>
      </c>
      <c r="E110" s="49" t="n">
        <v>1</v>
      </c>
      <c r="F110" s="49" t="n">
        <v>1</v>
      </c>
      <c r="G110" s="49" t="n">
        <v>1</v>
      </c>
      <c r="H110" s="49" t="n">
        <v>1</v>
      </c>
      <c r="I110" s="49" t="n">
        <v>15</v>
      </c>
      <c r="J110" s="49" t="n">
        <v>12</v>
      </c>
      <c r="K110" s="49" t="n">
        <v>1</v>
      </c>
      <c r="O110" s="49" t="n">
        <v>1</v>
      </c>
      <c r="P110" s="49" t="n">
        <v>1</v>
      </c>
      <c r="S110" s="49" t="n">
        <v>1</v>
      </c>
      <c r="T110" s="49" t="n">
        <v>0</v>
      </c>
      <c r="U110" s="49" t="n">
        <v>1</v>
      </c>
      <c r="V110" s="49" t="n">
        <v>1</v>
      </c>
    </row>
    <row r="111" customFormat="false" ht="9" hidden="false" customHeight="false" outlineLevel="0" collapsed="false">
      <c r="A111" s="47" t="s">
        <v>499</v>
      </c>
      <c r="B111" s="48" t="s">
        <v>309</v>
      </c>
      <c r="C111" s="49" t="n">
        <v>3</v>
      </c>
      <c r="E111" s="49" t="n">
        <v>1</v>
      </c>
      <c r="F111" s="49" t="n">
        <v>1</v>
      </c>
      <c r="G111" s="49" t="n">
        <v>1</v>
      </c>
      <c r="I111" s="49" t="n">
        <v>7</v>
      </c>
      <c r="J111" s="49" t="n">
        <v>7</v>
      </c>
      <c r="V111" s="49" t="n">
        <v>1</v>
      </c>
    </row>
    <row r="112" customFormat="false" ht="9" hidden="false" customHeight="false" outlineLevel="0" collapsed="false">
      <c r="A112" s="47" t="s">
        <v>509</v>
      </c>
      <c r="B112" s="48" t="s">
        <v>267</v>
      </c>
      <c r="C112" s="49" t="n">
        <v>5</v>
      </c>
      <c r="D112" s="49" t="n">
        <v>1</v>
      </c>
      <c r="E112" s="49" t="n">
        <v>1</v>
      </c>
      <c r="F112" s="49" t="n">
        <v>1</v>
      </c>
      <c r="G112" s="49" t="n">
        <v>1</v>
      </c>
      <c r="H112" s="49" t="n">
        <v>1</v>
      </c>
      <c r="I112" s="49" t="n">
        <v>13</v>
      </c>
      <c r="J112" s="49" t="n">
        <v>8</v>
      </c>
      <c r="M112" s="49" t="n">
        <v>1</v>
      </c>
      <c r="Q112" s="49" t="n">
        <v>1</v>
      </c>
      <c r="R112" s="49" t="n">
        <v>1</v>
      </c>
      <c r="S112" s="49" t="n">
        <v>1</v>
      </c>
      <c r="T112" s="49" t="n">
        <v>0</v>
      </c>
      <c r="U112" s="49" t="n">
        <v>1</v>
      </c>
      <c r="V112" s="49" t="n">
        <v>1</v>
      </c>
      <c r="W112" s="49" t="n">
        <v>1</v>
      </c>
      <c r="X112" s="49" t="n">
        <v>0</v>
      </c>
      <c r="Y112" s="49" t="n">
        <v>1</v>
      </c>
      <c r="Z112" s="49" t="n">
        <v>5</v>
      </c>
      <c r="AA112" s="49" t="n">
        <v>30</v>
      </c>
      <c r="AB112" s="49" t="n">
        <v>47</v>
      </c>
    </row>
    <row r="113" customFormat="false" ht="9" hidden="false" customHeight="false" outlineLevel="0" collapsed="false">
      <c r="A113" s="47" t="s">
        <v>420</v>
      </c>
      <c r="B113" s="48" t="s">
        <v>272</v>
      </c>
      <c r="C113" s="49" t="n">
        <v>3</v>
      </c>
      <c r="D113" s="49" t="n">
        <v>1</v>
      </c>
      <c r="F113" s="49" t="n">
        <v>1</v>
      </c>
      <c r="H113" s="49" t="n">
        <v>1</v>
      </c>
      <c r="I113" s="49" t="n">
        <v>6</v>
      </c>
      <c r="J113" s="49" t="n">
        <v>3</v>
      </c>
      <c r="P113" s="49" t="n">
        <v>3</v>
      </c>
      <c r="R113" s="49" t="n">
        <v>1</v>
      </c>
      <c r="S113" s="49" t="n">
        <v>3</v>
      </c>
      <c r="T113" s="49" t="n">
        <v>0</v>
      </c>
      <c r="U113" s="49" t="n">
        <v>3</v>
      </c>
    </row>
    <row r="114" customFormat="false" ht="9" hidden="false" customHeight="false" outlineLevel="0" collapsed="false">
      <c r="A114" s="47" t="s">
        <v>421</v>
      </c>
      <c r="B114" s="48" t="s">
        <v>272</v>
      </c>
      <c r="C114" s="49" t="n">
        <v>5</v>
      </c>
      <c r="D114" s="49" t="n">
        <v>1</v>
      </c>
      <c r="E114" s="49" t="n">
        <v>1</v>
      </c>
      <c r="F114" s="49" t="n">
        <v>1</v>
      </c>
      <c r="G114" s="49" t="n">
        <v>1</v>
      </c>
      <c r="H114" s="49" t="n">
        <v>1</v>
      </c>
      <c r="I114" s="49" t="n">
        <v>15</v>
      </c>
      <c r="J114" s="49" t="n">
        <v>8</v>
      </c>
      <c r="L114" s="49" t="n">
        <v>1</v>
      </c>
      <c r="O114" s="49" t="n">
        <v>1</v>
      </c>
      <c r="P114" s="49" t="n">
        <v>3</v>
      </c>
      <c r="S114" s="49" t="n">
        <v>2</v>
      </c>
      <c r="T114" s="49" t="n">
        <v>1</v>
      </c>
      <c r="U114" s="49" t="n">
        <v>1</v>
      </c>
      <c r="V114" s="49" t="n">
        <v>1</v>
      </c>
    </row>
    <row r="115" customFormat="false" ht="9" hidden="false" customHeight="false" outlineLevel="0" collapsed="false">
      <c r="A115" s="47" t="s">
        <v>422</v>
      </c>
      <c r="B115" s="48" t="s">
        <v>272</v>
      </c>
      <c r="C115" s="49" t="n">
        <v>3</v>
      </c>
      <c r="E115" s="49" t="n">
        <v>1</v>
      </c>
      <c r="F115" s="49" t="n">
        <v>1</v>
      </c>
      <c r="H115" s="49" t="n">
        <v>1</v>
      </c>
      <c r="I115" s="49" t="n">
        <v>3</v>
      </c>
      <c r="L115" s="49" t="n">
        <v>1</v>
      </c>
      <c r="P115" s="49" t="n">
        <v>2</v>
      </c>
      <c r="S115" s="49" t="n">
        <v>1</v>
      </c>
      <c r="T115" s="49" t="n">
        <v>0</v>
      </c>
      <c r="U115" s="49" t="n">
        <v>1</v>
      </c>
    </row>
    <row r="116" customFormat="false" ht="9" hidden="false" customHeight="false" outlineLevel="0" collapsed="false">
      <c r="A116" s="47" t="s">
        <v>399</v>
      </c>
      <c r="B116" s="48" t="s">
        <v>269</v>
      </c>
      <c r="C116" s="49" t="n">
        <v>5</v>
      </c>
      <c r="D116" s="49" t="n">
        <v>1</v>
      </c>
      <c r="E116" s="49" t="n">
        <v>1</v>
      </c>
      <c r="F116" s="49" t="n">
        <v>1</v>
      </c>
      <c r="G116" s="49" t="n">
        <v>1</v>
      </c>
      <c r="H116" s="49" t="n">
        <v>1</v>
      </c>
      <c r="I116" s="49" t="n">
        <v>7</v>
      </c>
      <c r="J116" s="49" t="n">
        <v>3</v>
      </c>
      <c r="M116" s="49" t="n">
        <v>1</v>
      </c>
      <c r="P116" s="49" t="n">
        <v>3</v>
      </c>
      <c r="V116" s="49" t="n">
        <v>1</v>
      </c>
    </row>
    <row r="117" customFormat="false" ht="9" hidden="false" customHeight="false" outlineLevel="0" collapsed="false">
      <c r="A117" s="47" t="s">
        <v>310</v>
      </c>
      <c r="B117" s="48" t="s">
        <v>311</v>
      </c>
      <c r="C117" s="49" t="n">
        <v>5</v>
      </c>
      <c r="D117" s="49" t="n">
        <v>1</v>
      </c>
      <c r="E117" s="49" t="n">
        <v>1</v>
      </c>
      <c r="F117" s="49" t="n">
        <v>1</v>
      </c>
      <c r="G117" s="49" t="n">
        <v>1</v>
      </c>
      <c r="H117" s="49" t="n">
        <v>1</v>
      </c>
      <c r="I117" s="49" t="n">
        <v>9</v>
      </c>
      <c r="J117" s="49" t="n">
        <v>6</v>
      </c>
      <c r="P117" s="49" t="n">
        <v>2</v>
      </c>
      <c r="Q117" s="49" t="n">
        <v>1</v>
      </c>
      <c r="R117" s="49" t="n">
        <v>2</v>
      </c>
      <c r="S117" s="49" t="n">
        <v>4</v>
      </c>
      <c r="T117" s="49" t="n">
        <v>0</v>
      </c>
      <c r="U117" s="49" t="n">
        <v>4</v>
      </c>
    </row>
    <row r="118" customFormat="false" ht="9" hidden="false" customHeight="false" outlineLevel="0" collapsed="false">
      <c r="A118" s="47" t="s">
        <v>437</v>
      </c>
      <c r="B118" s="48" t="s">
        <v>255</v>
      </c>
      <c r="C118" s="49" t="n">
        <v>5</v>
      </c>
      <c r="D118" s="49" t="n">
        <v>1</v>
      </c>
      <c r="E118" s="49" t="n">
        <v>1</v>
      </c>
      <c r="F118" s="49" t="n">
        <v>1</v>
      </c>
      <c r="G118" s="49" t="n">
        <v>1</v>
      </c>
      <c r="H118" s="49" t="n">
        <v>1</v>
      </c>
      <c r="I118" s="49" t="n">
        <v>12</v>
      </c>
      <c r="J118" s="49" t="n">
        <v>8</v>
      </c>
      <c r="K118" s="49" t="n">
        <v>1</v>
      </c>
      <c r="L118" s="49" t="n">
        <v>2</v>
      </c>
      <c r="M118" s="49" t="n">
        <v>2</v>
      </c>
      <c r="P118" s="49" t="n">
        <v>1</v>
      </c>
      <c r="S118" s="49" t="n">
        <v>1</v>
      </c>
      <c r="T118" s="49" t="n">
        <v>0</v>
      </c>
      <c r="U118" s="49" t="n">
        <v>1</v>
      </c>
      <c r="V118" s="49" t="n">
        <v>1</v>
      </c>
      <c r="Z118" s="49" t="n">
        <v>1</v>
      </c>
      <c r="AA118" s="49" t="n">
        <v>284</v>
      </c>
      <c r="AB118" s="49" t="n">
        <v>9</v>
      </c>
    </row>
    <row r="119" customFormat="false" ht="9" hidden="false" customHeight="false" outlineLevel="0" collapsed="false">
      <c r="A119" s="47" t="s">
        <v>438</v>
      </c>
      <c r="B119" s="48" t="s">
        <v>255</v>
      </c>
      <c r="C119" s="49" t="n">
        <v>1</v>
      </c>
      <c r="D119" s="49" t="n">
        <v>1</v>
      </c>
      <c r="I119" s="49" t="n">
        <v>1</v>
      </c>
    </row>
    <row r="120" customFormat="false" ht="9" hidden="false" customHeight="false" outlineLevel="0" collapsed="false">
      <c r="A120" s="47" t="s">
        <v>283</v>
      </c>
      <c r="B120" s="48" t="s">
        <v>267</v>
      </c>
      <c r="C120" s="49" t="n">
        <v>5</v>
      </c>
      <c r="D120" s="49" t="n">
        <v>1</v>
      </c>
      <c r="E120" s="49" t="n">
        <v>1</v>
      </c>
      <c r="F120" s="49" t="n">
        <v>1</v>
      </c>
      <c r="G120" s="49" t="n">
        <v>1</v>
      </c>
      <c r="H120" s="49" t="n">
        <v>1</v>
      </c>
      <c r="I120" s="49" t="n">
        <v>11</v>
      </c>
      <c r="J120" s="49" t="n">
        <v>10</v>
      </c>
      <c r="P120" s="49" t="n">
        <v>1</v>
      </c>
      <c r="R120" s="49" t="n">
        <v>1</v>
      </c>
      <c r="S120" s="49" t="n">
        <v>1</v>
      </c>
      <c r="T120" s="49" t="n">
        <v>0</v>
      </c>
      <c r="U120" s="49" t="n">
        <v>1</v>
      </c>
      <c r="V120" s="49" t="n">
        <v>1</v>
      </c>
      <c r="W120" s="49" t="n">
        <v>1</v>
      </c>
      <c r="X120" s="49" t="n">
        <v>0</v>
      </c>
      <c r="Y120" s="49" t="n">
        <v>1</v>
      </c>
      <c r="Z120" s="49" t="n">
        <v>15</v>
      </c>
      <c r="AA120" s="49" t="n">
        <v>73</v>
      </c>
      <c r="AB120" s="49" t="n">
        <v>121</v>
      </c>
    </row>
    <row r="121" customFormat="false" ht="9" hidden="false" customHeight="false" outlineLevel="0" collapsed="false">
      <c r="A121" s="47" t="s">
        <v>449</v>
      </c>
      <c r="B121" s="48" t="s">
        <v>311</v>
      </c>
      <c r="C121" s="49" t="n">
        <v>5</v>
      </c>
      <c r="D121" s="49" t="n">
        <v>1</v>
      </c>
      <c r="E121" s="49" t="n">
        <v>1</v>
      </c>
      <c r="F121" s="49" t="n">
        <v>1</v>
      </c>
      <c r="G121" s="49" t="n">
        <v>1</v>
      </c>
      <c r="H121" s="49" t="n">
        <v>1</v>
      </c>
      <c r="I121" s="49" t="n">
        <v>10</v>
      </c>
      <c r="J121" s="49" t="n">
        <v>6</v>
      </c>
      <c r="K121" s="49" t="n">
        <v>1</v>
      </c>
      <c r="P121" s="49" t="n">
        <v>3</v>
      </c>
      <c r="R121" s="49" t="n">
        <v>3</v>
      </c>
      <c r="S121" s="49" t="n">
        <v>2</v>
      </c>
      <c r="T121" s="49" t="n">
        <v>0</v>
      </c>
      <c r="U121" s="49" t="n">
        <v>2</v>
      </c>
    </row>
    <row r="122" customFormat="false" ht="9" hidden="false" customHeight="false" outlineLevel="0" collapsed="false">
      <c r="A122" s="47" t="s">
        <v>423</v>
      </c>
      <c r="B122" s="48" t="s">
        <v>272</v>
      </c>
      <c r="C122" s="49" t="n">
        <v>1</v>
      </c>
      <c r="H122" s="49" t="n">
        <v>1</v>
      </c>
      <c r="I122" s="49" t="n">
        <v>4</v>
      </c>
      <c r="J122" s="49" t="n">
        <v>3</v>
      </c>
      <c r="V122" s="49" t="n">
        <v>2</v>
      </c>
      <c r="W122" s="49" t="n">
        <v>2</v>
      </c>
      <c r="X122" s="49" t="n">
        <v>2</v>
      </c>
      <c r="Y122" s="49" t="n">
        <v>0</v>
      </c>
    </row>
    <row r="123" customFormat="false" ht="9" hidden="false" customHeight="false" outlineLevel="0" collapsed="false">
      <c r="A123" s="47" t="s">
        <v>439</v>
      </c>
      <c r="B123" s="48" t="s">
        <v>255</v>
      </c>
      <c r="C123" s="49" t="n">
        <v>2</v>
      </c>
      <c r="D123" s="49" t="n">
        <v>1</v>
      </c>
      <c r="G123" s="49" t="n">
        <v>1</v>
      </c>
      <c r="I123" s="49" t="n">
        <v>4</v>
      </c>
      <c r="J123" s="49" t="n">
        <v>2</v>
      </c>
      <c r="P123" s="49" t="n">
        <v>1</v>
      </c>
      <c r="Q123" s="49" t="n">
        <v>1</v>
      </c>
      <c r="R123" s="49" t="n">
        <v>1</v>
      </c>
      <c r="Z123" s="49" t="n">
        <v>4</v>
      </c>
      <c r="AA123" s="49" t="n">
        <v>64</v>
      </c>
      <c r="AB123" s="49" t="n">
        <v>34</v>
      </c>
    </row>
    <row r="124" customFormat="false" ht="9" hidden="false" customHeight="false" outlineLevel="0" collapsed="false">
      <c r="A124" s="47" t="s">
        <v>510</v>
      </c>
      <c r="B124" s="48" t="s">
        <v>267</v>
      </c>
      <c r="C124" s="49" t="n">
        <v>1</v>
      </c>
      <c r="H124" s="49" t="n">
        <v>1</v>
      </c>
      <c r="I124" s="49" t="n">
        <v>2</v>
      </c>
      <c r="P124" s="49" t="n">
        <v>1</v>
      </c>
      <c r="R124" s="49" t="n">
        <v>1</v>
      </c>
      <c r="AA124" s="49" t="n">
        <v>19</v>
      </c>
    </row>
    <row r="125" customFormat="false" ht="9" hidden="false" customHeight="false" outlineLevel="0" collapsed="false">
      <c r="A125" s="47" t="s">
        <v>367</v>
      </c>
      <c r="B125" s="48" t="s">
        <v>292</v>
      </c>
      <c r="C125" s="49" t="n">
        <v>4</v>
      </c>
      <c r="D125" s="49" t="n">
        <v>1</v>
      </c>
      <c r="E125" s="49" t="n">
        <v>1</v>
      </c>
      <c r="F125" s="49" t="n">
        <v>1</v>
      </c>
      <c r="G125" s="49" t="n">
        <v>1</v>
      </c>
      <c r="I125" s="49" t="n">
        <v>7</v>
      </c>
      <c r="J125" s="49" t="n">
        <v>4</v>
      </c>
      <c r="O125" s="49" t="n">
        <v>1</v>
      </c>
      <c r="P125" s="49" t="n">
        <v>1</v>
      </c>
      <c r="Q125" s="49" t="n">
        <v>1</v>
      </c>
      <c r="R125" s="49" t="n">
        <v>1</v>
      </c>
      <c r="S125" s="49" t="n">
        <v>1</v>
      </c>
      <c r="T125" s="49" t="n">
        <v>0</v>
      </c>
      <c r="U125" s="49" t="n">
        <v>1</v>
      </c>
    </row>
    <row r="126" customFormat="false" ht="9" hidden="false" customHeight="false" outlineLevel="0" collapsed="false">
      <c r="A126" s="47" t="s">
        <v>462</v>
      </c>
      <c r="B126" s="48" t="s">
        <v>302</v>
      </c>
      <c r="C126" s="49" t="n">
        <v>2</v>
      </c>
      <c r="E126" s="49" t="n">
        <v>1</v>
      </c>
      <c r="G126" s="49" t="n">
        <v>1</v>
      </c>
      <c r="I126" s="49" t="n">
        <v>7</v>
      </c>
      <c r="J126" s="49" t="n">
        <v>5</v>
      </c>
      <c r="L126" s="49" t="n">
        <v>1</v>
      </c>
      <c r="Q126" s="49" t="n">
        <v>1</v>
      </c>
      <c r="R126" s="49" t="n">
        <v>1</v>
      </c>
      <c r="V126" s="49" t="n">
        <v>1</v>
      </c>
      <c r="Z126" s="49" t="n">
        <v>2</v>
      </c>
      <c r="AA126" s="49" t="n">
        <v>9</v>
      </c>
      <c r="AB126" s="49" t="n">
        <v>8</v>
      </c>
    </row>
    <row r="127" customFormat="false" ht="9" hidden="false" customHeight="false" outlineLevel="0" collapsed="false">
      <c r="A127" s="47" t="s">
        <v>529</v>
      </c>
      <c r="B127" s="48" t="s">
        <v>297</v>
      </c>
      <c r="C127" s="49" t="n">
        <v>2</v>
      </c>
      <c r="F127" s="49" t="n">
        <v>1</v>
      </c>
      <c r="H127" s="49" t="n">
        <v>1</v>
      </c>
      <c r="I127" s="49" t="n">
        <v>3</v>
      </c>
      <c r="J127" s="49" t="n">
        <v>2</v>
      </c>
      <c r="K127" s="49" t="n">
        <v>1</v>
      </c>
      <c r="P127" s="49" t="n">
        <v>1</v>
      </c>
      <c r="R127" s="49" t="n">
        <v>1</v>
      </c>
      <c r="S127" s="49" t="n">
        <v>1</v>
      </c>
      <c r="T127" s="49" t="n">
        <v>0</v>
      </c>
      <c r="U127" s="49" t="n">
        <v>1</v>
      </c>
    </row>
    <row r="128" customFormat="false" ht="9" hidden="false" customHeight="false" outlineLevel="0" collapsed="false">
      <c r="A128" s="47" t="s">
        <v>511</v>
      </c>
      <c r="B128" s="48" t="s">
        <v>267</v>
      </c>
      <c r="C128" s="49" t="n">
        <v>2</v>
      </c>
      <c r="D128" s="49" t="n">
        <v>1</v>
      </c>
      <c r="F128" s="49" t="n">
        <v>1</v>
      </c>
      <c r="I128" s="49" t="n">
        <v>2</v>
      </c>
      <c r="J128" s="49" t="n">
        <v>1</v>
      </c>
      <c r="Z128" s="49" t="n">
        <v>2</v>
      </c>
      <c r="AA128" s="49" t="n">
        <v>8</v>
      </c>
      <c r="AB128" s="49" t="n">
        <v>4</v>
      </c>
    </row>
    <row r="129" customFormat="false" ht="9" hidden="false" customHeight="false" outlineLevel="0" collapsed="false">
      <c r="A129" s="47" t="s">
        <v>400</v>
      </c>
      <c r="B129" s="48" t="s">
        <v>269</v>
      </c>
      <c r="C129" s="49" t="n">
        <v>1</v>
      </c>
      <c r="H129" s="49" t="n">
        <v>1</v>
      </c>
      <c r="I129" s="49" t="n">
        <v>2</v>
      </c>
      <c r="J129" s="49" t="n">
        <v>2</v>
      </c>
      <c r="S129" s="49" t="n">
        <v>1</v>
      </c>
      <c r="T129" s="49" t="n">
        <v>1</v>
      </c>
      <c r="U129" s="49" t="n">
        <v>0</v>
      </c>
      <c r="W129" s="49" t="n">
        <v>1</v>
      </c>
      <c r="X129" s="49" t="n">
        <v>1</v>
      </c>
      <c r="Y129" s="49" t="n">
        <v>0</v>
      </c>
    </row>
    <row r="130" customFormat="false" ht="9" hidden="false" customHeight="false" outlineLevel="0" collapsed="false">
      <c r="A130" s="47" t="s">
        <v>384</v>
      </c>
      <c r="B130" s="48" t="s">
        <v>257</v>
      </c>
      <c r="C130" s="49" t="n">
        <v>3</v>
      </c>
      <c r="F130" s="49" t="n">
        <v>1</v>
      </c>
      <c r="G130" s="49" t="n">
        <v>1</v>
      </c>
      <c r="H130" s="49" t="n">
        <v>1</v>
      </c>
      <c r="I130" s="49" t="n">
        <v>10</v>
      </c>
      <c r="J130" s="49" t="n">
        <v>8</v>
      </c>
      <c r="P130" s="49" t="n">
        <v>1</v>
      </c>
      <c r="S130" s="49" t="n">
        <v>1</v>
      </c>
      <c r="T130" s="49" t="n">
        <v>0</v>
      </c>
      <c r="U130" s="49" t="n">
        <v>1</v>
      </c>
      <c r="V130" s="49" t="n">
        <v>2</v>
      </c>
    </row>
    <row r="131" customFormat="false" ht="9" hidden="false" customHeight="false" outlineLevel="0" collapsed="false">
      <c r="A131" s="47" t="s">
        <v>278</v>
      </c>
      <c r="B131" s="48" t="s">
        <v>269</v>
      </c>
      <c r="C131" s="49" t="n">
        <v>5</v>
      </c>
      <c r="D131" s="49" t="n">
        <v>1</v>
      </c>
      <c r="E131" s="49" t="n">
        <v>1</v>
      </c>
      <c r="F131" s="49" t="n">
        <v>1</v>
      </c>
      <c r="G131" s="49" t="n">
        <v>1</v>
      </c>
      <c r="H131" s="49" t="n">
        <v>1</v>
      </c>
      <c r="I131" s="49" t="n">
        <v>14</v>
      </c>
      <c r="J131" s="49" t="n">
        <v>12</v>
      </c>
      <c r="P131" s="49" t="n">
        <v>1</v>
      </c>
      <c r="S131" s="49" t="n">
        <v>1</v>
      </c>
      <c r="T131" s="49" t="n">
        <v>1</v>
      </c>
      <c r="U131" s="49" t="n">
        <v>0</v>
      </c>
      <c r="V131" s="49" t="n">
        <v>3</v>
      </c>
      <c r="W131" s="49" t="n">
        <v>4</v>
      </c>
      <c r="X131" s="49" t="n">
        <v>4</v>
      </c>
      <c r="Y131" s="49" t="n">
        <v>0</v>
      </c>
    </row>
    <row r="132" customFormat="false" ht="9" hidden="false" customHeight="false" outlineLevel="0" collapsed="false">
      <c r="A132" s="47" t="s">
        <v>285</v>
      </c>
      <c r="B132" s="48" t="s">
        <v>260</v>
      </c>
      <c r="C132" s="49" t="n">
        <v>5</v>
      </c>
      <c r="D132" s="49" t="n">
        <v>1</v>
      </c>
      <c r="E132" s="49" t="n">
        <v>1</v>
      </c>
      <c r="F132" s="49" t="n">
        <v>1</v>
      </c>
      <c r="G132" s="49" t="n">
        <v>1</v>
      </c>
      <c r="H132" s="49" t="n">
        <v>1</v>
      </c>
      <c r="I132" s="49" t="n">
        <v>11</v>
      </c>
      <c r="J132" s="49" t="n">
        <v>11</v>
      </c>
      <c r="S132" s="49" t="n">
        <v>3</v>
      </c>
      <c r="T132" s="49" t="n">
        <v>0</v>
      </c>
      <c r="U132" s="49" t="n">
        <v>3</v>
      </c>
      <c r="V132" s="49" t="n">
        <v>3</v>
      </c>
    </row>
    <row r="133" customFormat="false" ht="9" hidden="false" customHeight="false" outlineLevel="0" collapsed="false">
      <c r="A133" s="47" t="s">
        <v>328</v>
      </c>
      <c r="B133" s="48" t="s">
        <v>260</v>
      </c>
      <c r="C133" s="49" t="n">
        <v>4</v>
      </c>
      <c r="D133" s="49" t="n">
        <v>1</v>
      </c>
      <c r="E133" s="49" t="n">
        <v>1</v>
      </c>
      <c r="F133" s="49" t="n">
        <v>1</v>
      </c>
      <c r="H133" s="49" t="n">
        <v>1</v>
      </c>
      <c r="I133" s="49" t="n">
        <v>12</v>
      </c>
      <c r="J133" s="49" t="n">
        <v>11</v>
      </c>
      <c r="L133" s="49" t="n">
        <v>1</v>
      </c>
    </row>
    <row r="134" customFormat="false" ht="9" hidden="false" customHeight="false" outlineLevel="0" collapsed="false">
      <c r="A134" s="47" t="s">
        <v>512</v>
      </c>
      <c r="B134" s="48" t="s">
        <v>267</v>
      </c>
      <c r="C134" s="49" t="n">
        <v>5</v>
      </c>
      <c r="D134" s="49" t="n">
        <v>1</v>
      </c>
      <c r="E134" s="49" t="n">
        <v>1</v>
      </c>
      <c r="F134" s="49" t="n">
        <v>1</v>
      </c>
      <c r="G134" s="49" t="n">
        <v>1</v>
      </c>
      <c r="H134" s="49" t="n">
        <v>1</v>
      </c>
      <c r="I134" s="49" t="n">
        <v>11</v>
      </c>
      <c r="J134" s="49" t="n">
        <v>8</v>
      </c>
      <c r="L134" s="49" t="n">
        <v>1</v>
      </c>
      <c r="P134" s="49" t="n">
        <v>1</v>
      </c>
      <c r="Q134" s="49" t="n">
        <v>1</v>
      </c>
      <c r="R134" s="49" t="n">
        <v>1</v>
      </c>
      <c r="S134" s="49" t="n">
        <v>1</v>
      </c>
      <c r="T134" s="49" t="n">
        <v>0</v>
      </c>
      <c r="U134" s="49" t="n">
        <v>1</v>
      </c>
      <c r="V134" s="49" t="n">
        <v>1</v>
      </c>
      <c r="Z134" s="49" t="n">
        <v>4</v>
      </c>
      <c r="AA134" s="49" t="n">
        <v>67</v>
      </c>
      <c r="AB134" s="49" t="n">
        <v>48</v>
      </c>
    </row>
    <row r="135" customFormat="false" ht="9" hidden="false" customHeight="false" outlineLevel="0" collapsed="false">
      <c r="A135" s="47" t="s">
        <v>368</v>
      </c>
      <c r="B135" s="48" t="s">
        <v>292</v>
      </c>
      <c r="C135" s="49" t="n">
        <v>4</v>
      </c>
      <c r="D135" s="49" t="n">
        <v>1</v>
      </c>
      <c r="E135" s="49" t="n">
        <v>1</v>
      </c>
      <c r="G135" s="49" t="n">
        <v>1</v>
      </c>
      <c r="H135" s="49" t="n">
        <v>1</v>
      </c>
      <c r="I135" s="49" t="n">
        <v>9</v>
      </c>
      <c r="J135" s="49" t="n">
        <v>6</v>
      </c>
      <c r="M135" s="49" t="n">
        <v>1</v>
      </c>
      <c r="P135" s="49" t="n">
        <v>1</v>
      </c>
      <c r="S135" s="49" t="n">
        <v>4</v>
      </c>
      <c r="T135" s="49" t="n">
        <v>1</v>
      </c>
      <c r="U135" s="49" t="n">
        <v>3</v>
      </c>
      <c r="V135" s="49" t="n">
        <v>1</v>
      </c>
    </row>
    <row r="136" customFormat="false" ht="9" hidden="false" customHeight="false" outlineLevel="0" collapsed="false">
      <c r="A136" s="47" t="s">
        <v>254</v>
      </c>
      <c r="B136" s="48" t="s">
        <v>255</v>
      </c>
      <c r="C136" s="49" t="n">
        <v>5</v>
      </c>
      <c r="D136" s="49" t="n">
        <v>1</v>
      </c>
      <c r="E136" s="49" t="n">
        <v>1</v>
      </c>
      <c r="F136" s="49" t="n">
        <v>1</v>
      </c>
      <c r="G136" s="49" t="n">
        <v>1</v>
      </c>
      <c r="H136" s="49" t="n">
        <v>1</v>
      </c>
      <c r="I136" s="49" t="n">
        <v>12</v>
      </c>
      <c r="J136" s="49" t="n">
        <v>12</v>
      </c>
      <c r="S136" s="49" t="n">
        <v>3</v>
      </c>
      <c r="T136" s="49" t="n">
        <v>0</v>
      </c>
      <c r="U136" s="49" t="n">
        <v>2</v>
      </c>
      <c r="V136" s="49" t="n">
        <v>2</v>
      </c>
      <c r="W136" s="49" t="n">
        <v>6</v>
      </c>
      <c r="X136" s="49" t="n">
        <v>0</v>
      </c>
      <c r="Y136" s="49" t="n">
        <v>6</v>
      </c>
      <c r="Z136" s="49" t="n">
        <v>49</v>
      </c>
      <c r="AA136" s="49" t="n">
        <v>330</v>
      </c>
      <c r="AB136" s="49" t="n">
        <v>102</v>
      </c>
    </row>
    <row r="137" customFormat="false" ht="9" hidden="false" customHeight="false" outlineLevel="0" collapsed="false">
      <c r="A137" s="47" t="s">
        <v>530</v>
      </c>
      <c r="B137" s="48" t="s">
        <v>297</v>
      </c>
      <c r="C137" s="49" t="n">
        <v>5</v>
      </c>
      <c r="D137" s="49" t="n">
        <v>1</v>
      </c>
      <c r="E137" s="49" t="n">
        <v>1</v>
      </c>
      <c r="F137" s="49" t="n">
        <v>1</v>
      </c>
      <c r="G137" s="49" t="n">
        <v>1</v>
      </c>
      <c r="H137" s="49" t="n">
        <v>1</v>
      </c>
      <c r="I137" s="49" t="n">
        <v>12</v>
      </c>
      <c r="J137" s="49" t="n">
        <v>9</v>
      </c>
      <c r="K137" s="49" t="n">
        <v>1</v>
      </c>
      <c r="L137" s="49" t="n">
        <v>1</v>
      </c>
      <c r="M137" s="49" t="n">
        <v>2</v>
      </c>
      <c r="O137" s="49" t="n">
        <v>1</v>
      </c>
      <c r="S137" s="49" t="n">
        <v>2</v>
      </c>
      <c r="T137" s="49" t="n">
        <v>0</v>
      </c>
      <c r="U137" s="49" t="n">
        <v>2</v>
      </c>
    </row>
    <row r="138" customFormat="false" ht="9" hidden="false" customHeight="false" outlineLevel="0" collapsed="false">
      <c r="A138" s="47" t="s">
        <v>482</v>
      </c>
      <c r="B138" s="48" t="s">
        <v>475</v>
      </c>
      <c r="C138" s="49" t="n">
        <v>5</v>
      </c>
      <c r="D138" s="49" t="n">
        <v>1</v>
      </c>
      <c r="E138" s="49" t="n">
        <v>1</v>
      </c>
      <c r="F138" s="49" t="n">
        <v>1</v>
      </c>
      <c r="G138" s="49" t="n">
        <v>1</v>
      </c>
      <c r="H138" s="49" t="n">
        <v>1</v>
      </c>
      <c r="I138" s="49" t="n">
        <v>14</v>
      </c>
      <c r="J138" s="49" t="n">
        <v>12</v>
      </c>
      <c r="K138" s="49" t="n">
        <v>1</v>
      </c>
      <c r="P138" s="49" t="n">
        <v>1</v>
      </c>
      <c r="Z138" s="49" t="n">
        <v>35</v>
      </c>
      <c r="AA138" s="49" t="n">
        <v>135</v>
      </c>
      <c r="AB138" s="49" t="n">
        <v>202</v>
      </c>
    </row>
    <row r="139" customFormat="false" ht="9" hidden="false" customHeight="false" outlineLevel="0" collapsed="false">
      <c r="A139" s="47" t="s">
        <v>408</v>
      </c>
      <c r="B139" s="48" t="s">
        <v>406</v>
      </c>
      <c r="C139" s="49" t="n">
        <v>3</v>
      </c>
      <c r="D139" s="49" t="n">
        <v>1</v>
      </c>
      <c r="E139" s="49" t="n">
        <v>1</v>
      </c>
      <c r="F139" s="49" t="n">
        <v>1</v>
      </c>
      <c r="I139" s="49" t="n">
        <v>5</v>
      </c>
      <c r="J139" s="49" t="n">
        <v>3</v>
      </c>
      <c r="P139" s="49" t="n">
        <v>2</v>
      </c>
      <c r="V139" s="49" t="n">
        <v>1</v>
      </c>
    </row>
    <row r="140" customFormat="false" ht="9" hidden="false" customHeight="false" outlineLevel="0" collapsed="false">
      <c r="A140" s="47" t="s">
        <v>463</v>
      </c>
      <c r="B140" s="48" t="s">
        <v>302</v>
      </c>
      <c r="C140" s="49" t="n">
        <v>5</v>
      </c>
      <c r="D140" s="49" t="n">
        <v>1</v>
      </c>
      <c r="E140" s="49" t="n">
        <v>1</v>
      </c>
      <c r="F140" s="49" t="n">
        <v>1</v>
      </c>
      <c r="G140" s="49" t="n">
        <v>1</v>
      </c>
      <c r="H140" s="49" t="n">
        <v>1</v>
      </c>
      <c r="I140" s="49" t="n">
        <v>13</v>
      </c>
      <c r="J140" s="49" t="n">
        <v>10</v>
      </c>
      <c r="P140" s="49" t="n">
        <v>3</v>
      </c>
      <c r="R140" s="49" t="n">
        <v>3</v>
      </c>
      <c r="S140" s="49" t="n">
        <v>2</v>
      </c>
      <c r="T140" s="49" t="n">
        <v>0</v>
      </c>
      <c r="U140" s="49" t="n">
        <v>2</v>
      </c>
    </row>
    <row r="141" customFormat="false" ht="9" hidden="false" customHeight="false" outlineLevel="0" collapsed="false">
      <c r="A141" s="47" t="s">
        <v>424</v>
      </c>
      <c r="B141" s="48" t="s">
        <v>272</v>
      </c>
      <c r="C141" s="49" t="n">
        <v>5</v>
      </c>
      <c r="D141" s="49" t="n">
        <v>1</v>
      </c>
      <c r="E141" s="49" t="n">
        <v>1</v>
      </c>
      <c r="F141" s="49" t="n">
        <v>1</v>
      </c>
      <c r="G141" s="49" t="n">
        <v>1</v>
      </c>
      <c r="H141" s="49" t="n">
        <v>1</v>
      </c>
      <c r="I141" s="49" t="n">
        <v>10</v>
      </c>
      <c r="J141" s="49" t="n">
        <v>7</v>
      </c>
      <c r="L141" s="49" t="n">
        <v>1</v>
      </c>
      <c r="P141" s="49" t="n">
        <v>2</v>
      </c>
      <c r="S141" s="49" t="n">
        <v>3</v>
      </c>
      <c r="T141" s="49" t="n">
        <v>2</v>
      </c>
      <c r="U141" s="49" t="n">
        <v>1</v>
      </c>
      <c r="V141" s="49" t="n">
        <v>5</v>
      </c>
    </row>
    <row r="142" customFormat="false" ht="9" hidden="false" customHeight="false" outlineLevel="0" collapsed="false">
      <c r="A142" s="47" t="s">
        <v>401</v>
      </c>
      <c r="B142" s="48" t="s">
        <v>269</v>
      </c>
      <c r="C142" s="49" t="n">
        <v>5</v>
      </c>
      <c r="D142" s="49" t="n">
        <v>1</v>
      </c>
      <c r="E142" s="49" t="n">
        <v>1</v>
      </c>
      <c r="F142" s="49" t="n">
        <v>1</v>
      </c>
      <c r="G142" s="49" t="n">
        <v>1</v>
      </c>
      <c r="H142" s="49" t="n">
        <v>1</v>
      </c>
      <c r="I142" s="49" t="n">
        <v>12</v>
      </c>
      <c r="J142" s="49" t="n">
        <v>10</v>
      </c>
      <c r="M142" s="49" t="n">
        <v>1</v>
      </c>
      <c r="O142" s="49" t="n">
        <v>1</v>
      </c>
      <c r="S142" s="49" t="n">
        <v>1</v>
      </c>
      <c r="T142" s="49" t="n">
        <v>1</v>
      </c>
      <c r="U142" s="49" t="n">
        <v>0</v>
      </c>
      <c r="V142" s="49" t="n">
        <v>1</v>
      </c>
    </row>
    <row r="143" customFormat="false" ht="9" hidden="false" customHeight="false" outlineLevel="0" collapsed="false">
      <c r="A143" s="47" t="s">
        <v>425</v>
      </c>
      <c r="B143" s="48" t="s">
        <v>272</v>
      </c>
      <c r="C143" s="49" t="n">
        <v>1</v>
      </c>
      <c r="G143" s="49" t="n">
        <v>1</v>
      </c>
      <c r="I143" s="49" t="n">
        <v>3</v>
      </c>
      <c r="J143" s="49" t="n">
        <v>2</v>
      </c>
      <c r="M143" s="49" t="n">
        <v>1</v>
      </c>
    </row>
    <row r="144" customFormat="false" ht="9" hidden="false" customHeight="false" outlineLevel="0" collapsed="false">
      <c r="A144" s="47" t="s">
        <v>291</v>
      </c>
      <c r="B144" s="48" t="s">
        <v>292</v>
      </c>
      <c r="C144" s="49" t="n">
        <v>5</v>
      </c>
      <c r="D144" s="49" t="n">
        <v>1</v>
      </c>
      <c r="E144" s="49" t="n">
        <v>1</v>
      </c>
      <c r="F144" s="49" t="n">
        <v>1</v>
      </c>
      <c r="G144" s="49" t="n">
        <v>1</v>
      </c>
      <c r="H144" s="49" t="n">
        <v>1</v>
      </c>
      <c r="I144" s="49" t="n">
        <v>17</v>
      </c>
      <c r="J144" s="49" t="n">
        <v>15</v>
      </c>
      <c r="P144" s="49" t="n">
        <v>2</v>
      </c>
      <c r="S144" s="49" t="n">
        <v>3</v>
      </c>
      <c r="T144" s="49" t="n">
        <v>0</v>
      </c>
      <c r="U144" s="49" t="n">
        <v>3</v>
      </c>
      <c r="W144" s="49" t="n">
        <v>2</v>
      </c>
      <c r="X144" s="49" t="n">
        <v>2</v>
      </c>
      <c r="Y144" s="49" t="n">
        <v>0</v>
      </c>
    </row>
    <row r="145" customFormat="false" ht="9" hidden="false" customHeight="false" outlineLevel="0" collapsed="false">
      <c r="A145" s="47" t="s">
        <v>442</v>
      </c>
      <c r="B145" s="48" t="s">
        <v>443</v>
      </c>
      <c r="C145" s="49" t="n">
        <v>5</v>
      </c>
      <c r="D145" s="49" t="n">
        <v>1</v>
      </c>
      <c r="E145" s="49" t="n">
        <v>1</v>
      </c>
      <c r="F145" s="49" t="n">
        <v>1</v>
      </c>
      <c r="G145" s="49" t="n">
        <v>1</v>
      </c>
      <c r="H145" s="49" t="n">
        <v>1</v>
      </c>
      <c r="I145" s="49" t="n">
        <v>8</v>
      </c>
      <c r="J145" s="49" t="n">
        <v>3</v>
      </c>
      <c r="L145" s="49" t="n">
        <v>1</v>
      </c>
      <c r="O145" s="49" t="n">
        <v>1</v>
      </c>
      <c r="P145" s="49" t="n">
        <v>1</v>
      </c>
      <c r="Q145" s="49" t="n">
        <v>1</v>
      </c>
      <c r="R145" s="49" t="n">
        <v>2</v>
      </c>
      <c r="V145" s="49" t="n">
        <v>1</v>
      </c>
    </row>
    <row r="146" customFormat="false" ht="9" hidden="false" customHeight="false" outlineLevel="0" collapsed="false">
      <c r="A146" s="47" t="s">
        <v>426</v>
      </c>
      <c r="B146" s="48" t="s">
        <v>272</v>
      </c>
      <c r="C146" s="49" t="n">
        <v>3</v>
      </c>
      <c r="F146" s="49" t="n">
        <v>1</v>
      </c>
      <c r="G146" s="49" t="n">
        <v>1</v>
      </c>
      <c r="H146" s="49" t="n">
        <v>1</v>
      </c>
      <c r="I146" s="49" t="n">
        <v>5</v>
      </c>
      <c r="J146" s="49" t="n">
        <v>3</v>
      </c>
      <c r="O146" s="49" t="n">
        <v>1</v>
      </c>
      <c r="P146" s="49" t="n">
        <v>1</v>
      </c>
      <c r="S146" s="49" t="n">
        <v>1</v>
      </c>
      <c r="T146" s="49" t="n">
        <v>0</v>
      </c>
      <c r="U146" s="49" t="n">
        <v>1</v>
      </c>
      <c r="V146" s="49" t="n">
        <v>1</v>
      </c>
    </row>
    <row r="147" customFormat="false" ht="9" hidden="false" customHeight="false" outlineLevel="0" collapsed="false">
      <c r="A147" s="47" t="s">
        <v>303</v>
      </c>
      <c r="B147" s="48" t="s">
        <v>264</v>
      </c>
      <c r="C147" s="49" t="n">
        <v>5</v>
      </c>
      <c r="D147" s="49" t="n">
        <v>1</v>
      </c>
      <c r="E147" s="49" t="n">
        <v>1</v>
      </c>
      <c r="F147" s="49" t="n">
        <v>1</v>
      </c>
      <c r="G147" s="49" t="n">
        <v>1</v>
      </c>
      <c r="H147" s="49" t="n">
        <v>1</v>
      </c>
      <c r="I147" s="49" t="n">
        <v>16</v>
      </c>
      <c r="J147" s="49" t="n">
        <v>16</v>
      </c>
      <c r="S147" s="49" t="n">
        <v>1</v>
      </c>
      <c r="T147" s="49" t="n">
        <v>0</v>
      </c>
      <c r="U147" s="49" t="n">
        <v>1</v>
      </c>
      <c r="V147" s="49" t="n">
        <v>1</v>
      </c>
    </row>
    <row r="148" customFormat="false" ht="9" hidden="false" customHeight="false" outlineLevel="0" collapsed="false">
      <c r="A148" s="47" t="s">
        <v>464</v>
      </c>
      <c r="B148" s="48" t="s">
        <v>302</v>
      </c>
      <c r="C148" s="49" t="n">
        <v>5</v>
      </c>
      <c r="D148" s="49" t="n">
        <v>1</v>
      </c>
      <c r="E148" s="49" t="n">
        <v>1</v>
      </c>
      <c r="F148" s="49" t="n">
        <v>1</v>
      </c>
      <c r="G148" s="49" t="n">
        <v>1</v>
      </c>
      <c r="H148" s="49" t="n">
        <v>1</v>
      </c>
      <c r="I148" s="49" t="n">
        <v>9</v>
      </c>
      <c r="J148" s="49" t="n">
        <v>7</v>
      </c>
      <c r="L148" s="49" t="n">
        <v>1</v>
      </c>
      <c r="P148" s="49" t="n">
        <v>1</v>
      </c>
      <c r="R148" s="49" t="n">
        <v>1</v>
      </c>
      <c r="S148" s="49" t="n">
        <v>2</v>
      </c>
      <c r="T148" s="49" t="n">
        <v>0</v>
      </c>
      <c r="U148" s="49" t="n">
        <v>2</v>
      </c>
      <c r="V148" s="49" t="n">
        <v>3</v>
      </c>
    </row>
    <row r="149" customFormat="false" ht="9" hidden="false" customHeight="false" outlineLevel="0" collapsed="false">
      <c r="A149" s="47" t="s">
        <v>427</v>
      </c>
      <c r="B149" s="48" t="s">
        <v>272</v>
      </c>
      <c r="C149" s="49" t="n">
        <v>5</v>
      </c>
      <c r="D149" s="49" t="n">
        <v>1</v>
      </c>
      <c r="E149" s="49" t="n">
        <v>1</v>
      </c>
      <c r="F149" s="49" t="n">
        <v>1</v>
      </c>
      <c r="G149" s="49" t="n">
        <v>1</v>
      </c>
      <c r="H149" s="49" t="n">
        <v>1</v>
      </c>
      <c r="I149" s="49" t="n">
        <v>12</v>
      </c>
      <c r="J149" s="49" t="n">
        <v>8</v>
      </c>
      <c r="M149" s="49" t="n">
        <v>1</v>
      </c>
      <c r="O149" s="49" t="n">
        <v>1</v>
      </c>
      <c r="P149" s="49" t="n">
        <v>2</v>
      </c>
      <c r="V149" s="49" t="n">
        <v>1</v>
      </c>
    </row>
    <row r="150" customFormat="false" ht="9" hidden="false" customHeight="false" outlineLevel="0" collapsed="false">
      <c r="A150" s="47" t="s">
        <v>385</v>
      </c>
      <c r="B150" s="48" t="s">
        <v>257</v>
      </c>
      <c r="C150" s="49" t="n">
        <v>2</v>
      </c>
      <c r="D150" s="49" t="n">
        <v>1</v>
      </c>
      <c r="E150" s="49" t="n">
        <v>1</v>
      </c>
      <c r="I150" s="49" t="n">
        <v>5</v>
      </c>
      <c r="J150" s="49" t="n">
        <v>3</v>
      </c>
      <c r="K150" s="49" t="n">
        <v>1</v>
      </c>
      <c r="P150" s="49" t="n">
        <v>1</v>
      </c>
      <c r="S150" s="49" t="n">
        <v>1</v>
      </c>
      <c r="T150" s="49" t="n">
        <v>0</v>
      </c>
      <c r="U150" s="49" t="n">
        <v>1</v>
      </c>
    </row>
    <row r="151" customFormat="false" ht="9" hidden="false" customHeight="false" outlineLevel="0" collapsed="false">
      <c r="A151" s="47" t="s">
        <v>339</v>
      </c>
      <c r="B151" s="48" t="s">
        <v>315</v>
      </c>
      <c r="C151" s="49" t="n">
        <v>5</v>
      </c>
      <c r="D151" s="49" t="n">
        <v>1</v>
      </c>
      <c r="E151" s="49" t="n">
        <v>1</v>
      </c>
      <c r="F151" s="49" t="n">
        <v>1</v>
      </c>
      <c r="G151" s="49" t="n">
        <v>1</v>
      </c>
      <c r="H151" s="49" t="n">
        <v>1</v>
      </c>
      <c r="I151" s="49" t="n">
        <v>18</v>
      </c>
      <c r="J151" s="49" t="n">
        <v>12</v>
      </c>
      <c r="P151" s="49" t="n">
        <v>3</v>
      </c>
      <c r="R151" s="49" t="n">
        <v>2</v>
      </c>
      <c r="S151" s="49" t="n">
        <v>2</v>
      </c>
      <c r="T151" s="49" t="n">
        <v>0</v>
      </c>
      <c r="U151" s="49" t="n">
        <v>2</v>
      </c>
      <c r="V151" s="49" t="n">
        <v>2</v>
      </c>
      <c r="W151" s="49" t="n">
        <v>1</v>
      </c>
      <c r="X151" s="49" t="n">
        <v>0</v>
      </c>
      <c r="Y151" s="49" t="n">
        <v>1</v>
      </c>
      <c r="AA151" s="49" t="n">
        <v>85</v>
      </c>
      <c r="AB151" s="49" t="n">
        <v>16</v>
      </c>
    </row>
    <row r="152" customFormat="false" ht="9" hidden="false" customHeight="false" outlineLevel="0" collapsed="false">
      <c r="A152" s="47" t="s">
        <v>513</v>
      </c>
      <c r="B152" s="48" t="s">
        <v>267</v>
      </c>
      <c r="C152" s="49" t="n">
        <v>5</v>
      </c>
      <c r="D152" s="49" t="n">
        <v>1</v>
      </c>
      <c r="E152" s="49" t="n">
        <v>1</v>
      </c>
      <c r="F152" s="49" t="n">
        <v>1</v>
      </c>
      <c r="G152" s="49" t="n">
        <v>1</v>
      </c>
      <c r="H152" s="49" t="n">
        <v>1</v>
      </c>
      <c r="I152" s="49" t="n">
        <v>14</v>
      </c>
      <c r="J152" s="49" t="n">
        <v>14</v>
      </c>
      <c r="L152" s="49" t="n">
        <v>1</v>
      </c>
      <c r="O152" s="49" t="n">
        <v>1</v>
      </c>
      <c r="P152" s="49" t="n">
        <v>1</v>
      </c>
      <c r="Q152" s="49" t="n">
        <v>1</v>
      </c>
      <c r="S152" s="49" t="n">
        <v>1</v>
      </c>
      <c r="T152" s="49" t="n">
        <v>0</v>
      </c>
      <c r="U152" s="49" t="n">
        <v>1</v>
      </c>
      <c r="W152" s="49" t="n">
        <v>4</v>
      </c>
      <c r="X152" s="49" t="n">
        <v>0</v>
      </c>
      <c r="Y152" s="49" t="n">
        <v>4</v>
      </c>
      <c r="Z152" s="49" t="n">
        <v>2</v>
      </c>
      <c r="AA152" s="49" t="n">
        <v>50</v>
      </c>
      <c r="AB152" s="49" t="n">
        <v>28</v>
      </c>
    </row>
    <row r="153" customFormat="false" ht="9" hidden="false" customHeight="false" outlineLevel="0" collapsed="false">
      <c r="A153" s="47" t="s">
        <v>329</v>
      </c>
      <c r="B153" s="48" t="s">
        <v>260</v>
      </c>
      <c r="C153" s="49" t="n">
        <v>5</v>
      </c>
      <c r="D153" s="49" t="n">
        <v>1</v>
      </c>
      <c r="E153" s="49" t="n">
        <v>1</v>
      </c>
      <c r="F153" s="49" t="n">
        <v>1</v>
      </c>
      <c r="G153" s="49" t="n">
        <v>1</v>
      </c>
      <c r="H153" s="49" t="n">
        <v>1</v>
      </c>
      <c r="I153" s="49" t="n">
        <v>12</v>
      </c>
      <c r="J153" s="49" t="n">
        <v>10</v>
      </c>
      <c r="K153" s="49" t="n">
        <v>1</v>
      </c>
      <c r="P153" s="49" t="n">
        <v>1</v>
      </c>
      <c r="S153" s="49" t="n">
        <v>2</v>
      </c>
      <c r="T153" s="49" t="n">
        <v>1</v>
      </c>
      <c r="U153" s="49" t="n">
        <v>1</v>
      </c>
      <c r="V153" s="49" t="n">
        <v>3</v>
      </c>
    </row>
    <row r="154" customFormat="false" ht="9" hidden="false" customHeight="false" outlineLevel="0" collapsed="false">
      <c r="A154" s="47" t="s">
        <v>491</v>
      </c>
      <c r="B154" s="48" t="s">
        <v>275</v>
      </c>
      <c r="C154" s="49" t="n">
        <v>4</v>
      </c>
      <c r="D154" s="49" t="n">
        <v>1</v>
      </c>
      <c r="E154" s="49" t="n">
        <v>1</v>
      </c>
      <c r="G154" s="49" t="n">
        <v>1</v>
      </c>
      <c r="H154" s="49" t="n">
        <v>1</v>
      </c>
      <c r="I154" s="49" t="n">
        <v>7</v>
      </c>
      <c r="J154" s="49" t="n">
        <v>4</v>
      </c>
      <c r="L154" s="49" t="n">
        <v>1</v>
      </c>
      <c r="O154" s="49" t="n">
        <v>2</v>
      </c>
      <c r="V154" s="49" t="n">
        <v>2</v>
      </c>
      <c r="W154" s="49" t="n">
        <v>1</v>
      </c>
      <c r="X154" s="49" t="n">
        <v>1</v>
      </c>
      <c r="Y154" s="49" t="n">
        <v>0</v>
      </c>
    </row>
    <row r="155" customFormat="false" ht="9" hidden="false" customHeight="false" outlineLevel="0" collapsed="false">
      <c r="A155" s="47" t="s">
        <v>313</v>
      </c>
      <c r="B155" s="48" t="s">
        <v>260</v>
      </c>
      <c r="C155" s="49" t="n">
        <v>5</v>
      </c>
      <c r="D155" s="49" t="n">
        <v>1</v>
      </c>
      <c r="E155" s="49" t="n">
        <v>1</v>
      </c>
      <c r="F155" s="49" t="n">
        <v>1</v>
      </c>
      <c r="G155" s="49" t="n">
        <v>1</v>
      </c>
      <c r="H155" s="49" t="n">
        <v>1</v>
      </c>
      <c r="I155" s="49" t="n">
        <v>10</v>
      </c>
      <c r="J155" s="49" t="n">
        <v>9</v>
      </c>
      <c r="P155" s="49" t="n">
        <v>1</v>
      </c>
      <c r="S155" s="49" t="n">
        <v>1</v>
      </c>
      <c r="T155" s="49" t="n">
        <v>0</v>
      </c>
      <c r="U155" s="49" t="n">
        <v>1</v>
      </c>
      <c r="V155" s="49" t="n">
        <v>1</v>
      </c>
    </row>
    <row r="156" customFormat="false" ht="9" hidden="false" customHeight="false" outlineLevel="0" collapsed="false">
      <c r="A156" s="47" t="s">
        <v>500</v>
      </c>
      <c r="B156" s="48" t="s">
        <v>309</v>
      </c>
      <c r="C156" s="49" t="n">
        <v>4</v>
      </c>
      <c r="E156" s="49" t="n">
        <v>1</v>
      </c>
      <c r="F156" s="49" t="n">
        <v>1</v>
      </c>
      <c r="G156" s="49" t="n">
        <v>1</v>
      </c>
      <c r="H156" s="49" t="n">
        <v>1</v>
      </c>
      <c r="I156" s="49" t="n">
        <v>9</v>
      </c>
      <c r="J156" s="49" t="n">
        <v>5</v>
      </c>
      <c r="M156" s="49" t="n">
        <v>3</v>
      </c>
      <c r="V156" s="49" t="n">
        <v>2</v>
      </c>
    </row>
    <row r="157" customFormat="false" ht="9" hidden="false" customHeight="false" outlineLevel="0" collapsed="false">
      <c r="A157" s="47" t="s">
        <v>465</v>
      </c>
      <c r="B157" s="48" t="s">
        <v>302</v>
      </c>
      <c r="C157" s="49" t="n">
        <v>5</v>
      </c>
      <c r="D157" s="49" t="n">
        <v>1</v>
      </c>
      <c r="E157" s="49" t="n">
        <v>1</v>
      </c>
      <c r="F157" s="49" t="n">
        <v>1</v>
      </c>
      <c r="G157" s="49" t="n">
        <v>1</v>
      </c>
      <c r="H157" s="49" t="n">
        <v>1</v>
      </c>
      <c r="I157" s="49" t="n">
        <v>9</v>
      </c>
      <c r="J157" s="49" t="n">
        <v>6</v>
      </c>
      <c r="K157" s="49" t="n">
        <v>1</v>
      </c>
      <c r="P157" s="49" t="n">
        <v>2</v>
      </c>
      <c r="R157" s="49" t="n">
        <v>2</v>
      </c>
      <c r="S157" s="49" t="n">
        <v>1</v>
      </c>
      <c r="T157" s="49" t="n">
        <v>0</v>
      </c>
      <c r="U157" s="49" t="n">
        <v>1</v>
      </c>
    </row>
    <row r="158" customFormat="false" ht="9" hidden="false" customHeight="false" outlineLevel="0" collapsed="false">
      <c r="A158" s="47" t="s">
        <v>466</v>
      </c>
      <c r="B158" s="48" t="s">
        <v>302</v>
      </c>
      <c r="C158" s="49" t="n">
        <v>2</v>
      </c>
      <c r="D158" s="49" t="n">
        <v>1</v>
      </c>
      <c r="F158" s="49" t="n">
        <v>1</v>
      </c>
      <c r="I158" s="49" t="n">
        <v>4</v>
      </c>
      <c r="J158" s="49" t="n">
        <v>3</v>
      </c>
      <c r="O158" s="49" t="n">
        <v>1</v>
      </c>
      <c r="S158" s="49" t="n">
        <v>1</v>
      </c>
      <c r="T158" s="49" t="n">
        <v>0</v>
      </c>
      <c r="U158" s="49" t="n">
        <v>1</v>
      </c>
    </row>
    <row r="159" customFormat="false" ht="9" hidden="false" customHeight="false" outlineLevel="0" collapsed="false">
      <c r="A159" s="47" t="s">
        <v>314</v>
      </c>
      <c r="B159" s="48" t="s">
        <v>315</v>
      </c>
      <c r="C159" s="49" t="n">
        <v>4</v>
      </c>
      <c r="D159" s="49" t="n">
        <v>1</v>
      </c>
      <c r="E159" s="49" t="n">
        <v>1</v>
      </c>
      <c r="F159" s="49" t="n">
        <v>1</v>
      </c>
      <c r="H159" s="49" t="n">
        <v>1</v>
      </c>
      <c r="I159" s="49" t="n">
        <v>8</v>
      </c>
      <c r="J159" s="49" t="n">
        <v>6</v>
      </c>
      <c r="P159" s="49" t="n">
        <v>2</v>
      </c>
      <c r="R159" s="49" t="n">
        <v>2</v>
      </c>
      <c r="S159" s="49" t="n">
        <v>2</v>
      </c>
      <c r="T159" s="49" t="n">
        <v>0</v>
      </c>
      <c r="U159" s="49" t="n">
        <v>2</v>
      </c>
      <c r="W159" s="49" t="n">
        <v>2</v>
      </c>
      <c r="X159" s="49" t="n">
        <v>0</v>
      </c>
      <c r="Y159" s="49" t="n">
        <v>2</v>
      </c>
      <c r="Z159" s="49" t="n">
        <v>1</v>
      </c>
      <c r="AA159" s="49" t="n">
        <v>180</v>
      </c>
      <c r="AB159" s="49" t="n">
        <v>43</v>
      </c>
    </row>
    <row r="160" customFormat="false" ht="9" hidden="false" customHeight="false" outlineLevel="0" collapsed="false">
      <c r="A160" s="47" t="s">
        <v>295</v>
      </c>
      <c r="B160" s="48" t="s">
        <v>269</v>
      </c>
      <c r="C160" s="49" t="n">
        <v>5</v>
      </c>
      <c r="D160" s="49" t="n">
        <v>1</v>
      </c>
      <c r="E160" s="49" t="n">
        <v>1</v>
      </c>
      <c r="F160" s="49" t="n">
        <v>1</v>
      </c>
      <c r="G160" s="49" t="n">
        <v>1</v>
      </c>
      <c r="H160" s="49" t="n">
        <v>1</v>
      </c>
      <c r="I160" s="49" t="n">
        <v>15</v>
      </c>
      <c r="J160" s="49" t="n">
        <v>15</v>
      </c>
      <c r="S160" s="49" t="n">
        <v>1</v>
      </c>
      <c r="T160" s="49" t="n">
        <v>0</v>
      </c>
      <c r="U160" s="49" t="n">
        <v>1</v>
      </c>
      <c r="V160" s="49" t="n">
        <v>5</v>
      </c>
    </row>
    <row r="161" customFormat="false" ht="9" hidden="false" customHeight="false" outlineLevel="0" collapsed="false">
      <c r="A161" s="47" t="s">
        <v>467</v>
      </c>
      <c r="B161" s="48" t="s">
        <v>302</v>
      </c>
      <c r="C161" s="49" t="n">
        <v>4</v>
      </c>
      <c r="D161" s="49" t="n">
        <v>1</v>
      </c>
      <c r="E161" s="49" t="n">
        <v>1</v>
      </c>
      <c r="F161" s="49" t="n">
        <v>1</v>
      </c>
      <c r="G161" s="49" t="n">
        <v>1</v>
      </c>
      <c r="I161" s="49" t="n">
        <v>12</v>
      </c>
      <c r="J161" s="49" t="n">
        <v>8</v>
      </c>
      <c r="O161" s="49" t="n">
        <v>1</v>
      </c>
      <c r="Q161" s="49" t="n">
        <v>1</v>
      </c>
      <c r="R161" s="49" t="n">
        <v>1</v>
      </c>
      <c r="V161" s="49" t="n">
        <v>1</v>
      </c>
    </row>
    <row r="162" customFormat="false" ht="9" hidden="false" customHeight="false" outlineLevel="0" collapsed="false">
      <c r="A162" s="47" t="s">
        <v>409</v>
      </c>
      <c r="B162" s="48" t="s">
        <v>406</v>
      </c>
      <c r="C162" s="49" t="n">
        <v>2</v>
      </c>
      <c r="F162" s="49" t="n">
        <v>1</v>
      </c>
      <c r="G162" s="49" t="n">
        <v>1</v>
      </c>
      <c r="I162" s="49" t="n">
        <v>6</v>
      </c>
      <c r="J162" s="49" t="n">
        <v>6</v>
      </c>
    </row>
    <row r="163" customFormat="false" ht="9" hidden="false" customHeight="false" outlineLevel="0" collapsed="false">
      <c r="A163" s="47" t="s">
        <v>531</v>
      </c>
      <c r="B163" s="48" t="s">
        <v>297</v>
      </c>
      <c r="C163" s="49" t="n">
        <v>4</v>
      </c>
      <c r="D163" s="49" t="n">
        <v>1</v>
      </c>
      <c r="E163" s="49" t="n">
        <v>1</v>
      </c>
      <c r="F163" s="49" t="n">
        <v>1</v>
      </c>
      <c r="H163" s="49" t="n">
        <v>1</v>
      </c>
      <c r="I163" s="49" t="n">
        <v>7</v>
      </c>
      <c r="J163" s="49" t="n">
        <v>9</v>
      </c>
      <c r="M163" s="49" t="n">
        <v>1</v>
      </c>
    </row>
    <row r="164" customFormat="false" ht="9" hidden="false" customHeight="false" outlineLevel="0" collapsed="false">
      <c r="A164" s="47" t="s">
        <v>386</v>
      </c>
      <c r="B164" s="48" t="s">
        <v>257</v>
      </c>
      <c r="C164" s="49" t="n">
        <v>2</v>
      </c>
      <c r="D164" s="49" t="n">
        <v>1</v>
      </c>
      <c r="G164" s="49" t="n">
        <v>1</v>
      </c>
      <c r="I164" s="49" t="n">
        <v>8</v>
      </c>
      <c r="J164" s="49" t="n">
        <v>8</v>
      </c>
      <c r="S164" s="49" t="n">
        <v>2</v>
      </c>
      <c r="T164" s="49" t="n">
        <v>0</v>
      </c>
      <c r="U164" s="49" t="n">
        <v>2</v>
      </c>
      <c r="V164" s="49" t="n">
        <v>3</v>
      </c>
      <c r="W164" s="49" t="n">
        <v>2</v>
      </c>
      <c r="X164" s="49" t="n">
        <v>2</v>
      </c>
      <c r="Y164" s="49" t="n">
        <v>0</v>
      </c>
    </row>
    <row r="165" customFormat="false" ht="9" hidden="false" customHeight="false" outlineLevel="0" collapsed="false">
      <c r="A165" s="47" t="s">
        <v>468</v>
      </c>
      <c r="B165" s="48" t="s">
        <v>302</v>
      </c>
      <c r="C165" s="49" t="n">
        <v>2</v>
      </c>
      <c r="F165" s="49" t="n">
        <v>1</v>
      </c>
      <c r="G165" s="49" t="n">
        <v>1</v>
      </c>
      <c r="I165" s="49" t="n">
        <v>3</v>
      </c>
      <c r="J165" s="49" t="n">
        <v>1</v>
      </c>
      <c r="O165" s="49" t="n">
        <v>2</v>
      </c>
      <c r="S165" s="49" t="n">
        <v>1</v>
      </c>
      <c r="T165" s="49" t="n">
        <v>0</v>
      </c>
      <c r="U165" s="49" t="n">
        <v>1</v>
      </c>
    </row>
    <row r="166" customFormat="false" ht="9" hidden="false" customHeight="false" outlineLevel="0" collapsed="false">
      <c r="A166" s="47" t="s">
        <v>469</v>
      </c>
      <c r="B166" s="48" t="s">
        <v>302</v>
      </c>
      <c r="C166" s="49" t="n">
        <v>5</v>
      </c>
      <c r="D166" s="49" t="n">
        <v>1</v>
      </c>
      <c r="E166" s="49" t="n">
        <v>1</v>
      </c>
      <c r="F166" s="49" t="n">
        <v>1</v>
      </c>
      <c r="G166" s="49" t="n">
        <v>1</v>
      </c>
      <c r="H166" s="49" t="n">
        <v>1</v>
      </c>
      <c r="I166" s="49" t="n">
        <v>9</v>
      </c>
      <c r="J166" s="49" t="n">
        <v>7</v>
      </c>
      <c r="L166" s="49" t="n">
        <v>1</v>
      </c>
      <c r="O166" s="49" t="n">
        <v>1</v>
      </c>
      <c r="V166" s="49" t="n">
        <v>1</v>
      </c>
    </row>
    <row r="167" customFormat="false" ht="9" hidden="false" customHeight="false" outlineLevel="0" collapsed="false">
      <c r="A167" s="47" t="s">
        <v>440</v>
      </c>
      <c r="B167" s="48" t="s">
        <v>255</v>
      </c>
      <c r="C167" s="49" t="n">
        <v>4</v>
      </c>
      <c r="D167" s="49" t="n">
        <v>1</v>
      </c>
      <c r="E167" s="49" t="n">
        <v>1</v>
      </c>
      <c r="F167" s="49" t="n">
        <v>1</v>
      </c>
      <c r="H167" s="49" t="n">
        <v>1</v>
      </c>
      <c r="I167" s="49" t="n">
        <v>11</v>
      </c>
      <c r="J167" s="49" t="n">
        <v>8</v>
      </c>
      <c r="L167" s="49" t="n">
        <v>1</v>
      </c>
      <c r="P167" s="49" t="n">
        <v>3</v>
      </c>
      <c r="R167" s="49" t="n">
        <v>3</v>
      </c>
      <c r="S167" s="49" t="n">
        <v>2</v>
      </c>
      <c r="T167" s="49" t="n">
        <v>0</v>
      </c>
      <c r="U167" s="49" t="n">
        <v>2</v>
      </c>
      <c r="Z167" s="49" t="n">
        <v>3</v>
      </c>
      <c r="AA167" s="49" t="n">
        <v>252</v>
      </c>
      <c r="AB167" s="49" t="n">
        <v>43</v>
      </c>
    </row>
    <row r="168" customFormat="false" ht="9" hidden="false" customHeight="false" outlineLevel="0" collapsed="false">
      <c r="A168" s="47" t="s">
        <v>273</v>
      </c>
      <c r="B168" s="48" t="s">
        <v>260</v>
      </c>
      <c r="C168" s="49" t="n">
        <v>4</v>
      </c>
      <c r="D168" s="49" t="n">
        <v>1</v>
      </c>
      <c r="E168" s="49" t="n">
        <v>1</v>
      </c>
      <c r="F168" s="49" t="n">
        <v>1</v>
      </c>
      <c r="G168" s="49" t="n">
        <v>1</v>
      </c>
      <c r="I168" s="49" t="n">
        <v>9</v>
      </c>
      <c r="J168" s="49" t="n">
        <v>8</v>
      </c>
      <c r="P168" s="49" t="n">
        <v>1</v>
      </c>
      <c r="S168" s="49" t="n">
        <v>5</v>
      </c>
      <c r="T168" s="49" t="n">
        <v>1</v>
      </c>
      <c r="U168" s="49" t="n">
        <v>4</v>
      </c>
      <c r="V168" s="49" t="n">
        <v>3</v>
      </c>
      <c r="W168" s="49" t="n">
        <v>2</v>
      </c>
      <c r="X168" s="49" t="n">
        <v>2</v>
      </c>
      <c r="Y168" s="49" t="n">
        <v>0</v>
      </c>
    </row>
    <row r="169" customFormat="false" ht="9" hidden="false" customHeight="false" outlineLevel="0" collapsed="false">
      <c r="A169" s="47" t="s">
        <v>369</v>
      </c>
      <c r="B169" s="48" t="s">
        <v>292</v>
      </c>
      <c r="C169" s="49" t="n">
        <v>1</v>
      </c>
      <c r="E169" s="49" t="n">
        <v>1</v>
      </c>
      <c r="I169" s="49" t="n">
        <v>3</v>
      </c>
      <c r="J169" s="49" t="n">
        <v>1</v>
      </c>
      <c r="M169" s="49" t="n">
        <v>1</v>
      </c>
    </row>
    <row r="170" customFormat="false" ht="9" hidden="false" customHeight="false" outlineLevel="0" collapsed="false">
      <c r="A170" s="47" t="s">
        <v>370</v>
      </c>
      <c r="B170" s="48" t="s">
        <v>292</v>
      </c>
      <c r="C170" s="49" t="n">
        <v>4</v>
      </c>
      <c r="D170" s="49" t="n">
        <v>1</v>
      </c>
      <c r="E170" s="49" t="n">
        <v>1</v>
      </c>
      <c r="G170" s="49" t="n">
        <v>1</v>
      </c>
      <c r="H170" s="49" t="n">
        <v>1</v>
      </c>
      <c r="I170" s="49" t="n">
        <v>16</v>
      </c>
      <c r="J170" s="49" t="n">
        <v>15</v>
      </c>
      <c r="M170" s="49" t="n">
        <v>1</v>
      </c>
      <c r="S170" s="49" t="n">
        <v>7</v>
      </c>
      <c r="T170" s="49" t="n">
        <v>0</v>
      </c>
      <c r="U170" s="49" t="n">
        <v>7</v>
      </c>
      <c r="V170" s="49" t="n">
        <v>1</v>
      </c>
    </row>
    <row r="171" customFormat="false" ht="9" hidden="false" customHeight="false" outlineLevel="0" collapsed="false">
      <c r="A171" s="47" t="s">
        <v>352</v>
      </c>
      <c r="B171" s="48" t="s">
        <v>264</v>
      </c>
      <c r="C171" s="49" t="n">
        <v>1</v>
      </c>
      <c r="F171" s="49" t="n">
        <v>1</v>
      </c>
      <c r="I171" s="49" t="n">
        <v>2</v>
      </c>
      <c r="J171" s="49" t="n">
        <v>2</v>
      </c>
      <c r="S171" s="49" t="n">
        <v>1</v>
      </c>
      <c r="T171" s="49" t="n">
        <v>0</v>
      </c>
      <c r="U171" s="49" t="n">
        <v>1</v>
      </c>
    </row>
    <row r="172" customFormat="false" ht="9" hidden="false" customHeight="false" outlineLevel="0" collapsed="false">
      <c r="A172" s="47" t="s">
        <v>288</v>
      </c>
      <c r="B172" s="48" t="s">
        <v>264</v>
      </c>
      <c r="C172" s="49" t="n">
        <v>5</v>
      </c>
      <c r="D172" s="49" t="n">
        <v>1</v>
      </c>
      <c r="E172" s="49" t="n">
        <v>1</v>
      </c>
      <c r="F172" s="49" t="n">
        <v>1</v>
      </c>
      <c r="G172" s="49" t="n">
        <v>1</v>
      </c>
      <c r="H172" s="49" t="n">
        <v>1</v>
      </c>
      <c r="I172" s="49" t="n">
        <v>16</v>
      </c>
      <c r="J172" s="49" t="n">
        <v>14</v>
      </c>
      <c r="Q172" s="49" t="n">
        <v>2</v>
      </c>
      <c r="R172" s="49" t="n">
        <v>2</v>
      </c>
      <c r="S172" s="49" t="n">
        <v>3</v>
      </c>
      <c r="T172" s="49" t="n">
        <v>0</v>
      </c>
      <c r="U172" s="49" t="n">
        <v>3</v>
      </c>
      <c r="V172" s="49" t="n">
        <v>5</v>
      </c>
      <c r="Z172" s="49" t="n">
        <v>4</v>
      </c>
      <c r="AB172" s="49" t="n">
        <v>68</v>
      </c>
    </row>
    <row r="173" customFormat="false" ht="9" hidden="false" customHeight="false" outlineLevel="0" collapsed="false">
      <c r="A173" s="47" t="s">
        <v>483</v>
      </c>
      <c r="B173" s="48" t="s">
        <v>475</v>
      </c>
      <c r="C173" s="49" t="n">
        <v>4</v>
      </c>
      <c r="E173" s="49" t="n">
        <v>1</v>
      </c>
      <c r="F173" s="49" t="n">
        <v>1</v>
      </c>
      <c r="G173" s="49" t="n">
        <v>1</v>
      </c>
      <c r="H173" s="49" t="n">
        <v>1</v>
      </c>
      <c r="I173" s="49" t="n">
        <v>9</v>
      </c>
      <c r="J173" s="49" t="n">
        <v>7</v>
      </c>
      <c r="L173" s="49" t="n">
        <v>1</v>
      </c>
      <c r="M173" s="49" t="n">
        <v>1</v>
      </c>
      <c r="P173" s="49" t="n">
        <v>1</v>
      </c>
      <c r="Q173" s="49" t="n">
        <v>1</v>
      </c>
      <c r="R173" s="49" t="n">
        <v>2</v>
      </c>
      <c r="S173" s="49" t="n">
        <v>2</v>
      </c>
      <c r="T173" s="49" t="n">
        <v>0</v>
      </c>
      <c r="U173" s="49" t="n">
        <v>2</v>
      </c>
      <c r="V173" s="49" t="n">
        <v>2</v>
      </c>
      <c r="Z173" s="49" t="n">
        <v>11</v>
      </c>
      <c r="AA173" s="49" t="n">
        <v>117</v>
      </c>
      <c r="AB173" s="49" t="n">
        <v>58</v>
      </c>
    </row>
    <row r="174" customFormat="false" ht="9" hidden="false" customHeight="false" outlineLevel="0" collapsed="false">
      <c r="A174" s="47" t="s">
        <v>492</v>
      </c>
      <c r="B174" s="48" t="s">
        <v>275</v>
      </c>
      <c r="C174" s="49" t="n">
        <v>2</v>
      </c>
      <c r="F174" s="49" t="n">
        <v>1</v>
      </c>
      <c r="H174" s="49" t="n">
        <v>1</v>
      </c>
      <c r="I174" s="49" t="n">
        <v>2</v>
      </c>
      <c r="O174" s="49" t="n">
        <v>1</v>
      </c>
      <c r="P174" s="49" t="n">
        <v>1</v>
      </c>
    </row>
    <row r="175" customFormat="false" ht="9" hidden="false" customHeight="false" outlineLevel="0" collapsed="false">
      <c r="A175" s="47" t="s">
        <v>532</v>
      </c>
      <c r="B175" s="48" t="s">
        <v>297</v>
      </c>
      <c r="C175" s="49" t="n">
        <v>5</v>
      </c>
      <c r="D175" s="49" t="n">
        <v>1</v>
      </c>
      <c r="E175" s="49" t="n">
        <v>1</v>
      </c>
      <c r="F175" s="49" t="n">
        <v>1</v>
      </c>
      <c r="G175" s="49" t="n">
        <v>1</v>
      </c>
      <c r="H175" s="49" t="n">
        <v>1</v>
      </c>
      <c r="I175" s="49" t="n">
        <v>13</v>
      </c>
      <c r="J175" s="49" t="n">
        <v>7</v>
      </c>
      <c r="L175" s="49" t="n">
        <v>1</v>
      </c>
      <c r="O175" s="49" t="n">
        <v>2</v>
      </c>
      <c r="P175" s="49" t="n">
        <v>3</v>
      </c>
      <c r="R175" s="49" t="n">
        <v>3</v>
      </c>
      <c r="V175" s="49" t="n">
        <v>1</v>
      </c>
      <c r="AA175" s="49" t="n">
        <v>1</v>
      </c>
    </row>
    <row r="176" customFormat="false" ht="9" hidden="false" customHeight="false" outlineLevel="0" collapsed="false">
      <c r="A176" s="47" t="s">
        <v>276</v>
      </c>
      <c r="B176" s="48" t="s">
        <v>264</v>
      </c>
      <c r="C176" s="49" t="n">
        <v>5</v>
      </c>
      <c r="D176" s="49" t="n">
        <v>1</v>
      </c>
      <c r="E176" s="49" t="n">
        <v>1</v>
      </c>
      <c r="F176" s="49" t="n">
        <v>1</v>
      </c>
      <c r="G176" s="49" t="n">
        <v>1</v>
      </c>
      <c r="H176" s="49" t="n">
        <v>1</v>
      </c>
      <c r="I176" s="49" t="n">
        <v>15</v>
      </c>
      <c r="J176" s="49" t="n">
        <v>15</v>
      </c>
      <c r="S176" s="49" t="n">
        <v>6</v>
      </c>
      <c r="T176" s="49" t="n">
        <v>0</v>
      </c>
      <c r="U176" s="49" t="n">
        <v>6</v>
      </c>
      <c r="V176" s="49" t="n">
        <v>1</v>
      </c>
    </row>
    <row r="177" customFormat="false" ht="9" hidden="false" customHeight="false" outlineLevel="0" collapsed="false">
      <c r="A177" s="47" t="s">
        <v>371</v>
      </c>
      <c r="B177" s="48" t="s">
        <v>292</v>
      </c>
      <c r="C177" s="49" t="n">
        <v>2</v>
      </c>
      <c r="F177" s="49" t="n">
        <v>1</v>
      </c>
      <c r="H177" s="49" t="n">
        <v>1</v>
      </c>
      <c r="I177" s="49" t="n">
        <v>6</v>
      </c>
      <c r="J177" s="49" t="n">
        <v>4</v>
      </c>
      <c r="V177" s="49" t="n">
        <v>2</v>
      </c>
    </row>
    <row r="178" customFormat="false" ht="9" hidden="false" customHeight="false" outlineLevel="0" collapsed="false">
      <c r="A178" s="47" t="s">
        <v>312</v>
      </c>
      <c r="B178" s="48" t="s">
        <v>257</v>
      </c>
      <c r="C178" s="49" t="n">
        <v>5</v>
      </c>
      <c r="D178" s="49" t="n">
        <v>1</v>
      </c>
      <c r="E178" s="49" t="n">
        <v>1</v>
      </c>
      <c r="F178" s="49" t="n">
        <v>1</v>
      </c>
      <c r="G178" s="49" t="n">
        <v>1</v>
      </c>
      <c r="H178" s="49" t="n">
        <v>1</v>
      </c>
      <c r="I178" s="49" t="n">
        <v>10</v>
      </c>
      <c r="J178" s="49" t="n">
        <v>9</v>
      </c>
      <c r="P178" s="49" t="n">
        <v>1</v>
      </c>
      <c r="S178" s="49" t="n">
        <v>1</v>
      </c>
      <c r="T178" s="49" t="n">
        <v>0</v>
      </c>
      <c r="U178" s="49" t="n">
        <v>1</v>
      </c>
      <c r="V178" s="49" t="n">
        <v>2</v>
      </c>
    </row>
    <row r="179" customFormat="false" ht="9" hidden="false" customHeight="false" outlineLevel="0" collapsed="false">
      <c r="A179" s="47" t="s">
        <v>533</v>
      </c>
      <c r="B179" s="48" t="s">
        <v>297</v>
      </c>
      <c r="C179" s="49" t="n">
        <v>5</v>
      </c>
      <c r="D179" s="49" t="n">
        <v>1</v>
      </c>
      <c r="E179" s="49" t="n">
        <v>1</v>
      </c>
      <c r="F179" s="49" t="n">
        <v>1</v>
      </c>
      <c r="G179" s="49" t="n">
        <v>1</v>
      </c>
      <c r="H179" s="49" t="n">
        <v>1</v>
      </c>
      <c r="I179" s="49" t="n">
        <v>13</v>
      </c>
      <c r="J179" s="49" t="n">
        <v>8</v>
      </c>
      <c r="M179" s="49" t="n">
        <v>1</v>
      </c>
      <c r="O179" s="49" t="n">
        <v>2</v>
      </c>
      <c r="Q179" s="49" t="n">
        <v>1</v>
      </c>
      <c r="R179" s="49" t="n">
        <v>1</v>
      </c>
    </row>
    <row r="180" customFormat="false" ht="9" hidden="false" customHeight="false" outlineLevel="0" collapsed="false">
      <c r="A180" s="47" t="s">
        <v>484</v>
      </c>
      <c r="B180" s="48" t="s">
        <v>475</v>
      </c>
      <c r="C180" s="49" t="n">
        <v>5</v>
      </c>
      <c r="D180" s="49" t="n">
        <v>1</v>
      </c>
      <c r="E180" s="49" t="n">
        <v>1</v>
      </c>
      <c r="F180" s="49" t="n">
        <v>1</v>
      </c>
      <c r="G180" s="49" t="n">
        <v>1</v>
      </c>
      <c r="H180" s="49" t="n">
        <v>1</v>
      </c>
      <c r="I180" s="49" t="n">
        <v>14</v>
      </c>
      <c r="J180" s="49" t="n">
        <v>9</v>
      </c>
      <c r="L180" s="49" t="n">
        <v>1</v>
      </c>
      <c r="Z180" s="49" t="n">
        <v>2</v>
      </c>
      <c r="AA180" s="49" t="n">
        <v>70</v>
      </c>
      <c r="AB180" s="49" t="n">
        <v>73</v>
      </c>
    </row>
    <row r="181" customFormat="false" ht="9" hidden="false" customHeight="false" outlineLevel="0" collapsed="false">
      <c r="A181" s="47" t="s">
        <v>340</v>
      </c>
      <c r="B181" s="48" t="s">
        <v>315</v>
      </c>
      <c r="C181" s="49" t="n">
        <v>2</v>
      </c>
      <c r="D181" s="49" t="n">
        <v>1</v>
      </c>
      <c r="E181" s="49" t="n">
        <v>1</v>
      </c>
      <c r="I181" s="49" t="n">
        <v>4</v>
      </c>
      <c r="J181" s="49" t="n">
        <v>3</v>
      </c>
      <c r="P181" s="49" t="n">
        <v>1</v>
      </c>
      <c r="R181" s="49" t="n">
        <v>1</v>
      </c>
      <c r="S181" s="49" t="n">
        <v>1</v>
      </c>
      <c r="T181" s="49" t="n">
        <v>0</v>
      </c>
      <c r="U181" s="49" t="n">
        <v>1</v>
      </c>
      <c r="V181" s="49" t="n">
        <v>2</v>
      </c>
      <c r="W181" s="49" t="n">
        <v>1</v>
      </c>
      <c r="X181" s="49" t="n">
        <v>0</v>
      </c>
      <c r="Y181" s="49" t="n">
        <v>1</v>
      </c>
      <c r="AA181" s="49" t="n">
        <v>58</v>
      </c>
    </row>
    <row r="182" customFormat="false" ht="9" hidden="false" customHeight="false" outlineLevel="0" collapsed="false">
      <c r="A182" s="47" t="s">
        <v>353</v>
      </c>
      <c r="B182" s="48" t="s">
        <v>264</v>
      </c>
      <c r="C182" s="49" t="n">
        <v>5</v>
      </c>
      <c r="D182" s="49" t="n">
        <v>1</v>
      </c>
      <c r="E182" s="49" t="n">
        <v>1</v>
      </c>
      <c r="F182" s="49" t="n">
        <v>1</v>
      </c>
      <c r="G182" s="49" t="n">
        <v>1</v>
      </c>
      <c r="H182" s="49" t="n">
        <v>1</v>
      </c>
      <c r="I182" s="49" t="n">
        <v>13</v>
      </c>
      <c r="J182" s="49" t="n">
        <v>12</v>
      </c>
      <c r="L182" s="49" t="n">
        <v>1</v>
      </c>
      <c r="S182" s="49" t="n">
        <v>3</v>
      </c>
      <c r="T182" s="49" t="n">
        <v>0</v>
      </c>
      <c r="U182" s="49" t="n">
        <v>3</v>
      </c>
      <c r="V182" s="49" t="n">
        <v>1</v>
      </c>
    </row>
    <row r="183" customFormat="false" ht="9" hidden="false" customHeight="false" outlineLevel="0" collapsed="false">
      <c r="A183" s="47" t="s">
        <v>501</v>
      </c>
      <c r="B183" s="48" t="s">
        <v>309</v>
      </c>
      <c r="C183" s="49" t="n">
        <v>3</v>
      </c>
      <c r="F183" s="49" t="n">
        <v>1</v>
      </c>
      <c r="G183" s="49" t="n">
        <v>1</v>
      </c>
      <c r="H183" s="49" t="n">
        <v>1</v>
      </c>
      <c r="I183" s="49" t="n">
        <v>5</v>
      </c>
      <c r="J183" s="49" t="n">
        <v>5</v>
      </c>
      <c r="S183" s="49" t="n">
        <v>5</v>
      </c>
      <c r="T183" s="49" t="n">
        <v>0</v>
      </c>
      <c r="U183" s="49" t="n">
        <v>5</v>
      </c>
    </row>
    <row r="184" customFormat="false" ht="9" hidden="false" customHeight="false" outlineLevel="0" collapsed="false">
      <c r="A184" s="47" t="s">
        <v>372</v>
      </c>
      <c r="B184" s="48" t="s">
        <v>292</v>
      </c>
      <c r="C184" s="49" t="n">
        <v>1</v>
      </c>
      <c r="F184" s="49" t="n">
        <v>1</v>
      </c>
      <c r="I184" s="49" t="n">
        <v>6</v>
      </c>
      <c r="J184" s="49" t="n">
        <v>6</v>
      </c>
    </row>
    <row r="185" customFormat="false" ht="9" hidden="false" customHeight="false" outlineLevel="0" collapsed="false">
      <c r="A185" s="47" t="s">
        <v>354</v>
      </c>
      <c r="B185" s="48" t="s">
        <v>264</v>
      </c>
      <c r="C185" s="49" t="n">
        <v>5</v>
      </c>
      <c r="D185" s="49" t="n">
        <v>1</v>
      </c>
      <c r="E185" s="49" t="n">
        <v>1</v>
      </c>
      <c r="F185" s="49" t="n">
        <v>1</v>
      </c>
      <c r="G185" s="49" t="n">
        <v>1</v>
      </c>
      <c r="H185" s="49" t="n">
        <v>1</v>
      </c>
      <c r="I185" s="49" t="n">
        <v>11</v>
      </c>
      <c r="J185" s="49" t="n">
        <v>9</v>
      </c>
      <c r="O185" s="49" t="n">
        <v>1</v>
      </c>
      <c r="P185" s="49" t="n">
        <v>1</v>
      </c>
      <c r="R185" s="49" t="n">
        <v>1</v>
      </c>
      <c r="S185" s="49" t="n">
        <v>3</v>
      </c>
      <c r="T185" s="49" t="n">
        <v>0</v>
      </c>
      <c r="U185" s="49" t="n">
        <v>3</v>
      </c>
      <c r="V185" s="49" t="n">
        <v>3</v>
      </c>
    </row>
    <row r="186" customFormat="false" ht="9" hidden="false" customHeight="false" outlineLevel="0" collapsed="false">
      <c r="A186" s="47" t="s">
        <v>341</v>
      </c>
      <c r="B186" s="48" t="s">
        <v>315</v>
      </c>
      <c r="C186" s="49" t="n">
        <v>3</v>
      </c>
      <c r="D186" s="49" t="n">
        <v>1</v>
      </c>
      <c r="E186" s="49" t="n">
        <v>1</v>
      </c>
      <c r="G186" s="49" t="n">
        <v>1</v>
      </c>
      <c r="I186" s="49" t="n">
        <v>6</v>
      </c>
      <c r="J186" s="49" t="n">
        <v>3</v>
      </c>
      <c r="L186" s="49" t="n">
        <v>1</v>
      </c>
      <c r="V186" s="49" t="n">
        <v>1</v>
      </c>
      <c r="Z186" s="49" t="n">
        <v>4</v>
      </c>
      <c r="AA186" s="49" t="n">
        <v>80</v>
      </c>
      <c r="AB186" s="49" t="n">
        <v>28</v>
      </c>
    </row>
    <row r="187" customFormat="false" ht="9" hidden="false" customHeight="false" outlineLevel="0" collapsed="false">
      <c r="A187" s="47" t="s">
        <v>289</v>
      </c>
      <c r="B187" s="48" t="s">
        <v>255</v>
      </c>
      <c r="C187" s="49" t="n">
        <v>5</v>
      </c>
      <c r="D187" s="49" t="n">
        <v>1</v>
      </c>
      <c r="E187" s="49" t="n">
        <v>1</v>
      </c>
      <c r="F187" s="49" t="n">
        <v>1</v>
      </c>
      <c r="G187" s="49" t="n">
        <v>1</v>
      </c>
      <c r="H187" s="49" t="n">
        <v>1</v>
      </c>
      <c r="I187" s="49" t="n">
        <v>11</v>
      </c>
      <c r="J187" s="49" t="n">
        <v>10</v>
      </c>
      <c r="P187" s="49" t="n">
        <v>1</v>
      </c>
      <c r="R187" s="49" t="n">
        <v>1</v>
      </c>
      <c r="S187" s="49" t="n">
        <v>2</v>
      </c>
      <c r="T187" s="49" t="n">
        <v>0</v>
      </c>
      <c r="U187" s="49" t="n">
        <v>2</v>
      </c>
      <c r="W187" s="49" t="n">
        <v>1</v>
      </c>
      <c r="X187" s="49" t="n">
        <v>1</v>
      </c>
      <c r="Y187" s="49" t="n">
        <v>0</v>
      </c>
      <c r="Z187" s="49" t="n">
        <v>7</v>
      </c>
      <c r="AA187" s="49" t="n">
        <v>213</v>
      </c>
      <c r="AB187" s="49" t="n">
        <v>142</v>
      </c>
    </row>
    <row r="188" customFormat="false" ht="9" hidden="false" customHeight="false" outlineLevel="0" collapsed="false">
      <c r="A188" s="47" t="s">
        <v>286</v>
      </c>
      <c r="B188" s="48" t="s">
        <v>287</v>
      </c>
      <c r="C188" s="49" t="n">
        <v>4</v>
      </c>
      <c r="D188" s="49" t="n">
        <v>1</v>
      </c>
      <c r="F188" s="49" t="n">
        <v>1</v>
      </c>
      <c r="G188" s="49" t="n">
        <v>1</v>
      </c>
      <c r="H188" s="49" t="n">
        <v>1</v>
      </c>
      <c r="I188" s="49" t="n">
        <v>9</v>
      </c>
      <c r="J188" s="49" t="n">
        <v>7</v>
      </c>
      <c r="P188" s="49" t="n">
        <v>1</v>
      </c>
      <c r="Q188" s="49" t="n">
        <v>1</v>
      </c>
      <c r="S188" s="49" t="n">
        <v>3</v>
      </c>
      <c r="T188" s="49" t="n">
        <v>1</v>
      </c>
      <c r="U188" s="49" t="n">
        <v>2</v>
      </c>
      <c r="V188" s="49" t="n">
        <v>1</v>
      </c>
      <c r="W188" s="49" t="n">
        <v>1</v>
      </c>
      <c r="X188" s="49" t="n">
        <v>1</v>
      </c>
      <c r="Y188" s="49" t="n">
        <v>0</v>
      </c>
    </row>
    <row r="189" customFormat="false" ht="9" hidden="false" customHeight="false" outlineLevel="0" collapsed="false">
      <c r="A189" s="47" t="s">
        <v>300</v>
      </c>
      <c r="B189" s="48" t="s">
        <v>264</v>
      </c>
      <c r="C189" s="49" t="n">
        <v>5</v>
      </c>
      <c r="D189" s="49" t="n">
        <v>1</v>
      </c>
      <c r="E189" s="49" t="n">
        <v>1</v>
      </c>
      <c r="F189" s="49" t="n">
        <v>1</v>
      </c>
      <c r="G189" s="49" t="n">
        <v>1</v>
      </c>
      <c r="H189" s="49" t="n">
        <v>1</v>
      </c>
      <c r="I189" s="49" t="n">
        <v>12</v>
      </c>
      <c r="J189" s="49" t="n">
        <v>10</v>
      </c>
      <c r="P189" s="49" t="n">
        <v>2</v>
      </c>
      <c r="R189" s="49" t="n">
        <v>2</v>
      </c>
      <c r="S189" s="49" t="n">
        <v>4</v>
      </c>
      <c r="T189" s="49" t="n">
        <v>0</v>
      </c>
      <c r="U189" s="49" t="n">
        <v>4</v>
      </c>
      <c r="V189" s="49" t="n">
        <v>2</v>
      </c>
    </row>
    <row r="190" customFormat="false" ht="9" hidden="false" customHeight="false" outlineLevel="0" collapsed="false">
      <c r="A190" s="47" t="s">
        <v>493</v>
      </c>
      <c r="B190" s="48" t="s">
        <v>275</v>
      </c>
      <c r="C190" s="49" t="n">
        <v>5</v>
      </c>
      <c r="D190" s="49" t="n">
        <v>1</v>
      </c>
      <c r="E190" s="49" t="n">
        <v>1</v>
      </c>
      <c r="F190" s="49" t="n">
        <v>1</v>
      </c>
      <c r="G190" s="49" t="n">
        <v>1</v>
      </c>
      <c r="H190" s="49" t="n">
        <v>1</v>
      </c>
      <c r="I190" s="49" t="n">
        <v>9</v>
      </c>
      <c r="J190" s="49" t="n">
        <v>6</v>
      </c>
      <c r="O190" s="49" t="n">
        <v>1</v>
      </c>
      <c r="P190" s="49" t="n">
        <v>2</v>
      </c>
      <c r="Q190" s="49" t="n">
        <v>1</v>
      </c>
      <c r="S190" s="49" t="n">
        <v>3</v>
      </c>
      <c r="T190" s="49" t="n">
        <v>1</v>
      </c>
      <c r="U190" s="49" t="n">
        <v>2</v>
      </c>
      <c r="V190" s="49" t="n">
        <v>2</v>
      </c>
    </row>
    <row r="191" customFormat="false" ht="9" hidden="false" customHeight="false" outlineLevel="0" collapsed="false">
      <c r="A191" s="47" t="s">
        <v>355</v>
      </c>
      <c r="B191" s="48" t="s">
        <v>264</v>
      </c>
      <c r="C191" s="49" t="n">
        <v>5</v>
      </c>
      <c r="D191" s="49" t="n">
        <v>1</v>
      </c>
      <c r="E191" s="49" t="n">
        <v>1</v>
      </c>
      <c r="F191" s="49" t="n">
        <v>1</v>
      </c>
      <c r="G191" s="49" t="n">
        <v>1</v>
      </c>
      <c r="H191" s="49" t="n">
        <v>1</v>
      </c>
      <c r="I191" s="49" t="n">
        <v>10</v>
      </c>
      <c r="J191" s="49" t="n">
        <v>7</v>
      </c>
      <c r="M191" s="49" t="n">
        <v>1</v>
      </c>
      <c r="Q191" s="49" t="n">
        <v>1</v>
      </c>
      <c r="R191" s="49" t="n">
        <v>1</v>
      </c>
      <c r="S191" s="49" t="n">
        <v>3</v>
      </c>
      <c r="T191" s="49" t="n">
        <v>0</v>
      </c>
      <c r="U191" s="49" t="n">
        <v>3</v>
      </c>
      <c r="V191" s="49" t="n">
        <v>2</v>
      </c>
    </row>
    <row r="192" customFormat="false" ht="9" hidden="false" customHeight="false" outlineLevel="0" collapsed="false">
      <c r="A192" s="47" t="s">
        <v>428</v>
      </c>
      <c r="B192" s="48" t="s">
        <v>272</v>
      </c>
      <c r="C192" s="49" t="n">
        <v>1</v>
      </c>
      <c r="D192" s="49" t="n">
        <v>1</v>
      </c>
      <c r="I192" s="49" t="n">
        <v>2</v>
      </c>
      <c r="J192" s="49" t="n">
        <v>1</v>
      </c>
      <c r="P192" s="49" t="n">
        <v>1</v>
      </c>
    </row>
    <row r="193" customFormat="false" ht="9" hidden="false" customHeight="false" outlineLevel="0" collapsed="false">
      <c r="A193" s="47" t="s">
        <v>304</v>
      </c>
      <c r="B193" s="48" t="s">
        <v>302</v>
      </c>
      <c r="C193" s="49" t="n">
        <v>5</v>
      </c>
      <c r="D193" s="49" t="n">
        <v>1</v>
      </c>
      <c r="E193" s="49" t="n">
        <v>1</v>
      </c>
      <c r="F193" s="49" t="n">
        <v>1</v>
      </c>
      <c r="G193" s="49" t="n">
        <v>1</v>
      </c>
      <c r="H193" s="49" t="n">
        <v>1</v>
      </c>
      <c r="I193" s="49" t="n">
        <v>14</v>
      </c>
      <c r="J193" s="49" t="n">
        <v>14</v>
      </c>
      <c r="S193" s="49" t="n">
        <v>1</v>
      </c>
      <c r="T193" s="49" t="n">
        <v>0</v>
      </c>
      <c r="U193" s="49" t="n">
        <v>1</v>
      </c>
      <c r="V193" s="49" t="n">
        <v>1</v>
      </c>
    </row>
    <row r="194" customFormat="false" ht="9" hidden="false" customHeight="false" outlineLevel="0" collapsed="false">
      <c r="A194" s="47" t="s">
        <v>470</v>
      </c>
      <c r="B194" s="48" t="s">
        <v>302</v>
      </c>
      <c r="C194" s="49" t="n">
        <v>4</v>
      </c>
      <c r="E194" s="49" t="n">
        <v>1</v>
      </c>
      <c r="F194" s="49" t="n">
        <v>1</v>
      </c>
      <c r="G194" s="49" t="n">
        <v>1</v>
      </c>
      <c r="H194" s="49" t="n">
        <v>1</v>
      </c>
      <c r="I194" s="49" t="n">
        <v>6</v>
      </c>
      <c r="J194" s="49" t="n">
        <v>5</v>
      </c>
      <c r="M194" s="49" t="n">
        <v>1</v>
      </c>
      <c r="Q194" s="49" t="n">
        <v>1</v>
      </c>
      <c r="R194" s="49" t="n">
        <v>1</v>
      </c>
      <c r="V194" s="49" t="n">
        <v>1</v>
      </c>
    </row>
    <row r="195" customFormat="false" ht="9" hidden="false" customHeight="false" outlineLevel="0" collapsed="false">
      <c r="A195" s="47" t="s">
        <v>534</v>
      </c>
      <c r="B195" s="48" t="s">
        <v>297</v>
      </c>
      <c r="C195" s="49" t="n">
        <v>1</v>
      </c>
      <c r="E195" s="49" t="n">
        <v>1</v>
      </c>
      <c r="I195" s="49" t="n">
        <v>2</v>
      </c>
      <c r="J195" s="49" t="n">
        <v>1</v>
      </c>
    </row>
    <row r="196" customFormat="false" ht="9" hidden="false" customHeight="false" outlineLevel="0" collapsed="false">
      <c r="A196" s="47" t="s">
        <v>535</v>
      </c>
      <c r="B196" s="48" t="s">
        <v>297</v>
      </c>
      <c r="C196" s="49" t="n">
        <v>4</v>
      </c>
      <c r="D196" s="49" t="n">
        <v>1</v>
      </c>
      <c r="F196" s="49" t="n">
        <v>1</v>
      </c>
      <c r="G196" s="49" t="n">
        <v>1</v>
      </c>
      <c r="H196" s="49" t="n">
        <v>1</v>
      </c>
      <c r="I196" s="49" t="n">
        <v>9</v>
      </c>
      <c r="J196" s="49" t="n">
        <v>5</v>
      </c>
      <c r="L196" s="49" t="n">
        <v>1</v>
      </c>
      <c r="O196" s="49" t="n">
        <v>2</v>
      </c>
    </row>
    <row r="197" customFormat="false" ht="9" hidden="false" customHeight="false" outlineLevel="0" collapsed="false">
      <c r="A197" s="47" t="s">
        <v>485</v>
      </c>
      <c r="B197" s="48" t="s">
        <v>475</v>
      </c>
      <c r="C197" s="49" t="n">
        <v>3</v>
      </c>
      <c r="D197" s="49" t="n">
        <v>1</v>
      </c>
      <c r="G197" s="49" t="n">
        <v>1</v>
      </c>
      <c r="H197" s="49" t="n">
        <v>1</v>
      </c>
      <c r="I197" s="49" t="n">
        <v>9</v>
      </c>
      <c r="J197" s="49" t="n">
        <v>6</v>
      </c>
      <c r="L197" s="49" t="n">
        <v>1</v>
      </c>
      <c r="Z197" s="49" t="n">
        <v>14</v>
      </c>
      <c r="AA197" s="49" t="n">
        <v>45</v>
      </c>
      <c r="AB197" s="49" t="n">
        <v>25</v>
      </c>
    </row>
    <row r="198" customFormat="false" ht="9" hidden="false" customHeight="false" outlineLevel="0" collapsed="false">
      <c r="A198" s="47" t="s">
        <v>387</v>
      </c>
      <c r="B198" s="48" t="s">
        <v>257</v>
      </c>
      <c r="C198" s="49" t="n">
        <v>1</v>
      </c>
      <c r="D198" s="49" t="n">
        <v>1</v>
      </c>
      <c r="I198" s="49" t="n">
        <v>5</v>
      </c>
      <c r="J198" s="49" t="n">
        <v>4</v>
      </c>
      <c r="O198" s="49" t="n">
        <v>1</v>
      </c>
    </row>
    <row r="199" customFormat="false" ht="9" hidden="false" customHeight="false" outlineLevel="0" collapsed="false">
      <c r="A199" s="47" t="s">
        <v>298</v>
      </c>
      <c r="B199" s="48" t="s">
        <v>269</v>
      </c>
      <c r="C199" s="49" t="n">
        <v>5</v>
      </c>
      <c r="D199" s="49" t="n">
        <v>1</v>
      </c>
      <c r="E199" s="49" t="n">
        <v>1</v>
      </c>
      <c r="F199" s="49" t="n">
        <v>1</v>
      </c>
      <c r="G199" s="49" t="n">
        <v>1</v>
      </c>
      <c r="H199" s="49" t="n">
        <v>1</v>
      </c>
      <c r="I199" s="49" t="n">
        <v>11</v>
      </c>
      <c r="J199" s="49" t="n">
        <v>8</v>
      </c>
      <c r="Q199" s="49" t="n">
        <v>1</v>
      </c>
      <c r="S199" s="49" t="n">
        <v>1</v>
      </c>
      <c r="T199" s="49" t="n">
        <v>1</v>
      </c>
      <c r="U199" s="49" t="n">
        <v>0</v>
      </c>
      <c r="V199" s="49" t="n">
        <v>1</v>
      </c>
    </row>
    <row r="200" customFormat="false" ht="9" hidden="false" customHeight="false" outlineLevel="0" collapsed="false">
      <c r="A200" s="47" t="s">
        <v>356</v>
      </c>
      <c r="B200" s="48" t="s">
        <v>264</v>
      </c>
      <c r="C200" s="49" t="n">
        <v>5</v>
      </c>
      <c r="D200" s="49" t="n">
        <v>1</v>
      </c>
      <c r="E200" s="49" t="n">
        <v>1</v>
      </c>
      <c r="F200" s="49" t="n">
        <v>1</v>
      </c>
      <c r="G200" s="49" t="n">
        <v>1</v>
      </c>
      <c r="H200" s="49" t="n">
        <v>1</v>
      </c>
      <c r="I200" s="49" t="n">
        <v>13</v>
      </c>
      <c r="J200" s="49" t="n">
        <v>11</v>
      </c>
      <c r="M200" s="49" t="n">
        <v>1</v>
      </c>
      <c r="O200" s="49" t="n">
        <v>1</v>
      </c>
      <c r="Q200" s="49" t="n">
        <v>1</v>
      </c>
      <c r="S200" s="49" t="n">
        <v>2</v>
      </c>
      <c r="T200" s="49" t="n">
        <v>0</v>
      </c>
      <c r="U200" s="49" t="n">
        <v>2</v>
      </c>
    </row>
    <row r="201" customFormat="false" ht="9" hidden="false" customHeight="false" outlineLevel="0" collapsed="false">
      <c r="A201" s="47" t="s">
        <v>330</v>
      </c>
      <c r="B201" s="48" t="s">
        <v>260</v>
      </c>
      <c r="C201" s="49" t="n">
        <v>4</v>
      </c>
      <c r="D201" s="49" t="n">
        <v>1</v>
      </c>
      <c r="E201" s="49" t="n">
        <v>1</v>
      </c>
      <c r="G201" s="49" t="n">
        <v>1</v>
      </c>
      <c r="H201" s="49" t="n">
        <v>1</v>
      </c>
      <c r="I201" s="49" t="n">
        <v>11</v>
      </c>
      <c r="J201" s="49" t="n">
        <v>10</v>
      </c>
      <c r="O201" s="49" t="n">
        <v>1</v>
      </c>
      <c r="S201" s="49" t="n">
        <v>4</v>
      </c>
      <c r="T201" s="49" t="n">
        <v>1</v>
      </c>
      <c r="U201" s="49" t="n">
        <v>3</v>
      </c>
      <c r="V201" s="49" t="n">
        <v>1</v>
      </c>
    </row>
    <row r="202" customFormat="false" ht="9" hidden="false" customHeight="false" outlineLevel="0" collapsed="false">
      <c r="A202" s="47" t="s">
        <v>494</v>
      </c>
      <c r="B202" s="48" t="s">
        <v>275</v>
      </c>
      <c r="C202" s="49" t="n">
        <v>4</v>
      </c>
      <c r="E202" s="49" t="n">
        <v>1</v>
      </c>
      <c r="F202" s="49" t="n">
        <v>1</v>
      </c>
      <c r="G202" s="49" t="n">
        <v>1</v>
      </c>
      <c r="H202" s="49" t="n">
        <v>1</v>
      </c>
      <c r="I202" s="49" t="n">
        <v>8</v>
      </c>
      <c r="J202" s="49" t="n">
        <v>5</v>
      </c>
      <c r="M202" s="49" t="n">
        <v>1</v>
      </c>
      <c r="O202" s="49" t="n">
        <v>1</v>
      </c>
      <c r="P202" s="49" t="n">
        <v>1</v>
      </c>
      <c r="S202" s="49" t="n">
        <v>1</v>
      </c>
      <c r="T202" s="49" t="n">
        <v>0</v>
      </c>
      <c r="U202" s="49" t="n">
        <v>1</v>
      </c>
      <c r="V202" s="49" t="n">
        <v>3</v>
      </c>
      <c r="W202" s="49" t="n">
        <v>1</v>
      </c>
      <c r="X202" s="49" t="n">
        <v>1</v>
      </c>
      <c r="Y202" s="49" t="n">
        <v>0</v>
      </c>
    </row>
    <row r="203" customFormat="false" ht="9" hidden="false" customHeight="false" outlineLevel="0" collapsed="false">
      <c r="A203" s="47" t="s">
        <v>357</v>
      </c>
      <c r="B203" s="48" t="s">
        <v>264</v>
      </c>
      <c r="C203" s="49" t="n">
        <v>4</v>
      </c>
      <c r="D203" s="49" t="n">
        <v>1</v>
      </c>
      <c r="E203" s="49" t="n">
        <v>1</v>
      </c>
      <c r="F203" s="49" t="n">
        <v>1</v>
      </c>
      <c r="G203" s="49" t="n">
        <v>1</v>
      </c>
      <c r="I203" s="49" t="n">
        <v>10</v>
      </c>
      <c r="J203" s="49" t="n">
        <v>7</v>
      </c>
      <c r="K203" s="49" t="n">
        <v>1</v>
      </c>
      <c r="O203" s="49" t="n">
        <v>1</v>
      </c>
      <c r="S203" s="49" t="n">
        <v>1</v>
      </c>
      <c r="T203" s="49" t="n">
        <v>0</v>
      </c>
      <c r="U203" s="49" t="n">
        <v>1</v>
      </c>
    </row>
    <row r="204" customFormat="false" ht="9" hidden="false" customHeight="false" outlineLevel="0" collapsed="false">
      <c r="A204" s="47" t="s">
        <v>471</v>
      </c>
      <c r="B204" s="48" t="s">
        <v>302</v>
      </c>
      <c r="C204" s="49" t="n">
        <v>5</v>
      </c>
      <c r="D204" s="49" t="n">
        <v>1</v>
      </c>
      <c r="E204" s="49" t="n">
        <v>1</v>
      </c>
      <c r="F204" s="49" t="n">
        <v>1</v>
      </c>
      <c r="G204" s="49" t="n">
        <v>1</v>
      </c>
      <c r="H204" s="49" t="n">
        <v>1</v>
      </c>
      <c r="I204" s="49" t="n">
        <v>9</v>
      </c>
      <c r="J204" s="49" t="n">
        <v>5</v>
      </c>
      <c r="P204" s="49" t="n">
        <v>3</v>
      </c>
      <c r="R204" s="49" t="n">
        <v>3</v>
      </c>
      <c r="S204" s="49" t="n">
        <v>3</v>
      </c>
      <c r="T204" s="49" t="n">
        <v>0</v>
      </c>
      <c r="U204" s="49" t="n">
        <v>3</v>
      </c>
      <c r="V204" s="49" t="n">
        <v>1</v>
      </c>
    </row>
    <row r="205" customFormat="false" ht="9" hidden="false" customHeight="false" outlineLevel="0" collapsed="false">
      <c r="A205" s="47" t="s">
        <v>536</v>
      </c>
      <c r="B205" s="48" t="s">
        <v>297</v>
      </c>
      <c r="C205" s="49" t="n">
        <v>5</v>
      </c>
      <c r="D205" s="49" t="n">
        <v>1</v>
      </c>
      <c r="E205" s="49" t="n">
        <v>1</v>
      </c>
      <c r="F205" s="49" t="n">
        <v>1</v>
      </c>
      <c r="G205" s="49" t="n">
        <v>1</v>
      </c>
      <c r="H205" s="49" t="n">
        <v>1</v>
      </c>
      <c r="I205" s="49" t="n">
        <v>12</v>
      </c>
      <c r="J205" s="49" t="n">
        <v>9</v>
      </c>
      <c r="K205" s="49" t="n">
        <v>1</v>
      </c>
      <c r="O205" s="49" t="n">
        <v>2</v>
      </c>
      <c r="P205" s="49" t="n">
        <v>1</v>
      </c>
      <c r="R205" s="49" t="n">
        <v>1</v>
      </c>
    </row>
    <row r="206" customFormat="false" ht="9" hidden="false" customHeight="false" outlineLevel="0" collapsed="false">
      <c r="A206" s="47" t="s">
        <v>514</v>
      </c>
      <c r="B206" s="48" t="s">
        <v>267</v>
      </c>
      <c r="C206" s="49" t="n">
        <v>5</v>
      </c>
      <c r="D206" s="49" t="n">
        <v>1</v>
      </c>
      <c r="E206" s="49" t="n">
        <v>1</v>
      </c>
      <c r="F206" s="49" t="n">
        <v>1</v>
      </c>
      <c r="G206" s="49" t="n">
        <v>1</v>
      </c>
      <c r="H206" s="49" t="n">
        <v>1</v>
      </c>
      <c r="I206" s="49" t="n">
        <v>12</v>
      </c>
      <c r="J206" s="49" t="n">
        <v>10</v>
      </c>
      <c r="L206" s="49" t="n">
        <v>1</v>
      </c>
      <c r="M206" s="49" t="n">
        <v>3</v>
      </c>
      <c r="V206" s="49" t="n">
        <v>2</v>
      </c>
      <c r="W206" s="49" t="n">
        <v>1</v>
      </c>
      <c r="X206" s="49" t="n">
        <v>0</v>
      </c>
      <c r="Y206" s="49" t="n">
        <v>1</v>
      </c>
      <c r="Z206" s="49" t="n">
        <v>6</v>
      </c>
      <c r="AA206" s="49" t="n">
        <v>56</v>
      </c>
      <c r="AB206" s="49" t="n">
        <v>81</v>
      </c>
    </row>
    <row r="207" customFormat="false" ht="9" hidden="false" customHeight="false" outlineLevel="0" collapsed="false">
      <c r="A207" s="47" t="s">
        <v>261</v>
      </c>
      <c r="B207" s="48" t="s">
        <v>257</v>
      </c>
      <c r="C207" s="49" t="n">
        <v>5</v>
      </c>
      <c r="D207" s="49" t="n">
        <v>1</v>
      </c>
      <c r="E207" s="49" t="n">
        <v>1</v>
      </c>
      <c r="F207" s="49" t="n">
        <v>1</v>
      </c>
      <c r="G207" s="49" t="n">
        <v>1</v>
      </c>
      <c r="H207" s="49" t="n">
        <v>1</v>
      </c>
      <c r="I207" s="49" t="n">
        <v>19</v>
      </c>
      <c r="J207" s="49" t="n">
        <v>17</v>
      </c>
      <c r="O207" s="49" t="n">
        <v>1</v>
      </c>
      <c r="P207" s="49" t="n">
        <v>2</v>
      </c>
      <c r="S207" s="49" t="n">
        <v>10</v>
      </c>
      <c r="T207" s="49" t="n">
        <v>1</v>
      </c>
      <c r="U207" s="49" t="n">
        <v>9</v>
      </c>
      <c r="V207" s="49" t="n">
        <v>3</v>
      </c>
    </row>
    <row r="208" customFormat="false" ht="9" hidden="false" customHeight="false" outlineLevel="0" collapsed="false">
      <c r="A208" s="47" t="s">
        <v>331</v>
      </c>
      <c r="B208" s="48" t="s">
        <v>260</v>
      </c>
      <c r="C208" s="49" t="n">
        <v>5</v>
      </c>
      <c r="D208" s="49" t="n">
        <v>1</v>
      </c>
      <c r="E208" s="49" t="n">
        <v>1</v>
      </c>
      <c r="F208" s="49" t="n">
        <v>1</v>
      </c>
      <c r="G208" s="49" t="n">
        <v>1</v>
      </c>
      <c r="H208" s="49" t="n">
        <v>1</v>
      </c>
      <c r="I208" s="49" t="n">
        <v>8</v>
      </c>
      <c r="J208" s="49" t="n">
        <v>8</v>
      </c>
    </row>
    <row r="209" customFormat="false" ht="9" hidden="false" customHeight="false" outlineLevel="0" collapsed="false">
      <c r="A209" s="47" t="s">
        <v>332</v>
      </c>
      <c r="B209" s="48" t="s">
        <v>260</v>
      </c>
      <c r="C209" s="49" t="n">
        <v>3</v>
      </c>
      <c r="D209" s="49" t="n">
        <v>1</v>
      </c>
      <c r="E209" s="49" t="n">
        <v>1</v>
      </c>
      <c r="H209" s="49" t="n">
        <v>1</v>
      </c>
      <c r="I209" s="49" t="n">
        <v>5</v>
      </c>
      <c r="J209" s="49" t="n">
        <v>4</v>
      </c>
      <c r="P209" s="49" t="n">
        <v>1</v>
      </c>
      <c r="S209" s="49" t="n">
        <v>1</v>
      </c>
      <c r="T209" s="49" t="n">
        <v>1</v>
      </c>
      <c r="U209" s="49" t="n">
        <v>0</v>
      </c>
      <c r="W209" s="49" t="n">
        <v>1</v>
      </c>
      <c r="X209" s="49" t="n">
        <v>1</v>
      </c>
      <c r="Y209" s="49" t="n">
        <v>0</v>
      </c>
    </row>
    <row r="210" customFormat="false" ht="9" hidden="false" customHeight="false" outlineLevel="0" collapsed="false">
      <c r="A210" s="47" t="s">
        <v>333</v>
      </c>
      <c r="B210" s="48" t="s">
        <v>260</v>
      </c>
      <c r="C210" s="49" t="n">
        <v>5</v>
      </c>
      <c r="D210" s="49" t="n">
        <v>1</v>
      </c>
      <c r="E210" s="49" t="n">
        <v>1</v>
      </c>
      <c r="F210" s="49" t="n">
        <v>1</v>
      </c>
      <c r="G210" s="49" t="n">
        <v>1</v>
      </c>
      <c r="H210" s="49" t="n">
        <v>1</v>
      </c>
      <c r="I210" s="49" t="n">
        <v>14</v>
      </c>
      <c r="J210" s="49" t="n">
        <v>6</v>
      </c>
      <c r="P210" s="49" t="n">
        <v>1</v>
      </c>
    </row>
    <row r="211" customFormat="false" ht="9" hidden="false" customHeight="false" outlineLevel="0" collapsed="false">
      <c r="A211" s="47" t="s">
        <v>515</v>
      </c>
      <c r="B211" s="48" t="s">
        <v>267</v>
      </c>
      <c r="C211" s="49" t="n">
        <v>1</v>
      </c>
      <c r="E211" s="49" t="n">
        <v>1</v>
      </c>
      <c r="I211" s="49" t="n">
        <v>1</v>
      </c>
    </row>
    <row r="212" customFormat="false" ht="9" hidden="false" customHeight="false" outlineLevel="0" collapsed="false">
      <c r="A212" s="47" t="s">
        <v>472</v>
      </c>
      <c r="B212" s="48" t="s">
        <v>302</v>
      </c>
      <c r="C212" s="49" t="n">
        <v>2</v>
      </c>
      <c r="G212" s="49" t="n">
        <v>1</v>
      </c>
      <c r="H212" s="49" t="n">
        <v>1</v>
      </c>
      <c r="I212" s="49" t="n">
        <v>2</v>
      </c>
      <c r="K212" s="49" t="n">
        <v>1</v>
      </c>
      <c r="O212" s="49" t="n">
        <v>1</v>
      </c>
    </row>
    <row r="213" customFormat="false" ht="9" hidden="false" customHeight="false" outlineLevel="0" collapsed="false">
      <c r="A213" s="47" t="s">
        <v>402</v>
      </c>
      <c r="B213" s="48" t="s">
        <v>269</v>
      </c>
      <c r="C213" s="49" t="n">
        <v>3</v>
      </c>
      <c r="D213" s="49" t="n">
        <v>1</v>
      </c>
      <c r="E213" s="49" t="n">
        <v>1</v>
      </c>
      <c r="H213" s="49" t="n">
        <v>1</v>
      </c>
      <c r="I213" s="49" t="n">
        <v>12</v>
      </c>
      <c r="J213" s="49" t="n">
        <v>11</v>
      </c>
      <c r="L213" s="49" t="n">
        <v>1</v>
      </c>
      <c r="S213" s="49" t="n">
        <v>2</v>
      </c>
      <c r="T213" s="49" t="n">
        <v>0</v>
      </c>
      <c r="U213" s="49" t="n">
        <v>2</v>
      </c>
    </row>
    <row r="214" customFormat="false" ht="9" hidden="false" customHeight="false" outlineLevel="0" collapsed="false">
      <c r="A214" s="47" t="s">
        <v>429</v>
      </c>
      <c r="B214" s="48" t="s">
        <v>272</v>
      </c>
      <c r="C214" s="49" t="n">
        <v>3</v>
      </c>
      <c r="F214" s="49" t="n">
        <v>1</v>
      </c>
      <c r="G214" s="49" t="n">
        <v>1</v>
      </c>
      <c r="H214" s="49" t="n">
        <v>1</v>
      </c>
      <c r="I214" s="49" t="n">
        <v>7</v>
      </c>
      <c r="J214" s="49" t="n">
        <v>6</v>
      </c>
      <c r="P214" s="49" t="n">
        <v>1</v>
      </c>
      <c r="V214" s="49" t="n">
        <v>1</v>
      </c>
      <c r="W214" s="49" t="n">
        <v>1</v>
      </c>
      <c r="X214" s="49" t="n">
        <v>1</v>
      </c>
      <c r="Y214" s="49" t="n">
        <v>0</v>
      </c>
    </row>
    <row r="215" customFormat="false" ht="9" hidden="false" customHeight="false" outlineLevel="0" collapsed="false">
      <c r="A215" s="47" t="s">
        <v>282</v>
      </c>
      <c r="B215" s="48" t="s">
        <v>260</v>
      </c>
      <c r="C215" s="49" t="n">
        <v>5</v>
      </c>
      <c r="D215" s="49" t="n">
        <v>1</v>
      </c>
      <c r="E215" s="49" t="n">
        <v>1</v>
      </c>
      <c r="F215" s="49" t="n">
        <v>1</v>
      </c>
      <c r="G215" s="49" t="n">
        <v>1</v>
      </c>
      <c r="H215" s="49" t="n">
        <v>1</v>
      </c>
      <c r="I215" s="49" t="n">
        <v>8</v>
      </c>
      <c r="J215" s="49" t="n">
        <v>8</v>
      </c>
      <c r="S215" s="49" t="n">
        <v>4</v>
      </c>
      <c r="T215" s="49" t="n">
        <v>0</v>
      </c>
      <c r="U215" s="49" t="n">
        <v>4</v>
      </c>
      <c r="V215" s="49" t="n">
        <v>3</v>
      </c>
    </row>
    <row r="216" customFormat="false" ht="9" hidden="false" customHeight="false" outlineLevel="0" collapsed="false">
      <c r="A216" s="47" t="s">
        <v>307</v>
      </c>
      <c r="B216" s="48" t="s">
        <v>264</v>
      </c>
      <c r="C216" s="49" t="n">
        <v>4</v>
      </c>
      <c r="D216" s="49" t="n">
        <v>1</v>
      </c>
      <c r="E216" s="49" t="n">
        <v>1</v>
      </c>
      <c r="F216" s="49" t="n">
        <v>1</v>
      </c>
      <c r="H216" s="49" t="n">
        <v>1</v>
      </c>
      <c r="I216" s="49" t="n">
        <v>10</v>
      </c>
      <c r="J216" s="49" t="n">
        <v>8</v>
      </c>
      <c r="P216" s="49" t="n">
        <v>2</v>
      </c>
      <c r="R216" s="49" t="n">
        <v>2</v>
      </c>
      <c r="S216" s="49" t="n">
        <v>4</v>
      </c>
      <c r="T216" s="49" t="n">
        <v>0</v>
      </c>
      <c r="U216" s="49" t="n">
        <v>4</v>
      </c>
      <c r="V216" s="49" t="n">
        <v>1</v>
      </c>
    </row>
    <row r="217" customFormat="false" ht="9" hidden="false" customHeight="false" outlineLevel="0" collapsed="false">
      <c r="A217" s="47" t="s">
        <v>388</v>
      </c>
      <c r="B217" s="48" t="s">
        <v>257</v>
      </c>
      <c r="C217" s="49" t="n">
        <v>5</v>
      </c>
      <c r="D217" s="49" t="n">
        <v>1</v>
      </c>
      <c r="E217" s="49" t="n">
        <v>1</v>
      </c>
      <c r="F217" s="49" t="n">
        <v>1</v>
      </c>
      <c r="G217" s="49" t="n">
        <v>1</v>
      </c>
      <c r="H217" s="49" t="n">
        <v>1</v>
      </c>
      <c r="I217" s="49" t="n">
        <v>13</v>
      </c>
      <c r="J217" s="49" t="n">
        <v>8</v>
      </c>
      <c r="O217" s="49" t="n">
        <v>2</v>
      </c>
      <c r="P217" s="49" t="n">
        <v>1</v>
      </c>
      <c r="Q217" s="49" t="n">
        <v>1</v>
      </c>
      <c r="S217" s="49" t="n">
        <v>4</v>
      </c>
      <c r="T217" s="49" t="n">
        <v>0</v>
      </c>
      <c r="U217" s="49" t="n">
        <v>4</v>
      </c>
      <c r="V217" s="49" t="n">
        <v>6</v>
      </c>
    </row>
    <row r="218" customFormat="false" ht="9" hidden="false" customHeight="false" outlineLevel="0" collapsed="false">
      <c r="A218" s="47" t="s">
        <v>516</v>
      </c>
      <c r="B218" s="48" t="s">
        <v>267</v>
      </c>
      <c r="C218" s="49" t="n">
        <v>4</v>
      </c>
      <c r="D218" s="49" t="n">
        <v>1</v>
      </c>
      <c r="E218" s="49" t="n">
        <v>1</v>
      </c>
      <c r="F218" s="49" t="n">
        <v>1</v>
      </c>
      <c r="H218" s="49" t="n">
        <v>1</v>
      </c>
      <c r="I218" s="49" t="n">
        <v>10</v>
      </c>
      <c r="J218" s="49" t="n">
        <v>9</v>
      </c>
      <c r="K218" s="49" t="n">
        <v>1</v>
      </c>
      <c r="P218" s="49" t="n">
        <v>1</v>
      </c>
      <c r="R218" s="49" t="n">
        <v>1</v>
      </c>
      <c r="S218" s="49" t="n">
        <v>1</v>
      </c>
      <c r="T218" s="49" t="n">
        <v>0</v>
      </c>
      <c r="U218" s="49" t="n">
        <v>1</v>
      </c>
      <c r="Z218" s="49" t="n">
        <v>5</v>
      </c>
      <c r="AA218" s="49" t="n">
        <v>67</v>
      </c>
      <c r="AB218" s="49" t="n">
        <v>21</v>
      </c>
    </row>
    <row r="219" customFormat="false" ht="9" hidden="false" customHeight="false" outlineLevel="0" collapsed="false">
      <c r="A219" s="47" t="s">
        <v>517</v>
      </c>
      <c r="B219" s="48" t="s">
        <v>267</v>
      </c>
      <c r="C219" s="49" t="n">
        <v>5</v>
      </c>
      <c r="D219" s="49" t="n">
        <v>1</v>
      </c>
      <c r="E219" s="49" t="n">
        <v>1</v>
      </c>
      <c r="F219" s="49" t="n">
        <v>1</v>
      </c>
      <c r="G219" s="49" t="n">
        <v>1</v>
      </c>
      <c r="H219" s="49" t="n">
        <v>1</v>
      </c>
      <c r="I219" s="49" t="n">
        <v>11</v>
      </c>
      <c r="J219" s="49" t="n">
        <v>9</v>
      </c>
      <c r="L219" s="49" t="n">
        <v>1</v>
      </c>
      <c r="P219" s="49" t="n">
        <v>1</v>
      </c>
      <c r="Q219" s="49" t="n">
        <v>1</v>
      </c>
      <c r="R219" s="49" t="n">
        <v>2</v>
      </c>
      <c r="V219" s="49" t="n">
        <v>1</v>
      </c>
      <c r="W219" s="49" t="n">
        <v>3</v>
      </c>
      <c r="X219" s="49" t="n">
        <v>0</v>
      </c>
      <c r="Y219" s="49" t="n">
        <v>3</v>
      </c>
      <c r="Z219" s="49" t="n">
        <v>15</v>
      </c>
      <c r="AA219" s="49" t="n">
        <v>47</v>
      </c>
      <c r="AB219" s="49" t="n">
        <v>92</v>
      </c>
    </row>
    <row r="220" customFormat="false" ht="9" hidden="false" customHeight="false" outlineLevel="0" collapsed="false">
      <c r="A220" s="47" t="s">
        <v>410</v>
      </c>
      <c r="B220" s="48" t="s">
        <v>406</v>
      </c>
      <c r="C220" s="49" t="n">
        <v>2</v>
      </c>
      <c r="F220" s="49" t="n">
        <v>1</v>
      </c>
      <c r="G220" s="49" t="n">
        <v>1</v>
      </c>
      <c r="I220" s="49" t="n">
        <v>7</v>
      </c>
      <c r="J220" s="49" t="n">
        <v>5</v>
      </c>
      <c r="P220" s="49" t="n">
        <v>1</v>
      </c>
      <c r="S220" s="49" t="n">
        <v>2</v>
      </c>
      <c r="T220" s="49" t="n">
        <v>1</v>
      </c>
      <c r="U220" s="49" t="n">
        <v>1</v>
      </c>
      <c r="W220" s="49" t="n">
        <v>2</v>
      </c>
      <c r="X220" s="49" t="n">
        <v>2</v>
      </c>
      <c r="Y220" s="49" t="n">
        <v>0</v>
      </c>
    </row>
    <row r="221" customFormat="false" ht="9" hidden="false" customHeight="false" outlineLevel="0" collapsed="false">
      <c r="A221" s="47" t="s">
        <v>342</v>
      </c>
      <c r="B221" s="48" t="s">
        <v>315</v>
      </c>
      <c r="C221" s="49" t="n">
        <v>2</v>
      </c>
      <c r="D221" s="49" t="n">
        <v>1</v>
      </c>
      <c r="E221" s="49" t="n">
        <v>1</v>
      </c>
      <c r="I221" s="49" t="n">
        <v>4</v>
      </c>
      <c r="J221" s="49" t="n">
        <v>3</v>
      </c>
      <c r="P221" s="49" t="n">
        <v>1</v>
      </c>
      <c r="R221" s="49" t="n">
        <v>1</v>
      </c>
      <c r="Z221" s="49" t="n">
        <v>3</v>
      </c>
      <c r="AA221" s="49" t="n">
        <v>66</v>
      </c>
      <c r="AB221" s="49" t="n">
        <v>15</v>
      </c>
    </row>
    <row r="222" customFormat="false" ht="9" hidden="false" customHeight="false" outlineLevel="0" collapsed="false">
      <c r="A222" s="47" t="s">
        <v>280</v>
      </c>
      <c r="B222" s="48" t="s">
        <v>257</v>
      </c>
      <c r="C222" s="49" t="n">
        <v>4</v>
      </c>
      <c r="D222" s="49" t="n">
        <v>1</v>
      </c>
      <c r="E222" s="49" t="n">
        <v>1</v>
      </c>
      <c r="F222" s="49" t="n">
        <v>1</v>
      </c>
      <c r="H222" s="49" t="n">
        <v>1</v>
      </c>
      <c r="I222" s="49" t="n">
        <v>10</v>
      </c>
      <c r="J222" s="49" t="n">
        <v>10</v>
      </c>
      <c r="S222" s="49" t="n">
        <v>3</v>
      </c>
      <c r="T222" s="49" t="n">
        <v>2</v>
      </c>
      <c r="U222" s="49" t="n">
        <v>1</v>
      </c>
      <c r="V222" s="49" t="n">
        <v>2</v>
      </c>
    </row>
    <row r="223" customFormat="false" ht="9" hidden="false" customHeight="false" outlineLevel="0" collapsed="false">
      <c r="A223" s="47" t="s">
        <v>430</v>
      </c>
      <c r="B223" s="48" t="s">
        <v>272</v>
      </c>
      <c r="C223" s="49" t="n">
        <v>1</v>
      </c>
      <c r="F223" s="49" t="n">
        <v>1</v>
      </c>
      <c r="I223" s="49" t="n">
        <v>3</v>
      </c>
      <c r="J223" s="49" t="n">
        <v>2</v>
      </c>
      <c r="P223" s="49" t="n">
        <v>1</v>
      </c>
      <c r="R223" s="49" t="n">
        <v>1</v>
      </c>
    </row>
    <row r="224" customFormat="false" ht="9" hidden="false" customHeight="false" outlineLevel="0" collapsed="false">
      <c r="A224" s="47" t="s">
        <v>373</v>
      </c>
      <c r="B224" s="48" t="s">
        <v>292</v>
      </c>
      <c r="C224" s="49" t="n">
        <v>4</v>
      </c>
      <c r="E224" s="49" t="n">
        <v>1</v>
      </c>
      <c r="F224" s="49" t="n">
        <v>1</v>
      </c>
      <c r="G224" s="49" t="n">
        <v>1</v>
      </c>
      <c r="H224" s="49" t="n">
        <v>1</v>
      </c>
      <c r="I224" s="49" t="n">
        <v>11</v>
      </c>
      <c r="J224" s="49" t="n">
        <v>12</v>
      </c>
      <c r="M224" s="49" t="n">
        <v>1</v>
      </c>
      <c r="P224" s="49" t="n">
        <v>1</v>
      </c>
      <c r="Q224" s="49" t="n">
        <v>1</v>
      </c>
      <c r="V224" s="49" t="n">
        <v>1</v>
      </c>
    </row>
    <row r="225" customFormat="false" ht="9" hidden="false" customHeight="false" outlineLevel="0" collapsed="false">
      <c r="A225" s="47" t="s">
        <v>431</v>
      </c>
      <c r="B225" s="48" t="s">
        <v>272</v>
      </c>
      <c r="C225" s="49" t="n">
        <v>5</v>
      </c>
      <c r="D225" s="49" t="n">
        <v>1</v>
      </c>
      <c r="E225" s="49" t="n">
        <v>1</v>
      </c>
      <c r="F225" s="49" t="n">
        <v>1</v>
      </c>
      <c r="G225" s="49" t="n">
        <v>1</v>
      </c>
      <c r="H225" s="49" t="n">
        <v>1</v>
      </c>
      <c r="I225" s="49" t="n">
        <v>8</v>
      </c>
      <c r="J225" s="49" t="n">
        <v>5</v>
      </c>
      <c r="L225" s="49" t="n">
        <v>1</v>
      </c>
      <c r="M225" s="49" t="n">
        <v>1</v>
      </c>
      <c r="O225" s="49" t="n">
        <v>2</v>
      </c>
      <c r="P225" s="49" t="n">
        <v>1</v>
      </c>
      <c r="S225" s="49" t="n">
        <v>3</v>
      </c>
      <c r="T225" s="49" t="n">
        <v>1</v>
      </c>
      <c r="U225" s="49" t="n">
        <v>2</v>
      </c>
      <c r="V225" s="49" t="n">
        <v>2</v>
      </c>
    </row>
    <row r="226" customFormat="false" ht="9" hidden="false" customHeight="false" outlineLevel="0" collapsed="false">
      <c r="A226" s="47" t="s">
        <v>403</v>
      </c>
      <c r="B226" s="48" t="s">
        <v>269</v>
      </c>
      <c r="C226" s="49" t="n">
        <v>4</v>
      </c>
      <c r="D226" s="49" t="n">
        <v>1</v>
      </c>
      <c r="F226" s="49" t="n">
        <v>1</v>
      </c>
      <c r="G226" s="49" t="n">
        <v>1</v>
      </c>
      <c r="H226" s="49" t="n">
        <v>1</v>
      </c>
      <c r="I226" s="49" t="n">
        <v>11</v>
      </c>
      <c r="J226" s="49" t="n">
        <v>9</v>
      </c>
      <c r="O226" s="49" t="n">
        <v>1</v>
      </c>
      <c r="P226" s="49" t="n">
        <v>1</v>
      </c>
      <c r="V226" s="49" t="n">
        <v>1</v>
      </c>
      <c r="W226" s="49" t="n">
        <v>1</v>
      </c>
      <c r="X226" s="49" t="n">
        <v>1</v>
      </c>
      <c r="Y226" s="49" t="n">
        <v>0</v>
      </c>
    </row>
    <row r="227" customFormat="false" ht="9" hidden="false" customHeight="false" outlineLevel="0" collapsed="false">
      <c r="A227" s="47" t="s">
        <v>358</v>
      </c>
      <c r="B227" s="48" t="s">
        <v>264</v>
      </c>
      <c r="C227" s="49" t="n">
        <v>1</v>
      </c>
      <c r="F227" s="49" t="n">
        <v>1</v>
      </c>
      <c r="I227" s="49" t="n">
        <v>2</v>
      </c>
      <c r="J227" s="49" t="n">
        <v>2</v>
      </c>
    </row>
    <row r="228" customFormat="false" ht="9" hidden="false" customHeight="false" outlineLevel="0" collapsed="false">
      <c r="A228" s="47" t="s">
        <v>393</v>
      </c>
      <c r="B228" s="48" t="s">
        <v>287</v>
      </c>
      <c r="C228" s="49" t="n">
        <v>4</v>
      </c>
      <c r="D228" s="49" t="n">
        <v>1</v>
      </c>
      <c r="E228" s="49" t="n">
        <v>1</v>
      </c>
      <c r="F228" s="49" t="n">
        <v>1</v>
      </c>
      <c r="G228" s="49" t="n">
        <v>1</v>
      </c>
      <c r="I228" s="49" t="n">
        <v>11</v>
      </c>
      <c r="J228" s="49" t="n">
        <v>7</v>
      </c>
      <c r="M228" s="49" t="n">
        <v>1</v>
      </c>
      <c r="Q228" s="49" t="n">
        <v>1</v>
      </c>
    </row>
    <row r="229" customFormat="false" ht="9" hidden="false" customHeight="false" outlineLevel="0" collapsed="false">
      <c r="A229" s="47" t="s">
        <v>334</v>
      </c>
      <c r="B229" s="48" t="s">
        <v>260</v>
      </c>
      <c r="C229" s="49" t="n">
        <v>5</v>
      </c>
      <c r="D229" s="49" t="n">
        <v>1</v>
      </c>
      <c r="E229" s="49" t="n">
        <v>1</v>
      </c>
      <c r="F229" s="49" t="n">
        <v>1</v>
      </c>
      <c r="G229" s="49" t="n">
        <v>1</v>
      </c>
      <c r="H229" s="49" t="n">
        <v>1</v>
      </c>
      <c r="I229" s="49" t="n">
        <v>13</v>
      </c>
      <c r="J229" s="49" t="n">
        <v>9</v>
      </c>
      <c r="L229" s="49" t="n">
        <v>1</v>
      </c>
      <c r="P229" s="49" t="n">
        <v>2</v>
      </c>
      <c r="S229" s="49" t="n">
        <v>2</v>
      </c>
      <c r="T229" s="49" t="n">
        <v>1</v>
      </c>
      <c r="U229" s="49" t="n">
        <v>1</v>
      </c>
      <c r="V229" s="49" t="n">
        <v>1</v>
      </c>
    </row>
    <row r="230" customFormat="false" ht="9" hidden="false" customHeight="false" outlineLevel="0" collapsed="false">
      <c r="A230" s="47" t="s">
        <v>305</v>
      </c>
      <c r="B230" s="48" t="s">
        <v>264</v>
      </c>
      <c r="C230" s="49" t="n">
        <v>5</v>
      </c>
      <c r="D230" s="49" t="n">
        <v>1</v>
      </c>
      <c r="E230" s="49" t="n">
        <v>1</v>
      </c>
      <c r="F230" s="49" t="n">
        <v>1</v>
      </c>
      <c r="G230" s="49" t="n">
        <v>1</v>
      </c>
      <c r="H230" s="49" t="n">
        <v>1</v>
      </c>
      <c r="I230" s="49" t="n">
        <v>13</v>
      </c>
      <c r="J230" s="49" t="n">
        <v>14</v>
      </c>
      <c r="Q230" s="49" t="n">
        <v>1</v>
      </c>
      <c r="R230" s="49" t="n">
        <v>1</v>
      </c>
      <c r="S230" s="49" t="n">
        <v>2</v>
      </c>
      <c r="T230" s="49" t="n">
        <v>0</v>
      </c>
      <c r="U230" s="49" t="n">
        <v>2</v>
      </c>
      <c r="V230" s="49" t="n">
        <v>1</v>
      </c>
    </row>
    <row r="231" customFormat="false" ht="9" hidden="false" customHeight="false" outlineLevel="0" collapsed="false">
      <c r="A231" s="47" t="s">
        <v>374</v>
      </c>
      <c r="B231" s="48" t="s">
        <v>292</v>
      </c>
      <c r="C231" s="49" t="n">
        <v>2</v>
      </c>
      <c r="D231" s="49" t="n">
        <v>1</v>
      </c>
      <c r="E231" s="49" t="n">
        <v>1</v>
      </c>
      <c r="I231" s="49" t="n">
        <v>2</v>
      </c>
      <c r="O231" s="49" t="n">
        <v>1</v>
      </c>
      <c r="P231" s="49" t="n">
        <v>1</v>
      </c>
    </row>
    <row r="232" customFormat="false" ht="9" hidden="false" customHeight="false" outlineLevel="0" collapsed="false">
      <c r="A232" s="47" t="s">
        <v>537</v>
      </c>
      <c r="B232" s="48" t="s">
        <v>297</v>
      </c>
      <c r="C232" s="49" t="n">
        <v>4</v>
      </c>
      <c r="D232" s="49" t="n">
        <v>1</v>
      </c>
      <c r="E232" s="49" t="n">
        <v>1</v>
      </c>
      <c r="F232" s="49" t="n">
        <v>1</v>
      </c>
      <c r="H232" s="49" t="n">
        <v>1</v>
      </c>
      <c r="I232" s="49" t="n">
        <v>8</v>
      </c>
      <c r="J232" s="49" t="n">
        <v>4</v>
      </c>
      <c r="K232" s="49" t="n">
        <v>1</v>
      </c>
      <c r="L232" s="49" t="n">
        <v>1</v>
      </c>
      <c r="O232" s="49" t="n">
        <v>1</v>
      </c>
    </row>
    <row r="233" customFormat="false" ht="9" hidden="false" customHeight="false" outlineLevel="0" collapsed="false">
      <c r="A233" s="47" t="s">
        <v>502</v>
      </c>
      <c r="B233" s="48" t="s">
        <v>309</v>
      </c>
      <c r="C233" s="49" t="n">
        <v>1</v>
      </c>
      <c r="G233" s="49" t="n">
        <v>1</v>
      </c>
      <c r="I233" s="49" t="n">
        <v>2</v>
      </c>
      <c r="J233" s="49" t="n">
        <v>2</v>
      </c>
    </row>
    <row r="234" customFormat="false" ht="9" hidden="false" customHeight="false" outlineLevel="0" collapsed="false">
      <c r="A234" s="47" t="s">
        <v>274</v>
      </c>
      <c r="B234" s="48" t="s">
        <v>275</v>
      </c>
      <c r="C234" s="49" t="n">
        <v>5</v>
      </c>
      <c r="D234" s="49" t="n">
        <v>1</v>
      </c>
      <c r="E234" s="49" t="n">
        <v>1</v>
      </c>
      <c r="F234" s="49" t="n">
        <v>1</v>
      </c>
      <c r="G234" s="49" t="n">
        <v>1</v>
      </c>
      <c r="H234" s="49" t="n">
        <v>1</v>
      </c>
      <c r="I234" s="49" t="n">
        <v>13</v>
      </c>
      <c r="J234" s="49" t="n">
        <v>11</v>
      </c>
      <c r="L234" s="49" t="n">
        <v>1</v>
      </c>
      <c r="P234" s="49" t="n">
        <v>1</v>
      </c>
      <c r="S234" s="49" t="n">
        <v>5</v>
      </c>
      <c r="T234" s="49" t="n">
        <v>3</v>
      </c>
      <c r="U234" s="49" t="n">
        <v>2</v>
      </c>
      <c r="V234" s="49" t="n">
        <v>1</v>
      </c>
    </row>
    <row r="235" customFormat="false" ht="9" hidden="false" customHeight="false" outlineLevel="0" collapsed="false">
      <c r="A235" s="47" t="s">
        <v>335</v>
      </c>
      <c r="B235" s="48" t="s">
        <v>260</v>
      </c>
      <c r="C235" s="49" t="n">
        <v>1</v>
      </c>
      <c r="H235" s="49" t="n">
        <v>1</v>
      </c>
      <c r="I235" s="49" t="n">
        <v>4</v>
      </c>
      <c r="J235" s="49" t="n">
        <v>4</v>
      </c>
      <c r="S235" s="49" t="n">
        <v>2</v>
      </c>
      <c r="T235" s="49" t="n">
        <v>1</v>
      </c>
      <c r="U235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8.7"/>
    <col collapsed="false" customWidth="true" hidden="false" outlineLevel="0" max="3" min="3" style="42" width="7.85"/>
    <col collapsed="false" customWidth="true" hidden="false" outlineLevel="0" max="4" min="4" style="42" width="6.13"/>
    <col collapsed="false" customWidth="true" hidden="false" outlineLevel="0" max="5" min="5" style="42" width="7.13"/>
    <col collapsed="false" customWidth="true" hidden="false" outlineLevel="0" max="6" min="6" style="42" width="6.85"/>
    <col collapsed="false" customWidth="true" hidden="false" outlineLevel="0" max="8" min="7" style="42" width="7.56"/>
    <col collapsed="false" customWidth="true" hidden="false" outlineLevel="0" max="9" min="9" style="42" width="8.7"/>
    <col collapsed="false" customWidth="true" hidden="false" outlineLevel="0" max="10" min="10" style="42" width="5.85"/>
    <col collapsed="false" customWidth="true" hidden="false" outlineLevel="0" max="11" min="11" style="42" width="7.28"/>
    <col collapsed="false" customWidth="true" hidden="false" outlineLevel="0" max="12" min="12" style="42" width="8.28"/>
    <col collapsed="false" customWidth="false" hidden="false" outlineLevel="0" max="257" min="13" style="42" width="9.13"/>
  </cols>
  <sheetData>
    <row r="1" s="46" customFormat="true" ht="9" hidden="false" customHeight="false" outlineLevel="0" collapsed="false">
      <c r="A1" s="59" t="s">
        <v>237</v>
      </c>
      <c r="B1" s="59" t="s">
        <v>547</v>
      </c>
      <c r="C1" s="59" t="s">
        <v>246</v>
      </c>
      <c r="D1" s="59" t="s">
        <v>247</v>
      </c>
      <c r="E1" s="59" t="s">
        <v>548</v>
      </c>
      <c r="F1" s="59" t="s">
        <v>549</v>
      </c>
      <c r="G1" s="59" t="s">
        <v>550</v>
      </c>
      <c r="H1" s="59" t="s">
        <v>551</v>
      </c>
      <c r="I1" s="59" t="s">
        <v>552</v>
      </c>
      <c r="J1" s="59" t="s">
        <v>553</v>
      </c>
      <c r="K1" s="59" t="s">
        <v>554</v>
      </c>
      <c r="L1" s="59" t="s">
        <v>555</v>
      </c>
    </row>
    <row r="2" customFormat="false" ht="9" hidden="false" customHeight="false" outlineLevel="0" collapsed="false">
      <c r="A2" s="49" t="s">
        <v>256</v>
      </c>
      <c r="B2" s="49" t="n">
        <v>17</v>
      </c>
      <c r="C2" s="49" t="n">
        <v>0</v>
      </c>
      <c r="D2" s="49" t="n">
        <v>17</v>
      </c>
      <c r="F2" s="49" t="n">
        <v>15</v>
      </c>
      <c r="G2" s="49" t="n">
        <v>1</v>
      </c>
      <c r="J2" s="49" t="n">
        <v>1</v>
      </c>
    </row>
    <row r="3" customFormat="false" ht="9" hidden="false" customHeight="false" outlineLevel="0" collapsed="false">
      <c r="A3" s="49" t="s">
        <v>259</v>
      </c>
      <c r="B3" s="49" t="n">
        <v>11</v>
      </c>
      <c r="C3" s="49" t="n">
        <v>3</v>
      </c>
      <c r="D3" s="49" t="n">
        <v>8</v>
      </c>
      <c r="E3" s="49" t="n">
        <v>1</v>
      </c>
      <c r="F3" s="49" t="n">
        <v>7</v>
      </c>
      <c r="H3" s="49" t="n">
        <v>1</v>
      </c>
      <c r="K3" s="49" t="n">
        <v>2</v>
      </c>
    </row>
    <row r="4" customFormat="false" ht="9" hidden="false" customHeight="false" outlineLevel="0" collapsed="false">
      <c r="A4" s="49" t="s">
        <v>360</v>
      </c>
      <c r="B4" s="49" t="n">
        <v>11</v>
      </c>
      <c r="C4" s="49" t="n">
        <v>0</v>
      </c>
      <c r="D4" s="49" t="n">
        <v>11</v>
      </c>
      <c r="F4" s="49" t="n">
        <v>11</v>
      </c>
    </row>
    <row r="5" customFormat="false" ht="9" hidden="false" customHeight="false" outlineLevel="0" collapsed="false">
      <c r="A5" s="49" t="s">
        <v>361</v>
      </c>
      <c r="B5" s="49" t="n">
        <v>10</v>
      </c>
      <c r="C5" s="49" t="n">
        <v>0</v>
      </c>
      <c r="D5" s="49" t="n">
        <v>10</v>
      </c>
      <c r="F5" s="49" t="n">
        <v>10</v>
      </c>
    </row>
    <row r="6" customFormat="false" ht="9" hidden="false" customHeight="false" outlineLevel="0" collapsed="false">
      <c r="A6" s="49" t="s">
        <v>261</v>
      </c>
      <c r="B6" s="49" t="n">
        <v>10</v>
      </c>
      <c r="C6" s="49" t="n">
        <v>1</v>
      </c>
      <c r="D6" s="49" t="n">
        <v>9</v>
      </c>
      <c r="F6" s="49" t="n">
        <v>9</v>
      </c>
      <c r="K6" s="49" t="n">
        <v>1</v>
      </c>
    </row>
    <row r="7" customFormat="false" ht="9" hidden="false" customHeight="false" outlineLevel="0" collapsed="false">
      <c r="A7" s="49" t="s">
        <v>263</v>
      </c>
      <c r="B7" s="49" t="n">
        <v>9</v>
      </c>
      <c r="C7" s="49" t="n">
        <v>0</v>
      </c>
      <c r="D7" s="49" t="n">
        <v>9</v>
      </c>
      <c r="I7" s="49" t="n">
        <v>4</v>
      </c>
      <c r="L7" s="49" t="n">
        <v>5</v>
      </c>
    </row>
    <row r="8" customFormat="false" ht="9" hidden="false" customHeight="false" outlineLevel="0" collapsed="false">
      <c r="A8" s="49" t="s">
        <v>265</v>
      </c>
      <c r="B8" s="49" t="n">
        <v>8</v>
      </c>
      <c r="C8" s="49" t="n">
        <v>0</v>
      </c>
      <c r="D8" s="49" t="n">
        <v>8</v>
      </c>
      <c r="I8" s="49" t="n">
        <v>7</v>
      </c>
      <c r="L8" s="49" t="n">
        <v>1</v>
      </c>
    </row>
    <row r="9" customFormat="false" ht="9" hidden="false" customHeight="false" outlineLevel="0" collapsed="false">
      <c r="A9" s="49" t="s">
        <v>271</v>
      </c>
      <c r="B9" s="49" t="n">
        <v>7</v>
      </c>
      <c r="C9" s="49" t="n">
        <v>2</v>
      </c>
      <c r="D9" s="49" t="n">
        <v>5</v>
      </c>
      <c r="F9" s="49" t="n">
        <v>5</v>
      </c>
      <c r="H9" s="49" t="n">
        <v>2</v>
      </c>
    </row>
    <row r="10" customFormat="false" ht="9" hidden="false" customHeight="false" outlineLevel="0" collapsed="false">
      <c r="A10" s="49" t="s">
        <v>370</v>
      </c>
      <c r="B10" s="49" t="n">
        <v>7</v>
      </c>
      <c r="C10" s="49" t="n">
        <v>0</v>
      </c>
      <c r="D10" s="49" t="n">
        <v>7</v>
      </c>
      <c r="F10" s="49" t="n">
        <v>7</v>
      </c>
    </row>
    <row r="11" customFormat="false" ht="9" hidden="false" customHeight="false" outlineLevel="0" collapsed="false">
      <c r="A11" s="49" t="s">
        <v>284</v>
      </c>
      <c r="B11" s="49" t="n">
        <v>6</v>
      </c>
      <c r="C11" s="49" t="n">
        <v>0</v>
      </c>
      <c r="D11" s="49" t="n">
        <v>6</v>
      </c>
      <c r="I11" s="49" t="n">
        <v>5</v>
      </c>
      <c r="L11" s="49" t="n">
        <v>1</v>
      </c>
    </row>
    <row r="12" customFormat="false" ht="9" hidden="false" customHeight="false" outlineLevel="0" collapsed="false">
      <c r="A12" s="49" t="s">
        <v>276</v>
      </c>
      <c r="B12" s="49" t="n">
        <v>6</v>
      </c>
      <c r="C12" s="49" t="n">
        <v>0</v>
      </c>
      <c r="D12" s="49" t="n">
        <v>6</v>
      </c>
      <c r="I12" s="49" t="n">
        <v>3</v>
      </c>
      <c r="L12" s="49" t="n">
        <v>3</v>
      </c>
    </row>
    <row r="13" customFormat="false" ht="9" hidden="false" customHeight="false" outlineLevel="0" collapsed="false">
      <c r="A13" s="49" t="s">
        <v>273</v>
      </c>
      <c r="B13" s="49" t="n">
        <v>5</v>
      </c>
      <c r="C13" s="49" t="n">
        <v>1</v>
      </c>
      <c r="D13" s="49" t="n">
        <v>4</v>
      </c>
      <c r="F13" s="49" t="n">
        <v>4</v>
      </c>
      <c r="H13" s="49" t="n">
        <v>1</v>
      </c>
    </row>
    <row r="14" customFormat="false" ht="9" hidden="false" customHeight="false" outlineLevel="0" collapsed="false">
      <c r="A14" s="49" t="s">
        <v>501</v>
      </c>
      <c r="B14" s="49" t="n">
        <v>5</v>
      </c>
      <c r="C14" s="49" t="n">
        <v>0</v>
      </c>
      <c r="D14" s="49" t="n">
        <v>5</v>
      </c>
      <c r="I14" s="49" t="n">
        <v>4</v>
      </c>
      <c r="L14" s="49" t="n">
        <v>1</v>
      </c>
    </row>
    <row r="15" customFormat="false" ht="9" hidden="false" customHeight="false" outlineLevel="0" collapsed="false">
      <c r="A15" s="49" t="s">
        <v>274</v>
      </c>
      <c r="B15" s="49" t="n">
        <v>5</v>
      </c>
      <c r="C15" s="49" t="n">
        <v>3</v>
      </c>
      <c r="D15" s="49" t="n">
        <v>2</v>
      </c>
      <c r="F15" s="49" t="n">
        <v>2</v>
      </c>
      <c r="H15" s="49" t="n">
        <v>3</v>
      </c>
    </row>
    <row r="16" customFormat="false" ht="9" hidden="false" customHeight="false" outlineLevel="0" collapsed="false">
      <c r="A16" s="49" t="s">
        <v>306</v>
      </c>
      <c r="B16" s="49" t="n">
        <v>4</v>
      </c>
      <c r="C16" s="49" t="n">
        <v>0</v>
      </c>
      <c r="D16" s="49" t="n">
        <v>4</v>
      </c>
      <c r="I16" s="49" t="n">
        <v>1</v>
      </c>
      <c r="L16" s="49" t="n">
        <v>3</v>
      </c>
    </row>
    <row r="17" customFormat="false" ht="9" hidden="false" customHeight="false" outlineLevel="0" collapsed="false">
      <c r="A17" s="49" t="s">
        <v>348</v>
      </c>
      <c r="B17" s="49" t="n">
        <v>4</v>
      </c>
      <c r="C17" s="49" t="n">
        <v>0</v>
      </c>
      <c r="D17" s="49" t="n">
        <v>4</v>
      </c>
      <c r="I17" s="49" t="n">
        <v>4</v>
      </c>
    </row>
    <row r="18" customFormat="false" ht="9" hidden="false" customHeight="false" outlineLevel="0" collapsed="false">
      <c r="A18" s="49" t="s">
        <v>268</v>
      </c>
      <c r="B18" s="49" t="n">
        <v>4</v>
      </c>
      <c r="C18" s="49" t="n">
        <v>3</v>
      </c>
      <c r="D18" s="49" t="n">
        <v>1</v>
      </c>
      <c r="F18" s="49" t="n">
        <v>1</v>
      </c>
      <c r="H18" s="49" t="n">
        <v>3</v>
      </c>
    </row>
    <row r="19" customFormat="false" ht="9" hidden="false" customHeight="false" outlineLevel="0" collapsed="false">
      <c r="A19" s="49" t="s">
        <v>364</v>
      </c>
      <c r="B19" s="49" t="n">
        <v>4</v>
      </c>
      <c r="C19" s="49" t="n">
        <v>0</v>
      </c>
      <c r="D19" s="49" t="n">
        <v>4</v>
      </c>
      <c r="F19" s="49" t="n">
        <v>4</v>
      </c>
    </row>
    <row r="20" customFormat="false" ht="9" hidden="false" customHeight="false" outlineLevel="0" collapsed="false">
      <c r="A20" s="49" t="s">
        <v>327</v>
      </c>
      <c r="B20" s="49" t="n">
        <v>4</v>
      </c>
      <c r="C20" s="49" t="n">
        <v>1</v>
      </c>
      <c r="D20" s="49" t="n">
        <v>3</v>
      </c>
      <c r="F20" s="49" t="n">
        <v>3</v>
      </c>
      <c r="H20" s="49" t="n">
        <v>1</v>
      </c>
    </row>
    <row r="21" customFormat="false" ht="9" hidden="false" customHeight="false" outlineLevel="0" collapsed="false">
      <c r="A21" s="49" t="s">
        <v>310</v>
      </c>
      <c r="B21" s="49" t="n">
        <v>4</v>
      </c>
      <c r="C21" s="49" t="n">
        <v>0</v>
      </c>
      <c r="D21" s="49" t="n">
        <v>4</v>
      </c>
      <c r="I21" s="49" t="n">
        <v>3</v>
      </c>
      <c r="L21" s="49" t="n">
        <v>1</v>
      </c>
    </row>
    <row r="22" customFormat="false" ht="9" hidden="false" customHeight="false" outlineLevel="0" collapsed="false">
      <c r="A22" s="49" t="s">
        <v>368</v>
      </c>
      <c r="B22" s="49" t="n">
        <v>4</v>
      </c>
      <c r="C22" s="49" t="n">
        <v>1</v>
      </c>
      <c r="D22" s="49" t="n">
        <v>3</v>
      </c>
      <c r="F22" s="49" t="n">
        <v>3</v>
      </c>
      <c r="H22" s="49" t="n">
        <v>1</v>
      </c>
    </row>
    <row r="23" customFormat="false" ht="9" hidden="false" customHeight="false" outlineLevel="0" collapsed="false">
      <c r="A23" s="49" t="s">
        <v>300</v>
      </c>
      <c r="B23" s="49" t="n">
        <v>4</v>
      </c>
      <c r="C23" s="49" t="n">
        <v>0</v>
      </c>
      <c r="D23" s="49" t="n">
        <v>4</v>
      </c>
      <c r="I23" s="49" t="n">
        <v>4</v>
      </c>
    </row>
    <row r="24" customFormat="false" ht="9" hidden="false" customHeight="false" outlineLevel="0" collapsed="false">
      <c r="A24" s="49" t="s">
        <v>330</v>
      </c>
      <c r="B24" s="49" t="n">
        <v>4</v>
      </c>
      <c r="C24" s="49" t="n">
        <v>1</v>
      </c>
      <c r="D24" s="49" t="n">
        <v>3</v>
      </c>
      <c r="F24" s="49" t="n">
        <v>3</v>
      </c>
      <c r="K24" s="49" t="n">
        <v>1</v>
      </c>
    </row>
    <row r="25" customFormat="false" ht="9" hidden="false" customHeight="false" outlineLevel="0" collapsed="false">
      <c r="A25" s="49" t="s">
        <v>282</v>
      </c>
      <c r="B25" s="49" t="n">
        <v>4</v>
      </c>
      <c r="C25" s="49" t="n">
        <v>0</v>
      </c>
      <c r="D25" s="49" t="n">
        <v>4</v>
      </c>
      <c r="E25" s="49" t="n">
        <v>2</v>
      </c>
      <c r="F25" s="49" t="n">
        <v>2</v>
      </c>
    </row>
    <row r="26" customFormat="false" ht="9" hidden="false" customHeight="false" outlineLevel="0" collapsed="false">
      <c r="A26" s="49" t="s">
        <v>307</v>
      </c>
      <c r="B26" s="49" t="n">
        <v>4</v>
      </c>
      <c r="C26" s="49" t="n">
        <v>0</v>
      </c>
      <c r="D26" s="49" t="n">
        <v>4</v>
      </c>
      <c r="I26" s="49" t="n">
        <v>1</v>
      </c>
      <c r="L26" s="49" t="n">
        <v>3</v>
      </c>
    </row>
    <row r="27" customFormat="false" ht="9" hidden="false" customHeight="false" outlineLevel="0" collapsed="false">
      <c r="A27" s="49" t="s">
        <v>388</v>
      </c>
      <c r="B27" s="49" t="n">
        <v>4</v>
      </c>
      <c r="C27" s="49" t="n">
        <v>0</v>
      </c>
      <c r="D27" s="49" t="n">
        <v>4</v>
      </c>
      <c r="F27" s="49" t="n">
        <v>3</v>
      </c>
      <c r="G27" s="49" t="n">
        <v>1</v>
      </c>
    </row>
    <row r="28" customFormat="false" ht="9" hidden="false" customHeight="false" outlineLevel="0" collapsed="false">
      <c r="A28" s="49" t="s">
        <v>446</v>
      </c>
      <c r="B28" s="49" t="n">
        <v>3</v>
      </c>
      <c r="C28" s="49" t="n">
        <v>0</v>
      </c>
      <c r="D28" s="49" t="n">
        <v>3</v>
      </c>
      <c r="I28" s="49" t="n">
        <v>1</v>
      </c>
      <c r="L28" s="49" t="n">
        <v>2</v>
      </c>
    </row>
    <row r="29" customFormat="false" ht="9" hidden="false" customHeight="false" outlineLevel="0" collapsed="false">
      <c r="A29" s="49" t="s">
        <v>413</v>
      </c>
      <c r="B29" s="49" t="n">
        <v>3</v>
      </c>
      <c r="C29" s="49" t="n">
        <v>2</v>
      </c>
      <c r="D29" s="49" t="n">
        <v>1</v>
      </c>
      <c r="F29" s="49" t="n">
        <v>1</v>
      </c>
      <c r="H29" s="49" t="n">
        <v>2</v>
      </c>
    </row>
    <row r="30" customFormat="false" ht="9" hidden="false" customHeight="false" outlineLevel="0" collapsed="false">
      <c r="A30" s="49" t="s">
        <v>290</v>
      </c>
      <c r="B30" s="49" t="n">
        <v>3</v>
      </c>
      <c r="C30" s="49" t="n">
        <v>0</v>
      </c>
      <c r="D30" s="49" t="n">
        <v>3</v>
      </c>
      <c r="E30" s="49" t="n">
        <v>1</v>
      </c>
      <c r="F30" s="49" t="n">
        <v>2</v>
      </c>
    </row>
    <row r="31" customFormat="false" ht="9" hidden="false" customHeight="false" outlineLevel="0" collapsed="false">
      <c r="A31" s="49" t="s">
        <v>523</v>
      </c>
      <c r="B31" s="49" t="n">
        <v>3</v>
      </c>
      <c r="C31" s="49" t="n">
        <v>0</v>
      </c>
      <c r="D31" s="49" t="n">
        <v>3</v>
      </c>
      <c r="I31" s="49" t="n">
        <v>2</v>
      </c>
      <c r="L31" s="49" t="n">
        <v>1</v>
      </c>
    </row>
    <row r="32" customFormat="false" ht="9" hidden="false" customHeight="false" outlineLevel="0" collapsed="false">
      <c r="A32" s="49" t="s">
        <v>455</v>
      </c>
      <c r="B32" s="49" t="n">
        <v>3</v>
      </c>
      <c r="C32" s="49" t="n">
        <v>0</v>
      </c>
      <c r="D32" s="49" t="n">
        <v>3</v>
      </c>
      <c r="I32" s="49" t="n">
        <v>2</v>
      </c>
      <c r="L32" s="49" t="n">
        <v>1</v>
      </c>
    </row>
    <row r="33" customFormat="false" ht="9" hidden="false" customHeight="false" outlineLevel="0" collapsed="false">
      <c r="A33" s="49" t="s">
        <v>447</v>
      </c>
      <c r="B33" s="49" t="n">
        <v>3</v>
      </c>
      <c r="C33" s="49" t="n">
        <v>0</v>
      </c>
      <c r="D33" s="49" t="n">
        <v>3</v>
      </c>
      <c r="I33" s="49" t="n">
        <v>2</v>
      </c>
      <c r="L33" s="49" t="n">
        <v>1</v>
      </c>
    </row>
    <row r="34" customFormat="false" ht="9" hidden="false" customHeight="false" outlineLevel="0" collapsed="false">
      <c r="A34" s="49" t="s">
        <v>456</v>
      </c>
      <c r="B34" s="49" t="n">
        <v>3</v>
      </c>
      <c r="C34" s="49" t="n">
        <v>0</v>
      </c>
      <c r="D34" s="49" t="n">
        <v>3</v>
      </c>
      <c r="I34" s="49" t="n">
        <v>3</v>
      </c>
    </row>
    <row r="35" customFormat="false" ht="9" hidden="false" customHeight="false" outlineLevel="0" collapsed="false">
      <c r="A35" s="49" t="s">
        <v>281</v>
      </c>
      <c r="B35" s="49" t="n">
        <v>3</v>
      </c>
      <c r="C35" s="49" t="n">
        <v>2</v>
      </c>
      <c r="D35" s="49" t="n">
        <v>1</v>
      </c>
      <c r="E35" s="49" t="n">
        <v>1</v>
      </c>
      <c r="H35" s="49" t="n">
        <v>2</v>
      </c>
    </row>
    <row r="36" customFormat="false" ht="9" hidden="false" customHeight="false" outlineLevel="0" collapsed="false">
      <c r="A36" s="49" t="s">
        <v>488</v>
      </c>
      <c r="B36" s="49" t="n">
        <v>3</v>
      </c>
      <c r="C36" s="49" t="n">
        <v>0</v>
      </c>
      <c r="D36" s="49" t="n">
        <v>3</v>
      </c>
      <c r="F36" s="49" t="n">
        <v>2</v>
      </c>
      <c r="G36" s="49" t="n">
        <v>1</v>
      </c>
    </row>
    <row r="37" customFormat="false" ht="9" hidden="false" customHeight="false" outlineLevel="0" collapsed="false">
      <c r="A37" s="49" t="s">
        <v>418</v>
      </c>
      <c r="B37" s="49" t="n">
        <v>3</v>
      </c>
      <c r="C37" s="49" t="n">
        <v>1</v>
      </c>
      <c r="D37" s="49" t="n">
        <v>2</v>
      </c>
      <c r="F37" s="49" t="n">
        <v>2</v>
      </c>
      <c r="H37" s="49" t="n">
        <v>1</v>
      </c>
    </row>
    <row r="38" customFormat="false" ht="9" hidden="false" customHeight="false" outlineLevel="0" collapsed="false">
      <c r="A38" s="49" t="s">
        <v>420</v>
      </c>
      <c r="B38" s="49" t="n">
        <v>3</v>
      </c>
      <c r="C38" s="49" t="n">
        <v>0</v>
      </c>
      <c r="D38" s="49" t="n">
        <v>3</v>
      </c>
      <c r="F38" s="49" t="n">
        <v>3</v>
      </c>
    </row>
    <row r="39" customFormat="false" ht="9" hidden="false" customHeight="false" outlineLevel="0" collapsed="false">
      <c r="A39" s="49" t="s">
        <v>285</v>
      </c>
      <c r="B39" s="49" t="n">
        <v>3</v>
      </c>
      <c r="C39" s="49" t="n">
        <v>0</v>
      </c>
      <c r="D39" s="49" t="n">
        <v>3</v>
      </c>
      <c r="F39" s="49" t="n">
        <v>3</v>
      </c>
    </row>
    <row r="40" customFormat="false" ht="9" hidden="false" customHeight="false" outlineLevel="0" collapsed="false">
      <c r="A40" s="49" t="s">
        <v>254</v>
      </c>
      <c r="B40" s="49" t="n">
        <v>3</v>
      </c>
      <c r="C40" s="49" t="n">
        <v>0</v>
      </c>
      <c r="D40" s="49" t="n">
        <v>2</v>
      </c>
      <c r="I40" s="49" t="n">
        <v>2</v>
      </c>
    </row>
    <row r="41" customFormat="false" ht="9" hidden="false" customHeight="false" outlineLevel="0" collapsed="false">
      <c r="A41" s="49" t="s">
        <v>424</v>
      </c>
      <c r="B41" s="49" t="n">
        <v>3</v>
      </c>
      <c r="C41" s="49" t="n">
        <v>2</v>
      </c>
      <c r="D41" s="49" t="n">
        <v>1</v>
      </c>
      <c r="F41" s="49" t="n">
        <v>1</v>
      </c>
      <c r="H41" s="49" t="n">
        <v>1</v>
      </c>
      <c r="K41" s="49" t="n">
        <v>1</v>
      </c>
    </row>
    <row r="42" customFormat="false" ht="9" hidden="false" customHeight="false" outlineLevel="0" collapsed="false">
      <c r="A42" s="49" t="s">
        <v>291</v>
      </c>
      <c r="B42" s="49" t="n">
        <v>3</v>
      </c>
      <c r="C42" s="49" t="n">
        <v>0</v>
      </c>
      <c r="D42" s="49" t="n">
        <v>3</v>
      </c>
      <c r="F42" s="49" t="n">
        <v>3</v>
      </c>
    </row>
    <row r="43" customFormat="false" ht="9" hidden="false" customHeight="false" outlineLevel="0" collapsed="false">
      <c r="A43" s="49" t="s">
        <v>288</v>
      </c>
      <c r="B43" s="49" t="n">
        <v>3</v>
      </c>
      <c r="C43" s="49" t="n">
        <v>0</v>
      </c>
      <c r="D43" s="49" t="n">
        <v>3</v>
      </c>
      <c r="I43" s="49" t="n">
        <v>2</v>
      </c>
      <c r="L43" s="49" t="n">
        <v>1</v>
      </c>
    </row>
    <row r="44" customFormat="false" ht="9" hidden="false" customHeight="false" outlineLevel="0" collapsed="false">
      <c r="A44" s="49" t="s">
        <v>353</v>
      </c>
      <c r="B44" s="49" t="n">
        <v>3</v>
      </c>
      <c r="C44" s="49" t="n">
        <v>0</v>
      </c>
      <c r="D44" s="49" t="n">
        <v>3</v>
      </c>
      <c r="I44" s="49" t="n">
        <v>2</v>
      </c>
      <c r="L44" s="49" t="n">
        <v>1</v>
      </c>
    </row>
    <row r="45" customFormat="false" ht="9" hidden="false" customHeight="false" outlineLevel="0" collapsed="false">
      <c r="A45" s="49" t="s">
        <v>354</v>
      </c>
      <c r="B45" s="49" t="n">
        <v>3</v>
      </c>
      <c r="C45" s="49" t="n">
        <v>0</v>
      </c>
      <c r="D45" s="49" t="n">
        <v>3</v>
      </c>
      <c r="I45" s="49" t="n">
        <v>2</v>
      </c>
      <c r="L45" s="49" t="n">
        <v>1</v>
      </c>
    </row>
    <row r="46" customFormat="false" ht="9" hidden="false" customHeight="false" outlineLevel="0" collapsed="false">
      <c r="A46" s="49" t="s">
        <v>286</v>
      </c>
      <c r="B46" s="49" t="n">
        <v>3</v>
      </c>
      <c r="C46" s="49" t="n">
        <v>1</v>
      </c>
      <c r="D46" s="49" t="n">
        <v>2</v>
      </c>
      <c r="F46" s="49" t="n">
        <v>2</v>
      </c>
      <c r="H46" s="49" t="n">
        <v>1</v>
      </c>
    </row>
    <row r="47" customFormat="false" ht="9" hidden="false" customHeight="false" outlineLevel="0" collapsed="false">
      <c r="A47" s="49" t="s">
        <v>493</v>
      </c>
      <c r="B47" s="49" t="n">
        <v>3</v>
      </c>
      <c r="C47" s="49" t="n">
        <v>1</v>
      </c>
      <c r="D47" s="49" t="n">
        <v>2</v>
      </c>
      <c r="F47" s="49" t="n">
        <v>2</v>
      </c>
      <c r="H47" s="49" t="n">
        <v>1</v>
      </c>
    </row>
    <row r="48" customFormat="false" ht="9" hidden="false" customHeight="false" outlineLevel="0" collapsed="false">
      <c r="A48" s="49" t="s">
        <v>355</v>
      </c>
      <c r="B48" s="49" t="n">
        <v>3</v>
      </c>
      <c r="C48" s="49" t="n">
        <v>0</v>
      </c>
      <c r="D48" s="49" t="n">
        <v>3</v>
      </c>
      <c r="I48" s="49" t="n">
        <v>2</v>
      </c>
      <c r="L48" s="49" t="n">
        <v>1</v>
      </c>
    </row>
    <row r="49" customFormat="false" ht="9" hidden="false" customHeight="false" outlineLevel="0" collapsed="false">
      <c r="A49" s="49" t="s">
        <v>471</v>
      </c>
      <c r="B49" s="49" t="n">
        <v>3</v>
      </c>
      <c r="C49" s="49" t="n">
        <v>0</v>
      </c>
      <c r="D49" s="49" t="n">
        <v>3</v>
      </c>
      <c r="I49" s="49" t="n">
        <v>2</v>
      </c>
      <c r="L49" s="49" t="n">
        <v>1</v>
      </c>
    </row>
    <row r="50" customFormat="false" ht="9" hidden="false" customHeight="false" outlineLevel="0" collapsed="false">
      <c r="A50" s="49" t="s">
        <v>280</v>
      </c>
      <c r="B50" s="49" t="n">
        <v>3</v>
      </c>
      <c r="C50" s="49" t="n">
        <v>2</v>
      </c>
      <c r="D50" s="49" t="n">
        <v>1</v>
      </c>
      <c r="F50" s="49" t="n">
        <v>1</v>
      </c>
      <c r="H50" s="49" t="n">
        <v>2</v>
      </c>
    </row>
    <row r="51" customFormat="false" ht="9" hidden="false" customHeight="false" outlineLevel="0" collapsed="false">
      <c r="A51" s="49" t="s">
        <v>431</v>
      </c>
      <c r="B51" s="49" t="n">
        <v>3</v>
      </c>
      <c r="C51" s="49" t="n">
        <v>1</v>
      </c>
      <c r="D51" s="49" t="n">
        <v>2</v>
      </c>
      <c r="F51" s="49" t="n">
        <v>2</v>
      </c>
      <c r="H51" s="49" t="n">
        <v>1</v>
      </c>
    </row>
    <row r="52" customFormat="false" ht="9" hidden="false" customHeight="false" outlineLevel="0" collapsed="false">
      <c r="A52" s="49" t="s">
        <v>497</v>
      </c>
      <c r="B52" s="49" t="n">
        <v>2</v>
      </c>
      <c r="C52" s="49" t="n">
        <v>0</v>
      </c>
      <c r="D52" s="49" t="n">
        <v>2</v>
      </c>
      <c r="I52" s="49" t="n">
        <v>1</v>
      </c>
      <c r="L52" s="49" t="n">
        <v>1</v>
      </c>
    </row>
    <row r="53" customFormat="false" ht="9" hidden="false" customHeight="false" outlineLevel="0" collapsed="false">
      <c r="A53" s="49" t="s">
        <v>308</v>
      </c>
      <c r="B53" s="49" t="n">
        <v>2</v>
      </c>
      <c r="C53" s="49" t="n">
        <v>0</v>
      </c>
      <c r="D53" s="49" t="n">
        <v>2</v>
      </c>
      <c r="I53" s="49" t="n">
        <v>2</v>
      </c>
    </row>
    <row r="54" customFormat="false" ht="9" hidden="false" customHeight="false" outlineLevel="0" collapsed="false">
      <c r="A54" s="49" t="s">
        <v>301</v>
      </c>
      <c r="B54" s="49" t="n">
        <v>2</v>
      </c>
      <c r="C54" s="49" t="n">
        <v>0</v>
      </c>
      <c r="D54" s="49" t="n">
        <v>2</v>
      </c>
      <c r="I54" s="49" t="n">
        <v>1</v>
      </c>
      <c r="L54" s="49" t="n">
        <v>1</v>
      </c>
    </row>
    <row r="55" customFormat="false" ht="9" hidden="false" customHeight="false" outlineLevel="0" collapsed="false">
      <c r="A55" s="49" t="s">
        <v>293</v>
      </c>
      <c r="B55" s="49" t="n">
        <v>2</v>
      </c>
      <c r="C55" s="49" t="n">
        <v>2</v>
      </c>
      <c r="D55" s="49" t="n">
        <v>0</v>
      </c>
      <c r="H55" s="49" t="n">
        <v>1</v>
      </c>
      <c r="K55" s="49" t="n">
        <v>1</v>
      </c>
    </row>
    <row r="56" customFormat="false" ht="9" hidden="false" customHeight="false" outlineLevel="0" collapsed="false">
      <c r="A56" s="49" t="s">
        <v>416</v>
      </c>
      <c r="B56" s="49" t="n">
        <v>2</v>
      </c>
      <c r="C56" s="49" t="n">
        <v>1</v>
      </c>
      <c r="D56" s="49" t="n">
        <v>1</v>
      </c>
      <c r="F56" s="49" t="n">
        <v>1</v>
      </c>
      <c r="H56" s="49" t="n">
        <v>1</v>
      </c>
    </row>
    <row r="57" customFormat="false" ht="9" hidden="false" customHeight="false" outlineLevel="0" collapsed="false">
      <c r="A57" s="49" t="s">
        <v>299</v>
      </c>
      <c r="B57" s="49" t="n">
        <v>2</v>
      </c>
      <c r="C57" s="49" t="n">
        <v>1</v>
      </c>
      <c r="D57" s="49" t="n">
        <v>1</v>
      </c>
      <c r="F57" s="49" t="n">
        <v>1</v>
      </c>
      <c r="K57" s="49" t="n">
        <v>1</v>
      </c>
    </row>
    <row r="58" customFormat="false" ht="9" hidden="false" customHeight="false" outlineLevel="0" collapsed="false">
      <c r="A58" s="49" t="s">
        <v>417</v>
      </c>
      <c r="B58" s="49" t="n">
        <v>2</v>
      </c>
      <c r="C58" s="49" t="n">
        <v>0</v>
      </c>
      <c r="D58" s="49" t="n">
        <v>2</v>
      </c>
      <c r="F58" s="49" t="n">
        <v>2</v>
      </c>
    </row>
    <row r="59" customFormat="false" ht="9" hidden="false" customHeight="false" outlineLevel="0" collapsed="false">
      <c r="A59" s="49" t="s">
        <v>487</v>
      </c>
      <c r="B59" s="49" t="n">
        <v>2</v>
      </c>
      <c r="C59" s="49" t="n">
        <v>0</v>
      </c>
      <c r="D59" s="49" t="n">
        <v>2</v>
      </c>
      <c r="F59" s="49" t="n">
        <v>2</v>
      </c>
    </row>
    <row r="60" customFormat="false" ht="9" hidden="false" customHeight="false" outlineLevel="0" collapsed="false">
      <c r="A60" s="49" t="s">
        <v>459</v>
      </c>
      <c r="B60" s="49" t="n">
        <v>2</v>
      </c>
      <c r="C60" s="49" t="n">
        <v>0</v>
      </c>
      <c r="D60" s="49" t="n">
        <v>2</v>
      </c>
      <c r="F60" s="49" t="n">
        <v>1</v>
      </c>
      <c r="I60" s="49" t="n">
        <v>1</v>
      </c>
    </row>
    <row r="61" customFormat="false" ht="9" hidden="false" customHeight="false" outlineLevel="0" collapsed="false">
      <c r="A61" s="49" t="s">
        <v>480</v>
      </c>
      <c r="B61" s="49" t="n">
        <v>2</v>
      </c>
      <c r="C61" s="49" t="n">
        <v>0</v>
      </c>
      <c r="D61" s="49" t="n">
        <v>2</v>
      </c>
      <c r="I61" s="49" t="n">
        <v>1</v>
      </c>
      <c r="L61" s="49" t="n">
        <v>1</v>
      </c>
    </row>
    <row r="62" customFormat="false" ht="9" hidden="false" customHeight="false" outlineLevel="0" collapsed="false">
      <c r="A62" s="49" t="s">
        <v>296</v>
      </c>
      <c r="B62" s="49" t="n">
        <v>2</v>
      </c>
      <c r="C62" s="49" t="n">
        <v>0</v>
      </c>
      <c r="D62" s="49" t="n">
        <v>2</v>
      </c>
      <c r="I62" s="49" t="n">
        <v>2</v>
      </c>
    </row>
    <row r="63" customFormat="false" ht="9" hidden="false" customHeight="false" outlineLevel="0" collapsed="false">
      <c r="A63" s="49" t="s">
        <v>421</v>
      </c>
      <c r="B63" s="49" t="n">
        <v>2</v>
      </c>
      <c r="C63" s="49" t="n">
        <v>1</v>
      </c>
      <c r="D63" s="49" t="n">
        <v>1</v>
      </c>
      <c r="F63" s="49" t="n">
        <v>1</v>
      </c>
      <c r="H63" s="49" t="n">
        <v>1</v>
      </c>
    </row>
    <row r="64" customFormat="false" ht="9" hidden="false" customHeight="false" outlineLevel="0" collapsed="false">
      <c r="A64" s="49" t="s">
        <v>449</v>
      </c>
      <c r="B64" s="49" t="n">
        <v>2</v>
      </c>
      <c r="C64" s="49" t="n">
        <v>0</v>
      </c>
      <c r="D64" s="49" t="n">
        <v>2</v>
      </c>
      <c r="I64" s="49" t="n">
        <v>2</v>
      </c>
    </row>
    <row r="65" customFormat="false" ht="9" hidden="false" customHeight="false" outlineLevel="0" collapsed="false">
      <c r="A65" s="49" t="s">
        <v>530</v>
      </c>
      <c r="B65" s="49" t="n">
        <v>2</v>
      </c>
      <c r="C65" s="49" t="n">
        <v>0</v>
      </c>
      <c r="D65" s="49" t="n">
        <v>2</v>
      </c>
      <c r="I65" s="49" t="n">
        <v>2</v>
      </c>
    </row>
    <row r="66" customFormat="false" ht="9" hidden="false" customHeight="false" outlineLevel="0" collapsed="false">
      <c r="A66" s="49" t="s">
        <v>463</v>
      </c>
      <c r="B66" s="49" t="n">
        <v>2</v>
      </c>
      <c r="C66" s="49" t="n">
        <v>0</v>
      </c>
      <c r="D66" s="49" t="n">
        <v>2</v>
      </c>
      <c r="I66" s="49" t="n">
        <v>2</v>
      </c>
    </row>
    <row r="67" customFormat="false" ht="9" hidden="false" customHeight="false" outlineLevel="0" collapsed="false">
      <c r="A67" s="49" t="s">
        <v>464</v>
      </c>
      <c r="B67" s="49" t="n">
        <v>2</v>
      </c>
      <c r="C67" s="49" t="n">
        <v>0</v>
      </c>
      <c r="D67" s="49" t="n">
        <v>2</v>
      </c>
      <c r="L67" s="49" t="n">
        <v>2</v>
      </c>
    </row>
    <row r="68" customFormat="false" ht="9" hidden="false" customHeight="false" outlineLevel="0" collapsed="false">
      <c r="A68" s="49" t="s">
        <v>339</v>
      </c>
      <c r="B68" s="49" t="n">
        <v>2</v>
      </c>
      <c r="C68" s="49" t="n">
        <v>0</v>
      </c>
      <c r="D68" s="49" t="n">
        <v>2</v>
      </c>
      <c r="L68" s="49" t="n">
        <v>2</v>
      </c>
    </row>
    <row r="69" customFormat="false" ht="9" hidden="false" customHeight="false" outlineLevel="0" collapsed="false">
      <c r="A69" s="49" t="s">
        <v>329</v>
      </c>
      <c r="B69" s="49" t="n">
        <v>2</v>
      </c>
      <c r="C69" s="49" t="n">
        <v>1</v>
      </c>
      <c r="D69" s="49" t="n">
        <v>1</v>
      </c>
      <c r="F69" s="49" t="n">
        <v>1</v>
      </c>
      <c r="H69" s="49" t="n">
        <v>1</v>
      </c>
    </row>
    <row r="70" customFormat="false" ht="9" hidden="false" customHeight="false" outlineLevel="0" collapsed="false">
      <c r="A70" s="49" t="s">
        <v>314</v>
      </c>
      <c r="B70" s="49" t="n">
        <v>2</v>
      </c>
      <c r="C70" s="49" t="n">
        <v>0</v>
      </c>
      <c r="D70" s="49" t="n">
        <v>2</v>
      </c>
      <c r="I70" s="49" t="n">
        <v>1</v>
      </c>
      <c r="L70" s="49" t="n">
        <v>1</v>
      </c>
    </row>
    <row r="71" customFormat="false" ht="9" hidden="false" customHeight="false" outlineLevel="0" collapsed="false">
      <c r="A71" s="49" t="s">
        <v>386</v>
      </c>
      <c r="B71" s="49" t="n">
        <v>2</v>
      </c>
      <c r="C71" s="49" t="n">
        <v>0</v>
      </c>
      <c r="D71" s="49" t="n">
        <v>2</v>
      </c>
      <c r="F71" s="49" t="n">
        <v>2</v>
      </c>
    </row>
    <row r="72" customFormat="false" ht="9" hidden="false" customHeight="false" outlineLevel="0" collapsed="false">
      <c r="A72" s="49" t="s">
        <v>440</v>
      </c>
      <c r="B72" s="49" t="n">
        <v>2</v>
      </c>
      <c r="C72" s="49" t="n">
        <v>0</v>
      </c>
      <c r="D72" s="49" t="n">
        <v>2</v>
      </c>
      <c r="L72" s="49" t="n">
        <v>2</v>
      </c>
    </row>
    <row r="73" customFormat="false" ht="9" hidden="false" customHeight="false" outlineLevel="0" collapsed="false">
      <c r="A73" s="49" t="s">
        <v>483</v>
      </c>
      <c r="B73" s="49" t="n">
        <v>2</v>
      </c>
      <c r="C73" s="49" t="n">
        <v>0</v>
      </c>
      <c r="D73" s="49" t="n">
        <v>2</v>
      </c>
      <c r="I73" s="49" t="n">
        <v>2</v>
      </c>
    </row>
    <row r="74" customFormat="false" ht="9" hidden="false" customHeight="false" outlineLevel="0" collapsed="false">
      <c r="A74" s="49" t="s">
        <v>289</v>
      </c>
      <c r="B74" s="49" t="n">
        <v>2</v>
      </c>
      <c r="C74" s="49" t="n">
        <v>0</v>
      </c>
      <c r="D74" s="49" t="n">
        <v>2</v>
      </c>
      <c r="I74" s="49" t="n">
        <v>1</v>
      </c>
      <c r="J74" s="49" t="n">
        <v>1</v>
      </c>
    </row>
    <row r="75" customFormat="false" ht="9" hidden="false" customHeight="false" outlineLevel="0" collapsed="false">
      <c r="A75" s="49" t="s">
        <v>556</v>
      </c>
      <c r="B75" s="49" t="n">
        <v>2</v>
      </c>
      <c r="C75" s="49" t="n">
        <v>0</v>
      </c>
      <c r="D75" s="49" t="n">
        <v>2</v>
      </c>
      <c r="I75" s="49" t="n">
        <v>1</v>
      </c>
      <c r="L75" s="49" t="n">
        <v>1</v>
      </c>
    </row>
    <row r="76" customFormat="false" ht="9" hidden="false" customHeight="false" outlineLevel="0" collapsed="false">
      <c r="A76" s="49" t="s">
        <v>356</v>
      </c>
      <c r="B76" s="49" t="n">
        <v>2</v>
      </c>
      <c r="C76" s="49" t="n">
        <v>0</v>
      </c>
      <c r="D76" s="49" t="n">
        <v>2</v>
      </c>
      <c r="I76" s="49" t="n">
        <v>2</v>
      </c>
    </row>
    <row r="77" customFormat="false" ht="9" hidden="false" customHeight="false" outlineLevel="0" collapsed="false">
      <c r="A77" s="49" t="s">
        <v>402</v>
      </c>
      <c r="B77" s="49" t="n">
        <v>2</v>
      </c>
      <c r="C77" s="49" t="n">
        <v>0</v>
      </c>
      <c r="D77" s="49" t="n">
        <v>2</v>
      </c>
      <c r="E77" s="49" t="n">
        <v>1</v>
      </c>
      <c r="F77" s="49" t="n">
        <v>1</v>
      </c>
    </row>
    <row r="78" customFormat="false" ht="9" hidden="false" customHeight="false" outlineLevel="0" collapsed="false">
      <c r="A78" s="49" t="s">
        <v>410</v>
      </c>
      <c r="B78" s="49" t="n">
        <v>2</v>
      </c>
      <c r="C78" s="49" t="n">
        <v>1</v>
      </c>
      <c r="D78" s="49" t="n">
        <v>1</v>
      </c>
      <c r="F78" s="49" t="n">
        <v>1</v>
      </c>
      <c r="H78" s="49" t="n">
        <v>1</v>
      </c>
    </row>
    <row r="79" customFormat="false" ht="9" hidden="false" customHeight="false" outlineLevel="0" collapsed="false">
      <c r="A79" s="49" t="s">
        <v>334</v>
      </c>
      <c r="B79" s="49" t="n">
        <v>2</v>
      </c>
      <c r="C79" s="49" t="n">
        <v>1</v>
      </c>
      <c r="D79" s="49" t="n">
        <v>1</v>
      </c>
      <c r="F79" s="49" t="n">
        <v>1</v>
      </c>
      <c r="H79" s="49" t="n">
        <v>1</v>
      </c>
    </row>
    <row r="80" customFormat="false" ht="9" hidden="false" customHeight="false" outlineLevel="0" collapsed="false">
      <c r="A80" s="49" t="s">
        <v>305</v>
      </c>
      <c r="B80" s="49" t="n">
        <v>2</v>
      </c>
      <c r="C80" s="49" t="n">
        <v>0</v>
      </c>
      <c r="D80" s="49" t="n">
        <v>2</v>
      </c>
      <c r="L80" s="49" t="n">
        <v>2</v>
      </c>
    </row>
    <row r="81" customFormat="false" ht="9" hidden="false" customHeight="false" outlineLevel="0" collapsed="false">
      <c r="A81" s="49" t="s">
        <v>335</v>
      </c>
      <c r="B81" s="49" t="n">
        <v>2</v>
      </c>
      <c r="C81" s="49" t="n">
        <v>1</v>
      </c>
      <c r="D81" s="49" t="n">
        <v>1</v>
      </c>
      <c r="F81" s="49" t="n">
        <v>1</v>
      </c>
      <c r="H81" s="49" t="n">
        <v>1</v>
      </c>
    </row>
    <row r="82" customFormat="false" ht="9" hidden="false" customHeight="false" outlineLevel="0" collapsed="false">
      <c r="A82" s="49" t="s">
        <v>504</v>
      </c>
      <c r="B82" s="49" t="n">
        <v>1</v>
      </c>
      <c r="C82" s="49" t="n">
        <v>0</v>
      </c>
      <c r="D82" s="49" t="n">
        <v>1</v>
      </c>
      <c r="I82" s="49" t="n">
        <v>1</v>
      </c>
    </row>
    <row r="83" customFormat="false" ht="9" hidden="false" customHeight="false" outlineLevel="0" collapsed="false">
      <c r="A83" s="49" t="s">
        <v>347</v>
      </c>
      <c r="B83" s="49" t="n">
        <v>1</v>
      </c>
      <c r="C83" s="49" t="n">
        <v>0</v>
      </c>
      <c r="D83" s="49" t="n">
        <v>1</v>
      </c>
      <c r="L83" s="49" t="n">
        <v>1</v>
      </c>
    </row>
    <row r="84" customFormat="false" ht="9" hidden="false" customHeight="false" outlineLevel="0" collapsed="false">
      <c r="A84" s="49" t="s">
        <v>412</v>
      </c>
      <c r="B84" s="49" t="n">
        <v>1</v>
      </c>
      <c r="C84" s="49" t="n">
        <v>0</v>
      </c>
      <c r="D84" s="49" t="n">
        <v>1</v>
      </c>
      <c r="F84" s="49" t="n">
        <v>1</v>
      </c>
    </row>
    <row r="85" customFormat="false" ht="9" hidden="false" customHeight="false" outlineLevel="0" collapsed="false">
      <c r="A85" s="49" t="s">
        <v>349</v>
      </c>
      <c r="B85" s="49" t="n">
        <v>1</v>
      </c>
      <c r="C85" s="49" t="n">
        <v>0</v>
      </c>
      <c r="D85" s="49" t="n">
        <v>1</v>
      </c>
      <c r="L85" s="49" t="n">
        <v>1</v>
      </c>
    </row>
    <row r="86" customFormat="false" ht="9" hidden="false" customHeight="false" outlineLevel="0" collapsed="false">
      <c r="A86" s="49" t="s">
        <v>474</v>
      </c>
      <c r="B86" s="49" t="n">
        <v>1</v>
      </c>
      <c r="C86" s="49" t="n">
        <v>0</v>
      </c>
      <c r="D86" s="49" t="n">
        <v>1</v>
      </c>
      <c r="L86" s="49" t="n">
        <v>1</v>
      </c>
    </row>
    <row r="87" customFormat="false" ht="9" hidden="false" customHeight="false" outlineLevel="0" collapsed="false">
      <c r="A87" s="49" t="s">
        <v>395</v>
      </c>
      <c r="B87" s="49" t="n">
        <v>1</v>
      </c>
      <c r="C87" s="49" t="n">
        <v>0</v>
      </c>
      <c r="D87" s="49" t="n">
        <v>1</v>
      </c>
      <c r="E87" s="49" t="n">
        <v>1</v>
      </c>
    </row>
    <row r="88" customFormat="false" ht="9" hidden="false" customHeight="false" outlineLevel="0" collapsed="false">
      <c r="A88" s="49" t="s">
        <v>519</v>
      </c>
      <c r="B88" s="49" t="n">
        <v>1</v>
      </c>
      <c r="C88" s="49" t="n">
        <v>0</v>
      </c>
      <c r="D88" s="49" t="n">
        <v>1</v>
      </c>
      <c r="I88" s="49" t="n">
        <v>1</v>
      </c>
    </row>
    <row r="89" customFormat="false" ht="9" hidden="false" customHeight="false" outlineLevel="0" collapsed="false">
      <c r="A89" s="49" t="s">
        <v>453</v>
      </c>
      <c r="B89" s="49" t="n">
        <v>1</v>
      </c>
      <c r="C89" s="49" t="n">
        <v>0</v>
      </c>
      <c r="D89" s="49" t="n">
        <v>1</v>
      </c>
      <c r="I89" s="49" t="n">
        <v>1</v>
      </c>
    </row>
    <row r="90" customFormat="false" ht="9" hidden="false" customHeight="false" outlineLevel="0" collapsed="false">
      <c r="A90" s="49" t="s">
        <v>520</v>
      </c>
      <c r="B90" s="49" t="n">
        <v>1</v>
      </c>
      <c r="C90" s="49" t="n">
        <v>0</v>
      </c>
      <c r="D90" s="49" t="n">
        <v>1</v>
      </c>
      <c r="I90" s="49" t="n">
        <v>1</v>
      </c>
    </row>
    <row r="91" customFormat="false" ht="9" hidden="false" customHeight="false" outlineLevel="0" collapsed="false">
      <c r="A91" s="49" t="s">
        <v>454</v>
      </c>
      <c r="B91" s="49" t="n">
        <v>1</v>
      </c>
      <c r="C91" s="49" t="n">
        <v>0</v>
      </c>
      <c r="D91" s="49" t="n">
        <v>1</v>
      </c>
      <c r="L91" s="49" t="n">
        <v>1</v>
      </c>
    </row>
    <row r="92" customFormat="false" ht="9" hidden="false" customHeight="false" outlineLevel="0" collapsed="false">
      <c r="A92" s="49" t="s">
        <v>325</v>
      </c>
      <c r="B92" s="49" t="n">
        <v>1</v>
      </c>
      <c r="C92" s="49" t="n">
        <v>0</v>
      </c>
      <c r="D92" s="49" t="n">
        <v>1</v>
      </c>
      <c r="F92" s="49" t="n">
        <v>1</v>
      </c>
    </row>
    <row r="93" customFormat="false" ht="9" hidden="false" customHeight="false" outlineLevel="0" collapsed="false">
      <c r="A93" s="49" t="s">
        <v>525</v>
      </c>
      <c r="B93" s="49" t="n">
        <v>1</v>
      </c>
      <c r="C93" s="49" t="n">
        <v>0</v>
      </c>
      <c r="D93" s="49" t="n">
        <v>1</v>
      </c>
      <c r="I93" s="49" t="n">
        <v>1</v>
      </c>
    </row>
    <row r="94" customFormat="false" ht="9" hidden="false" customHeight="false" outlineLevel="0" collapsed="false">
      <c r="A94" s="49" t="s">
        <v>457</v>
      </c>
      <c r="B94" s="49" t="n">
        <v>1</v>
      </c>
      <c r="C94" s="49" t="n">
        <v>0</v>
      </c>
      <c r="D94" s="49" t="n">
        <v>1</v>
      </c>
      <c r="L94" s="49" t="n">
        <v>1</v>
      </c>
    </row>
    <row r="95" customFormat="false" ht="9" hidden="false" customHeight="false" outlineLevel="0" collapsed="false">
      <c r="A95" s="49" t="s">
        <v>435</v>
      </c>
      <c r="B95" s="49" t="n">
        <v>1</v>
      </c>
      <c r="C95" s="49" t="n">
        <v>0</v>
      </c>
      <c r="D95" s="49" t="n">
        <v>1</v>
      </c>
      <c r="L95" s="49" t="n">
        <v>1</v>
      </c>
    </row>
    <row r="96" customFormat="false" ht="9" hidden="false" customHeight="false" outlineLevel="0" collapsed="false">
      <c r="A96" s="49" t="s">
        <v>397</v>
      </c>
      <c r="B96" s="49" t="n">
        <v>1</v>
      </c>
      <c r="C96" s="49" t="n">
        <v>0</v>
      </c>
      <c r="D96" s="49" t="n">
        <v>1</v>
      </c>
      <c r="F96" s="49" t="n">
        <v>1</v>
      </c>
    </row>
    <row r="97" customFormat="false" ht="9" hidden="false" customHeight="false" outlineLevel="0" collapsed="false">
      <c r="A97" s="49" t="s">
        <v>398</v>
      </c>
      <c r="B97" s="49" t="n">
        <v>1</v>
      </c>
      <c r="C97" s="49" t="n">
        <v>1</v>
      </c>
      <c r="D97" s="49" t="n">
        <v>0</v>
      </c>
      <c r="K97" s="49" t="n">
        <v>1</v>
      </c>
    </row>
    <row r="98" customFormat="false" ht="9" hidden="false" customHeight="false" outlineLevel="0" collapsed="false">
      <c r="A98" s="49" t="s">
        <v>391</v>
      </c>
      <c r="B98" s="49" t="n">
        <v>1</v>
      </c>
      <c r="C98" s="49" t="n">
        <v>1</v>
      </c>
      <c r="D98" s="49" t="n">
        <v>0</v>
      </c>
      <c r="H98" s="49" t="n">
        <v>1</v>
      </c>
    </row>
    <row r="99" customFormat="false" ht="9" hidden="false" customHeight="false" outlineLevel="0" collapsed="false">
      <c r="A99" s="49" t="s">
        <v>477</v>
      </c>
      <c r="B99" s="49" t="n">
        <v>1</v>
      </c>
      <c r="C99" s="49" t="n">
        <v>0</v>
      </c>
      <c r="D99" s="49" t="n">
        <v>1</v>
      </c>
      <c r="E99" s="49" t="n">
        <v>1</v>
      </c>
    </row>
    <row r="100" customFormat="false" ht="9" hidden="false" customHeight="false" outlineLevel="0" collapsed="false">
      <c r="A100" s="49" t="s">
        <v>350</v>
      </c>
      <c r="B100" s="49" t="n">
        <v>1</v>
      </c>
      <c r="C100" s="49" t="n">
        <v>0</v>
      </c>
      <c r="D100" s="49" t="n">
        <v>1</v>
      </c>
      <c r="L100" s="49" t="n">
        <v>1</v>
      </c>
    </row>
    <row r="101" customFormat="false" ht="9" hidden="false" customHeight="false" outlineLevel="0" collapsed="false">
      <c r="A101" s="49" t="s">
        <v>344</v>
      </c>
      <c r="B101" s="49" t="n">
        <v>1</v>
      </c>
      <c r="C101" s="49" t="n">
        <v>1</v>
      </c>
      <c r="D101" s="49" t="n">
        <v>0</v>
      </c>
      <c r="H101" s="49" t="n">
        <v>1</v>
      </c>
    </row>
    <row r="102" customFormat="false" ht="9" hidden="false" customHeight="false" outlineLevel="0" collapsed="false">
      <c r="A102" s="49" t="s">
        <v>407</v>
      </c>
      <c r="B102" s="49" t="n">
        <v>1</v>
      </c>
      <c r="C102" s="49" t="n">
        <v>0</v>
      </c>
      <c r="D102" s="49" t="n">
        <v>1</v>
      </c>
      <c r="F102" s="49" t="n">
        <v>1</v>
      </c>
    </row>
    <row r="103" customFormat="false" ht="9" hidden="false" customHeight="false" outlineLevel="0" collapsed="false">
      <c r="A103" s="49" t="s">
        <v>366</v>
      </c>
      <c r="B103" s="49" t="n">
        <v>1</v>
      </c>
      <c r="C103" s="49" t="n">
        <v>0</v>
      </c>
      <c r="D103" s="49" t="n">
        <v>1</v>
      </c>
      <c r="F103" s="49" t="n">
        <v>1</v>
      </c>
    </row>
    <row r="104" customFormat="false" ht="9" hidden="false" customHeight="false" outlineLevel="0" collapsed="false">
      <c r="A104" s="49" t="s">
        <v>509</v>
      </c>
      <c r="B104" s="49" t="n">
        <v>1</v>
      </c>
      <c r="C104" s="49" t="n">
        <v>0</v>
      </c>
      <c r="D104" s="49" t="n">
        <v>1</v>
      </c>
      <c r="L104" s="49" t="n">
        <v>1</v>
      </c>
    </row>
    <row r="105" customFormat="false" ht="9" hidden="false" customHeight="false" outlineLevel="0" collapsed="false">
      <c r="A105" s="49" t="s">
        <v>422</v>
      </c>
      <c r="B105" s="49" t="n">
        <v>1</v>
      </c>
      <c r="C105" s="49" t="n">
        <v>0</v>
      </c>
      <c r="D105" s="49" t="n">
        <v>1</v>
      </c>
      <c r="F105" s="49" t="n">
        <v>1</v>
      </c>
    </row>
    <row r="106" customFormat="false" ht="9" hidden="false" customHeight="false" outlineLevel="0" collapsed="false">
      <c r="A106" s="49" t="s">
        <v>437</v>
      </c>
      <c r="B106" s="49" t="n">
        <v>1</v>
      </c>
      <c r="C106" s="49" t="n">
        <v>0</v>
      </c>
      <c r="D106" s="49" t="n">
        <v>1</v>
      </c>
      <c r="I106" s="49" t="n">
        <v>1</v>
      </c>
    </row>
    <row r="107" customFormat="false" ht="9" hidden="false" customHeight="false" outlineLevel="0" collapsed="false">
      <c r="A107" s="49" t="s">
        <v>283</v>
      </c>
      <c r="B107" s="49" t="n">
        <v>1</v>
      </c>
      <c r="C107" s="49" t="n">
        <v>0</v>
      </c>
      <c r="D107" s="49" t="n">
        <v>1</v>
      </c>
      <c r="G107" s="49" t="n">
        <v>1</v>
      </c>
    </row>
    <row r="108" customFormat="false" ht="9" hidden="false" customHeight="false" outlineLevel="0" collapsed="false">
      <c r="A108" s="49" t="s">
        <v>367</v>
      </c>
      <c r="B108" s="49" t="n">
        <v>1</v>
      </c>
      <c r="C108" s="49" t="n">
        <v>0</v>
      </c>
      <c r="D108" s="49" t="n">
        <v>1</v>
      </c>
      <c r="F108" s="49" t="n">
        <v>1</v>
      </c>
    </row>
    <row r="109" customFormat="false" ht="9" hidden="false" customHeight="false" outlineLevel="0" collapsed="false">
      <c r="A109" s="49" t="s">
        <v>529</v>
      </c>
      <c r="B109" s="49" t="n">
        <v>1</v>
      </c>
      <c r="C109" s="49" t="n">
        <v>0</v>
      </c>
      <c r="D109" s="49" t="n">
        <v>1</v>
      </c>
      <c r="L109" s="49" t="n">
        <v>1</v>
      </c>
    </row>
    <row r="110" customFormat="false" ht="9" hidden="false" customHeight="false" outlineLevel="0" collapsed="false">
      <c r="A110" s="49" t="s">
        <v>400</v>
      </c>
      <c r="B110" s="49" t="n">
        <v>1</v>
      </c>
      <c r="C110" s="49" t="n">
        <v>1</v>
      </c>
      <c r="D110" s="49" t="n">
        <v>0</v>
      </c>
      <c r="K110" s="49" t="n">
        <v>1</v>
      </c>
    </row>
    <row r="111" customFormat="false" ht="9" hidden="false" customHeight="false" outlineLevel="0" collapsed="false">
      <c r="A111" s="49" t="s">
        <v>384</v>
      </c>
      <c r="B111" s="49" t="n">
        <v>1</v>
      </c>
      <c r="C111" s="49" t="n">
        <v>0</v>
      </c>
      <c r="D111" s="49" t="n">
        <v>1</v>
      </c>
      <c r="F111" s="49" t="n">
        <v>1</v>
      </c>
    </row>
    <row r="112" customFormat="false" ht="9" hidden="false" customHeight="false" outlineLevel="0" collapsed="false">
      <c r="A112" s="49" t="s">
        <v>278</v>
      </c>
      <c r="B112" s="49" t="n">
        <v>1</v>
      </c>
      <c r="C112" s="49" t="n">
        <v>1</v>
      </c>
      <c r="D112" s="49" t="n">
        <v>0</v>
      </c>
      <c r="H112" s="49" t="n">
        <v>1</v>
      </c>
    </row>
    <row r="113" customFormat="false" ht="9" hidden="false" customHeight="false" outlineLevel="0" collapsed="false">
      <c r="A113" s="49" t="s">
        <v>512</v>
      </c>
      <c r="B113" s="49" t="n">
        <v>1</v>
      </c>
      <c r="C113" s="49" t="n">
        <v>0</v>
      </c>
      <c r="D113" s="49" t="n">
        <v>1</v>
      </c>
      <c r="I113" s="49" t="n">
        <v>1</v>
      </c>
    </row>
    <row r="114" customFormat="false" ht="9" hidden="false" customHeight="false" outlineLevel="0" collapsed="false">
      <c r="A114" s="49" t="s">
        <v>401</v>
      </c>
      <c r="B114" s="49" t="n">
        <v>1</v>
      </c>
      <c r="C114" s="49" t="n">
        <v>1</v>
      </c>
      <c r="D114" s="49" t="n">
        <v>0</v>
      </c>
      <c r="H114" s="49" t="n">
        <v>1</v>
      </c>
    </row>
    <row r="115" customFormat="false" ht="9" hidden="false" customHeight="false" outlineLevel="0" collapsed="false">
      <c r="A115" s="49" t="s">
        <v>426</v>
      </c>
      <c r="B115" s="49" t="n">
        <v>1</v>
      </c>
      <c r="C115" s="49" t="n">
        <v>0</v>
      </c>
      <c r="D115" s="49" t="n">
        <v>1</v>
      </c>
      <c r="F115" s="49" t="n">
        <v>1</v>
      </c>
    </row>
    <row r="116" customFormat="false" ht="9" hidden="false" customHeight="false" outlineLevel="0" collapsed="false">
      <c r="A116" s="49" t="s">
        <v>303</v>
      </c>
      <c r="B116" s="49" t="n">
        <v>1</v>
      </c>
      <c r="C116" s="49" t="n">
        <v>0</v>
      </c>
      <c r="D116" s="49" t="n">
        <v>1</v>
      </c>
      <c r="L116" s="49" t="n">
        <v>1</v>
      </c>
    </row>
    <row r="117" customFormat="false" ht="9" hidden="false" customHeight="false" outlineLevel="0" collapsed="false">
      <c r="A117" s="49" t="s">
        <v>385</v>
      </c>
      <c r="B117" s="49" t="n">
        <v>1</v>
      </c>
      <c r="C117" s="49" t="n">
        <v>0</v>
      </c>
      <c r="D117" s="49" t="n">
        <v>1</v>
      </c>
      <c r="F117" s="49" t="n">
        <v>1</v>
      </c>
    </row>
    <row r="118" customFormat="false" ht="9" hidden="false" customHeight="false" outlineLevel="0" collapsed="false">
      <c r="A118" s="49" t="s">
        <v>513</v>
      </c>
      <c r="B118" s="49" t="n">
        <v>1</v>
      </c>
      <c r="C118" s="49" t="n">
        <v>0</v>
      </c>
      <c r="D118" s="49" t="n">
        <v>1</v>
      </c>
      <c r="G118" s="49" t="n">
        <v>1</v>
      </c>
    </row>
    <row r="119" customFormat="false" ht="9" hidden="false" customHeight="false" outlineLevel="0" collapsed="false">
      <c r="A119" s="49" t="s">
        <v>313</v>
      </c>
      <c r="B119" s="49" t="n">
        <v>1</v>
      </c>
      <c r="C119" s="49" t="n">
        <v>0</v>
      </c>
      <c r="D119" s="49" t="n">
        <v>1</v>
      </c>
      <c r="F119" s="49" t="n">
        <v>1</v>
      </c>
    </row>
    <row r="120" customFormat="false" ht="9" hidden="false" customHeight="false" outlineLevel="0" collapsed="false">
      <c r="A120" s="49" t="s">
        <v>465</v>
      </c>
      <c r="B120" s="49" t="n">
        <v>1</v>
      </c>
      <c r="C120" s="49" t="n">
        <v>0</v>
      </c>
      <c r="D120" s="49" t="n">
        <v>1</v>
      </c>
      <c r="L120" s="49" t="n">
        <v>1</v>
      </c>
    </row>
    <row r="121" customFormat="false" ht="9" hidden="false" customHeight="false" outlineLevel="0" collapsed="false">
      <c r="A121" s="49" t="s">
        <v>466</v>
      </c>
      <c r="B121" s="49" t="n">
        <v>1</v>
      </c>
      <c r="C121" s="49" t="n">
        <v>0</v>
      </c>
      <c r="D121" s="49" t="n">
        <v>1</v>
      </c>
      <c r="L121" s="49" t="n">
        <v>1</v>
      </c>
    </row>
    <row r="122" customFormat="false" ht="9" hidden="false" customHeight="false" outlineLevel="0" collapsed="false">
      <c r="A122" s="49" t="s">
        <v>295</v>
      </c>
      <c r="B122" s="49" t="n">
        <v>1</v>
      </c>
      <c r="C122" s="49" t="n">
        <v>0</v>
      </c>
      <c r="D122" s="49" t="n">
        <v>1</v>
      </c>
      <c r="F122" s="49" t="n">
        <v>1</v>
      </c>
    </row>
    <row r="123" customFormat="false" ht="9" hidden="false" customHeight="false" outlineLevel="0" collapsed="false">
      <c r="A123" s="49" t="s">
        <v>468</v>
      </c>
      <c r="B123" s="49" t="n">
        <v>1</v>
      </c>
      <c r="C123" s="49" t="n">
        <v>0</v>
      </c>
      <c r="D123" s="49" t="n">
        <v>1</v>
      </c>
      <c r="L123" s="49" t="n">
        <v>1</v>
      </c>
    </row>
    <row r="124" customFormat="false" ht="9" hidden="false" customHeight="false" outlineLevel="0" collapsed="false">
      <c r="A124" s="49" t="s">
        <v>352</v>
      </c>
      <c r="B124" s="49" t="n">
        <v>1</v>
      </c>
      <c r="C124" s="49" t="n">
        <v>0</v>
      </c>
      <c r="D124" s="49" t="n">
        <v>1</v>
      </c>
      <c r="I124" s="49" t="n">
        <v>1</v>
      </c>
    </row>
    <row r="125" customFormat="false" ht="9" hidden="false" customHeight="false" outlineLevel="0" collapsed="false">
      <c r="A125" s="49" t="s">
        <v>312</v>
      </c>
      <c r="B125" s="49" t="n">
        <v>1</v>
      </c>
      <c r="C125" s="49" t="n">
        <v>0</v>
      </c>
      <c r="D125" s="49" t="n">
        <v>1</v>
      </c>
      <c r="F125" s="49" t="n">
        <v>1</v>
      </c>
    </row>
    <row r="126" customFormat="false" ht="9" hidden="false" customHeight="false" outlineLevel="0" collapsed="false">
      <c r="A126" s="49" t="s">
        <v>340</v>
      </c>
      <c r="B126" s="49" t="n">
        <v>1</v>
      </c>
      <c r="C126" s="49" t="n">
        <v>0</v>
      </c>
      <c r="D126" s="49" t="n">
        <v>1</v>
      </c>
      <c r="I126" s="49" t="n">
        <v>1</v>
      </c>
    </row>
    <row r="127" customFormat="false" ht="9" hidden="false" customHeight="false" outlineLevel="0" collapsed="false">
      <c r="A127" s="49" t="s">
        <v>304</v>
      </c>
      <c r="B127" s="49" t="n">
        <v>1</v>
      </c>
      <c r="C127" s="49" t="n">
        <v>0</v>
      </c>
      <c r="D127" s="49" t="n">
        <v>1</v>
      </c>
      <c r="L127" s="49" t="n">
        <v>1</v>
      </c>
    </row>
    <row r="128" customFormat="false" ht="9" hidden="false" customHeight="false" outlineLevel="0" collapsed="false">
      <c r="A128" s="49" t="s">
        <v>298</v>
      </c>
      <c r="B128" s="49" t="n">
        <v>1</v>
      </c>
      <c r="C128" s="49" t="n">
        <v>1</v>
      </c>
      <c r="D128" s="49" t="n">
        <v>0</v>
      </c>
      <c r="H128" s="49" t="n">
        <v>1</v>
      </c>
    </row>
    <row r="129" customFormat="false" ht="9" hidden="false" customHeight="false" outlineLevel="0" collapsed="false">
      <c r="A129" s="49" t="s">
        <v>494</v>
      </c>
      <c r="B129" s="49" t="n">
        <v>1</v>
      </c>
      <c r="C129" s="49" t="n">
        <v>0</v>
      </c>
      <c r="D129" s="49" t="n">
        <v>1</v>
      </c>
      <c r="F129" s="49" t="n">
        <v>1</v>
      </c>
    </row>
    <row r="130" customFormat="false" ht="9" hidden="false" customHeight="false" outlineLevel="0" collapsed="false">
      <c r="A130" s="49" t="s">
        <v>357</v>
      </c>
      <c r="B130" s="49" t="n">
        <v>1</v>
      </c>
      <c r="C130" s="49" t="n">
        <v>0</v>
      </c>
      <c r="D130" s="49" t="n">
        <v>1</v>
      </c>
      <c r="I130" s="49" t="n">
        <v>1</v>
      </c>
    </row>
    <row r="131" customFormat="false" ht="9" hidden="false" customHeight="false" outlineLevel="0" collapsed="false">
      <c r="A131" s="49" t="s">
        <v>332</v>
      </c>
      <c r="B131" s="49" t="n">
        <v>1</v>
      </c>
      <c r="C131" s="49" t="n">
        <v>1</v>
      </c>
      <c r="D131" s="49" t="n">
        <v>0</v>
      </c>
      <c r="K131" s="49" t="n">
        <v>1</v>
      </c>
    </row>
    <row r="132" customFormat="false" ht="9" hidden="false" customHeight="false" outlineLevel="0" collapsed="false">
      <c r="A132" s="49" t="s">
        <v>516</v>
      </c>
      <c r="B132" s="49" t="n">
        <v>1</v>
      </c>
      <c r="C132" s="49" t="n">
        <v>0</v>
      </c>
      <c r="D132" s="49" t="n">
        <v>1</v>
      </c>
      <c r="L132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1:40:19Z</dcterms:created>
  <dc:creator/>
  <dc:description/>
  <dc:language>en-US</dc:language>
  <cp:lastModifiedBy>pogo</cp:lastModifiedBy>
  <dcterms:modified xsi:type="dcterms:W3CDTF">2007-01-07T18:10:05Z</dcterms:modified>
  <cp:revision>0</cp:revision>
  <dc:subject/>
  <dc:title/>
</cp:coreProperties>
</file>